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wPM10Emissions" sheetId="1" state="visible" r:id="rId2"/>
    <sheet name="BrewPMEmissions" sheetId="2" state="visible" r:id="rId3"/>
    <sheet name="DisaggregatedBrewery" sheetId="3" state="visible" r:id="rId4"/>
    <sheet name="GrainNutsEmis" sheetId="4" state="visible" r:id="rId5"/>
  </sheets>
  <definedNames>
    <definedName function="false" hidden="false" localSheetId="2" name="TABLE" vbProcedure="false">DisaggregatedBrewery!$A$2:$Q$3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55">
  <si>
    <t xml:space="preserve">1997 Manufacturing Census Data</t>
  </si>
  <si>
    <t xml:space="preserve">US Production of Beer</t>
  </si>
  <si>
    <t xml:space="preserve">312120, BREWERIES</t>
  </si>
  <si>
    <t xml:space="preserve">Business Operations</t>
  </si>
  <si>
    <t xml:space="preserve"> Number of Establishments</t>
  </si>
  <si>
    <t xml:space="preserve"> No Establishments with &gt;19 employees</t>
  </si>
  <si>
    <t xml:space="preserve"> No Employees</t>
  </si>
  <si>
    <t xml:space="preserve"> Payroll ($1000)</t>
  </si>
  <si>
    <t xml:space="preserve"> Number of Production Workers</t>
  </si>
  <si>
    <t xml:space="preserve"> Hours (1000)</t>
  </si>
  <si>
    <t xml:space="preserve"> Value Added ($1000)</t>
  </si>
  <si>
    <t xml:space="preserve"> Cost of Materials ($1000)</t>
  </si>
  <si>
    <t xml:space="preserve"> Value of Shipments ($1000)</t>
  </si>
  <si>
    <t xml:space="preserve"> Total Capital Expenditures ($1000)</t>
  </si>
  <si>
    <t xml:space="preserve">United States</t>
  </si>
  <si>
    <t xml:space="preserve">California</t>
  </si>
  <si>
    <t xml:space="preserve">1997 Reported Production</t>
  </si>
  <si>
    <t xml:space="preserve">container size</t>
  </si>
  <si>
    <t xml:space="preserve">Production</t>
  </si>
  <si>
    <t xml:space="preserve">Unit multiplier</t>
  </si>
  <si>
    <t xml:space="preserve">Unit</t>
  </si>
  <si>
    <t xml:space="preserve">Production (bbl)</t>
  </si>
  <si>
    <t xml:space="preserve">No of Companies w/&gt;$100k shipments</t>
  </si>
  <si>
    <t xml:space="preserve">Value of shipments ($1000)</t>
  </si>
  <si>
    <t xml:space="preserve">Canned beer</t>
  </si>
  <si>
    <t xml:space="preserve">cases</t>
  </si>
  <si>
    <t xml:space="preserve">Bottled beer</t>
  </si>
  <si>
    <t xml:space="preserve">na</t>
  </si>
  <si>
    <t xml:space="preserve">Beer in kegs</t>
  </si>
  <si>
    <t xml:space="preserve">bbl</t>
  </si>
  <si>
    <t xml:space="preserve">Unreported Production</t>
  </si>
  <si>
    <t xml:space="preserve">Dry brewers' spent grains</t>
  </si>
  <si>
    <t xml:space="preserve">tons</t>
  </si>
  <si>
    <t xml:space="preserve">moisture content = 10% according to http://www.vincentcorp.com/applications/issue46.html and other sources</t>
  </si>
  <si>
    <t xml:space="preserve">Wet brewers' spent grains</t>
  </si>
  <si>
    <t xml:space="preserve">moisture content = 60-80% according to http://www.vincentcorp.com/applications/issue46.html and other sources</t>
  </si>
  <si>
    <t xml:space="preserve">Value of 1997 product shipments</t>
  </si>
  <si>
    <t xml:space="preserve">NAIC</t>
  </si>
  <si>
    <t xml:space="preserve">US ($1000)</t>
  </si>
  <si>
    <t xml:space="preserve">CA ($1000)</t>
  </si>
  <si>
    <t xml:space="preserve">Canned beer and ale case goods</t>
  </si>
  <si>
    <t xml:space="preserve">Bottled beer and ale case goods</t>
  </si>
  <si>
    <t xml:space="preserve">Beer and ale in barrels and kegs</t>
  </si>
  <si>
    <t xml:space="preserve">All other malt beverages</t>
  </si>
  <si>
    <t xml:space="preserve">312120A</t>
  </si>
  <si>
    <t xml:space="preserve">Materials consumed in 1997</t>
  </si>
  <si>
    <t xml:space="preserve">Consumption</t>
  </si>
  <si>
    <t xml:space="preserve">Barley</t>
  </si>
  <si>
    <t xml:space="preserve">bushels</t>
  </si>
  <si>
    <t xml:space="preserve">@34 lb/cu. foot (according to Perry's)</t>
  </si>
  <si>
    <t xml:space="preserve">Corn</t>
  </si>
  <si>
    <t xml:space="preserve">??</t>
  </si>
  <si>
    <t xml:space="preserve">1.2445 cu. foot = 1 bushel</t>
  </si>
  <si>
    <t xml:space="preserve">Corn grits</t>
  </si>
  <si>
    <t xml:space="preserve">pounds</t>
  </si>
  <si>
    <t xml:space="preserve">Corn meal and flakes</t>
  </si>
  <si>
    <t xml:space="preserve">Malt</t>
  </si>
  <si>
    <t xml:space="preserve">US Emissions for 2000</t>
  </si>
  <si>
    <t xml:space="preserve">EF</t>
  </si>
  <si>
    <t xml:space="preserve">units</t>
  </si>
  <si>
    <t xml:space="preserve">Activity</t>
  </si>
  <si>
    <t xml:space="preserve">Emissions</t>
  </si>
  <si>
    <t xml:space="preserve">Grain handling</t>
  </si>
  <si>
    <t xml:space="preserve">lb PM10/ton malt</t>
  </si>
  <si>
    <t xml:space="preserve">tons PM10</t>
  </si>
  <si>
    <t xml:space="preserve">Grain milling at brewery</t>
  </si>
  <si>
    <t xml:space="preserve">Brewers' grain drying</t>
  </si>
  <si>
    <t xml:space="preserve">lb VOC/ton dried b.g.</t>
  </si>
  <si>
    <t xml:space="preserve">tons VOC</t>
  </si>
  <si>
    <t xml:space="preserve">Brewing</t>
  </si>
  <si>
    <t xml:space="preserve">lb VOC/bbl beer</t>
  </si>
  <si>
    <t xml:space="preserve">Fermentation (assume closed)</t>
  </si>
  <si>
    <t xml:space="preserve">Bottling</t>
  </si>
  <si>
    <t xml:space="preserve">Canning</t>
  </si>
  <si>
    <t xml:space="preserve">Keg filling</t>
  </si>
  <si>
    <t xml:space="preserve">California Emissions for 2000</t>
  </si>
  <si>
    <t xml:space="preserve">Total VOC</t>
  </si>
  <si>
    <t xml:space="preserve">Total PM10</t>
  </si>
  <si>
    <t xml:space="preserve">Large Brewers Mkt Share</t>
  </si>
  <si>
    <t xml:space="preserve">U.S. Market Shares by Segment</t>
  </si>
  <si>
    <t xml:space="preserve">http://www.aob.org/IBS/00.2_craftbrewfs.htm</t>
  </si>
  <si>
    <t xml:space="preserve">% change</t>
  </si>
  <si>
    <t xml:space="preserve">Normalized 2000 share</t>
  </si>
  <si>
    <t xml:space="preserve">Large Brewers + Traditional Regional Brewers</t>
  </si>
  <si>
    <t xml:space="preserve">Imports </t>
  </si>
  <si>
    <t xml:space="preserve">Domestic Specialty or "Craft" Brewers</t>
  </si>
  <si>
    <t xml:space="preserve">Growth</t>
  </si>
  <si>
    <t xml:space="preserve">312 Beverage &amp; tobacco</t>
  </si>
  <si>
    <t xml:space="preserve">http://www.census.gov/prod/2001pubs/m99-as3.pdf</t>
  </si>
  <si>
    <t xml:space="preserve">Year</t>
  </si>
  <si>
    <t xml:space="preserve"> All employees No.</t>
  </si>
  <si>
    <t xml:space="preserve"> Payroll</t>
  </si>
  <si>
    <t xml:space="preserve"> Production Workers No.</t>
  </si>
  <si>
    <t xml:space="preserve"> Hours</t>
  </si>
  <si>
    <t xml:space="preserve"> Wages</t>
  </si>
  <si>
    <t xml:space="preserve"> Value Added by Mfr ($1000)</t>
  </si>
  <si>
    <t xml:space="preserve">Standard Error</t>
  </si>
  <si>
    <t xml:space="preserve">product mfg 1999</t>
  </si>
  <si>
    <t xml:space="preserve">X</t>
  </si>
  <si>
    <t xml:space="preserve">Growth from 97 to 99 (%)</t>
  </si>
  <si>
    <t xml:space="preserve">Hardly any growth in these productivity measures.</t>
  </si>
  <si>
    <t xml:space="preserve">Other Info</t>
  </si>
  <si>
    <t xml:space="preserve">= year-2000 sales of US-made beer (bbl)</t>
  </si>
  <si>
    <t xml:space="preserve">Domestic Non Alcoholic Malt Beverages</t>
  </si>
  <si>
    <t xml:space="preserve">Exports Non Alcoholic Malt Beverages</t>
  </si>
  <si>
    <t xml:space="preserve">http://www.beerinstitute.org/</t>
  </si>
  <si>
    <t xml:space="preserve">The U.S. brewing industry recorded its fifth consecutive year of growth in 2000. Beer shipments from brewers to wholesalers set an all-time record in 2000  rising 0.7% to 197.6 million barrels</t>
  </si>
  <si>
    <t xml:space="preserve">=Growth from 97 to 2000</t>
  </si>
  <si>
    <t xml:space="preserve">http://www.beerinstitute.org/stateindreport.htm</t>
  </si>
  <si>
    <t xml:space="preserve">PRODUCTION OF MALT BEVERAGES  BY STATE (In Barrels of 31 Gallons), California 1995, 23,338,510 bbl of US 1995, 200,301,591 bbl, US 1997 200,290,000</t>
  </si>
  <si>
    <t xml:space="preserve">convert to barrels of 31 gallons</t>
  </si>
  <si>
    <t xml:space="preserve">bbl US 1997 production</t>
  </si>
  <si>
    <t xml:space="preserve">Split of containers: 51% cans, 36% bottles, 3% refillable bottles, 10% draught</t>
  </si>
  <si>
    <t xml:space="preserve">http://www.beerinstitute.org/99almanacpgs1-15.pdf#page=8</t>
  </si>
  <si>
    <t xml:space="preserve">Annual Production</t>
  </si>
  <si>
    <t xml:space="preserve">CA production</t>
  </si>
  <si>
    <t xml:space="preserve">US production</t>
  </si>
  <si>
    <t xml:space="preserve">Monthly Sales (bbl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Estimated Domestic Brewer Sales:</t>
  </si>
  <si>
    <t xml:space="preserve">http://www.beerinstitute.org/statistical_updates/February2001.pdf</t>
  </si>
  <si>
    <t xml:space="preserve">Exports of Malt Beverages</t>
  </si>
  <si>
    <t xml:space="preserve">http://www.beerinstitute.org/statistical_updates/March2001.pdf</t>
  </si>
  <si>
    <t xml:space="preserve">Total Sales (bbl)</t>
  </si>
  <si>
    <t xml:space="preserve">% of Yearly sales</t>
  </si>
  <si>
    <t xml:space="preserve">Avg</t>
  </si>
  <si>
    <t xml:space="preserve">Quarterly Sales</t>
  </si>
  <si>
    <t xml:space="preserve">Jan-Mar</t>
  </si>
  <si>
    <t xml:space="preserve">Apr-Jun</t>
  </si>
  <si>
    <t xml:space="preserve">Jul-Sep</t>
  </si>
  <si>
    <t xml:space="preserve">Oct-Dec</t>
  </si>
  <si>
    <t xml:space="preserve">?</t>
  </si>
  <si>
    <t xml:space="preserve">lb PM/ton malt</t>
  </si>
  <si>
    <t xml:space="preserve">tons PM</t>
  </si>
  <si>
    <t xml:space="preserve">Total PM</t>
  </si>
  <si>
    <t xml:space="preserve">Payroll ($1,000)</t>
  </si>
  <si>
    <t xml:space="preserve">Number of Establishments by Employment-size class</t>
  </si>
  <si>
    <t xml:space="preserve">County FIPS</t>
  </si>
  <si>
    <t xml:space="preserve">County Name</t>
  </si>
  <si>
    <t xml:space="preserve">Number of Employees for week including March 12</t>
  </si>
  <si>
    <t xml:space="preserve">Midpoint employee range</t>
  </si>
  <si>
    <t xml:space="preserve">1st Quarter</t>
  </si>
  <si>
    <t xml:space="preserve">Annual</t>
  </si>
  <si>
    <t xml:space="preserve">Total Estabs</t>
  </si>
  <si>
    <t xml:space="preserve">001-004</t>
  </si>
  <si>
    <t xml:space="preserve">005-009</t>
  </si>
  <si>
    <t xml:space="preserve">10-019</t>
  </si>
  <si>
    <t xml:space="preserve">20-49</t>
  </si>
  <si>
    <t xml:space="preserve">50-99</t>
  </si>
  <si>
    <t xml:space="preserve">100-249</t>
  </si>
  <si>
    <t xml:space="preserve">250-499</t>
  </si>
  <si>
    <t xml:space="preserve">500-999</t>
  </si>
  <si>
    <t xml:space="preserve">1000 or more</t>
  </si>
  <si>
    <t xml:space="preserve">Proportion of state total</t>
  </si>
  <si>
    <t xml:space="preserve">VOC Emissions (tons/yr)</t>
  </si>
  <si>
    <t xml:space="preserve">PM10 Emissions (tons/yr)</t>
  </si>
  <si>
    <t xml:space="preserve">PM Emissions (tons/yr)</t>
  </si>
  <si>
    <t xml:space="preserve">VOC Emissions (tons/day)</t>
  </si>
  <si>
    <t xml:space="preserve">PM10 Emissions (tons/day)</t>
  </si>
  <si>
    <t xml:space="preserve">Alameda, CA</t>
  </si>
  <si>
    <t xml:space="preserve">Butte, CA</t>
  </si>
  <si>
    <t xml:space="preserve">Calaveras, CA</t>
  </si>
  <si>
    <t xml:space="preserve">Contra Costa, CA</t>
  </si>
  <si>
    <t xml:space="preserve">El Dorado, CA</t>
  </si>
  <si>
    <t xml:space="preserve">Fresno, CA</t>
  </si>
  <si>
    <t xml:space="preserve">Humboldt, CA</t>
  </si>
  <si>
    <t xml:space="preserve">Kern, CA</t>
  </si>
  <si>
    <t xml:space="preserve">Los Angeles, CA</t>
  </si>
  <si>
    <t xml:space="preserve">Mendocino, CA</t>
  </si>
  <si>
    <t xml:space="preserve">Napa, CA</t>
  </si>
  <si>
    <t xml:space="preserve">Nevada, CA</t>
  </si>
  <si>
    <t xml:space="preserve">Orange, CA</t>
  </si>
  <si>
    <t xml:space="preserve">Placer, CA</t>
  </si>
  <si>
    <t xml:space="preserve">Riverside, CA</t>
  </si>
  <si>
    <t xml:space="preserve">Sacramento, CA</t>
  </si>
  <si>
    <t xml:space="preserve">San Benito, CA</t>
  </si>
  <si>
    <t xml:space="preserve">San Bernardino, CA</t>
  </si>
  <si>
    <t xml:space="preserve">San Diego, CA</t>
  </si>
  <si>
    <t xml:space="preserve">San Francisco, CA</t>
  </si>
  <si>
    <t xml:space="preserve">San Luis Obispo, CA</t>
  </si>
  <si>
    <t xml:space="preserve">San Mateo, CA</t>
  </si>
  <si>
    <t xml:space="preserve">Santa Barbara, CA</t>
  </si>
  <si>
    <t xml:space="preserve">Santa Clara, CA</t>
  </si>
  <si>
    <t xml:space="preserve">Santa Cruz, CA</t>
  </si>
  <si>
    <t xml:space="preserve">Solano, CA</t>
  </si>
  <si>
    <t xml:space="preserve">Sonoma, CA</t>
  </si>
  <si>
    <t xml:space="preserve">Stanislaus, CA</t>
  </si>
  <si>
    <t xml:space="preserve">Sutter, CA</t>
  </si>
  <si>
    <t xml:space="preserve">State total</t>
  </si>
  <si>
    <t xml:space="preserve">CCOSII total</t>
  </si>
  <si>
    <t xml:space="preserve">Rice Processing Emission Factors (lb per ton)</t>
  </si>
  <si>
    <t xml:space="preserve">Nuts Processing EFs</t>
  </si>
  <si>
    <t xml:space="preserve">hi est</t>
  </si>
  <si>
    <t xml:space="preserve">lo est</t>
  </si>
  <si>
    <t xml:space="preserve">avg est</t>
  </si>
  <si>
    <t xml:space="preserve">hulling EFs</t>
  </si>
  <si>
    <t xml:space="preserve">hi</t>
  </si>
  <si>
    <t xml:space="preserve">lo</t>
  </si>
  <si>
    <t xml:space="preserve">agv est</t>
  </si>
  <si>
    <t xml:space="preserve">PM:PM10</t>
  </si>
  <si>
    <t xml:space="preserve">avg</t>
  </si>
  <si>
    <t xml:space="preserve">best est</t>
  </si>
  <si>
    <t xml:space="preserve">PM</t>
  </si>
  <si>
    <t xml:space="preserve">PM10</t>
  </si>
  <si>
    <t xml:space="preserve">0% shelled</t>
  </si>
  <si>
    <t xml:space="preserve">Nuts Processing Emis</t>
  </si>
  <si>
    <t xml:space="preserve">pm10 emis</t>
  </si>
  <si>
    <t xml:space="preserve">pm emis</t>
  </si>
  <si>
    <t xml:space="preserve">Total EF PM10</t>
  </si>
  <si>
    <t xml:space="preserve">Total EF PM</t>
  </si>
  <si>
    <t xml:space="preserve">proportion hulled</t>
  </si>
  <si>
    <t xml:space="preserve">walnuts</t>
  </si>
  <si>
    <t xml:space="preserve">almonds</t>
  </si>
  <si>
    <t xml:space="preserve">1999 rice production (tons)</t>
  </si>
  <si>
    <t xml:space="preserve">2000 pm10 emis (tons)</t>
  </si>
  <si>
    <t xml:space="preserve">2000 pm emis (tons)</t>
  </si>
  <si>
    <t xml:space="preserve">pistachios</t>
  </si>
  <si>
    <t xml:space="preserve">grain elevators</t>
  </si>
  <si>
    <t xml:space="preserve">sunflower seeds</t>
  </si>
  <si>
    <t xml:space="preserve">2000 rice production (tons)</t>
  </si>
  <si>
    <t xml:space="preserve">milling</t>
  </si>
  <si>
    <t xml:space="preserve">2000 milled rice (tons)</t>
  </si>
  <si>
    <t xml:space="preserve">Nuts Harvested (1999)</t>
  </si>
  <si>
    <t xml:space="preserve">Nuts Roasted</t>
  </si>
  <si>
    <t xml:space="preserve">Crop name</t>
  </si>
  <si>
    <t xml:space="preserve">tons ccos</t>
  </si>
  <si>
    <t xml:space="preserve">tons state</t>
  </si>
  <si>
    <t xml:space="preserve">proportion ccos</t>
  </si>
  <si>
    <t xml:space="preserve">Walnuts</t>
  </si>
  <si>
    <t xml:space="preserve">Rice Grain Elevator Emissions</t>
  </si>
  <si>
    <t xml:space="preserve">rice production</t>
  </si>
  <si>
    <t xml:space="preserve">Almonds all</t>
  </si>
  <si>
    <t xml:space="preserve">employment</t>
  </si>
  <si>
    <t xml:space="preserve">proportion</t>
  </si>
  <si>
    <t xml:space="preserve">(1000 ton)</t>
  </si>
  <si>
    <t xml:space="preserve">pm10 (ton)</t>
  </si>
  <si>
    <t xml:space="preserve">pm (ton)</t>
  </si>
  <si>
    <t xml:space="preserve">Sunflower seed</t>
  </si>
  <si>
    <t xml:space="preserve">Butte</t>
  </si>
  <si>
    <t xml:space="preserve">Pistachios</t>
  </si>
  <si>
    <t xml:space="preserve">Colusa</t>
  </si>
  <si>
    <t xml:space="preserve">Pecans</t>
  </si>
  <si>
    <t xml:space="preserve">GLENN</t>
  </si>
  <si>
    <t xml:space="preserve">Macadamia nuts</t>
  </si>
  <si>
    <t xml:space="preserve">PLACER</t>
  </si>
  <si>
    <t xml:space="preserve">Fruits &amp; nuts % unspecified</t>
  </si>
  <si>
    <t xml:space="preserve">Sacramento</t>
  </si>
  <si>
    <t xml:space="preserve">SHASTA</t>
  </si>
  <si>
    <t xml:space="preserve">Solano</t>
  </si>
  <si>
    <t xml:space="preserve">Sutter</t>
  </si>
  <si>
    <t xml:space="preserve">TEHAMA</t>
  </si>
  <si>
    <t xml:space="preserve">Yolo</t>
  </si>
  <si>
    <t xml:space="preserve">Yuba</t>
  </si>
  <si>
    <t xml:space="preserve">Rice Milling Emissions</t>
  </si>
  <si>
    <t xml:space="preserve">Grain</t>
  </si>
  <si>
    <t xml:space="preserve">Disaggregated grain processing emissions</t>
  </si>
  <si>
    <t xml:space="preserve">Employment 1999</t>
  </si>
  <si>
    <t xml:space="preserve">Proportion</t>
  </si>
  <si>
    <t xml:space="preserve">pm10</t>
  </si>
  <si>
    <t xml:space="preserve">pm</t>
  </si>
  <si>
    <t xml:space="preserve">1000 tons</t>
  </si>
  <si>
    <t xml:space="preserve">production</t>
  </si>
  <si>
    <t xml:space="preserve">Grain Elevators</t>
  </si>
  <si>
    <t xml:space="preserve">Animal Feed Processing</t>
  </si>
  <si>
    <t xml:space="preserve">Flour Milling</t>
  </si>
  <si>
    <t xml:space="preserve">El Dorado</t>
  </si>
  <si>
    <t xml:space="preserve">Amador</t>
  </si>
  <si>
    <t xml:space="preserve">CCOS II Total</t>
  </si>
  <si>
    <t xml:space="preserve">El dorado</t>
  </si>
  <si>
    <t xml:space="preserve">Other Grains Processing Emissions</t>
  </si>
  <si>
    <t xml:space="preserve">Glenn</t>
  </si>
  <si>
    <t xml:space="preserve">Emission Factors (lb/ton)</t>
  </si>
  <si>
    <t xml:space="preserve">Animal Feed</t>
  </si>
  <si>
    <t xml:space="preserve">Flourmill</t>
  </si>
  <si>
    <t xml:space="preserve">Shasta</t>
  </si>
  <si>
    <t xml:space="preserve">grain production 2000</t>
  </si>
  <si>
    <t xml:space="preserve">corn animal feed milled 2000</t>
  </si>
  <si>
    <t xml:space="preserve">wheat flour milled 2000</t>
  </si>
  <si>
    <t xml:space="preserve">Tehama</t>
  </si>
  <si>
    <t xml:space="preserve">emis (ton)</t>
  </si>
  <si>
    <t xml:space="preserve">Disaggregated Nuts Processing emissions</t>
  </si>
  <si>
    <t xml:space="preserve">COUNTY</t>
  </si>
  <si>
    <t xml:space="preserve">Almonds</t>
  </si>
  <si>
    <t xml:space="preserve">PISTACHIOS</t>
  </si>
  <si>
    <t xml:space="preserve">SUNFLOWER SEED</t>
  </si>
  <si>
    <t xml:space="preserve">WALNUTS</t>
  </si>
  <si>
    <t xml:space="preserve">Harvest</t>
  </si>
  <si>
    <t xml:space="preserve">AMADOR</t>
  </si>
  <si>
    <t xml:space="preserve">BUTTE</t>
  </si>
  <si>
    <t xml:space="preserve">CALAVERAS</t>
  </si>
  <si>
    <t xml:space="preserve">COLUSA</t>
  </si>
  <si>
    <t xml:space="preserve">EL DORADO</t>
  </si>
  <si>
    <t xml:space="preserve">MARIPOSA</t>
  </si>
  <si>
    <t xml:space="preserve">MENDOCINO</t>
  </si>
  <si>
    <t xml:space="preserve">NEVADA</t>
  </si>
  <si>
    <t xml:space="preserve">PLUMAS</t>
  </si>
  <si>
    <t xml:space="preserve">SACRAMENTO</t>
  </si>
  <si>
    <t xml:space="preserve">SIERRA</t>
  </si>
  <si>
    <t xml:space="preserve">SOLANO</t>
  </si>
  <si>
    <t xml:space="preserve">SUTTER</t>
  </si>
  <si>
    <t xml:space="preserve">TUOLUMNE</t>
  </si>
  <si>
    <t xml:space="preserve">YOLO</t>
  </si>
  <si>
    <t xml:space="preserve">YUBA</t>
  </si>
  <si>
    <t xml:space="preserve">Total  Emissions</t>
  </si>
  <si>
    <t xml:space="preserve">Roasted Nuts Activity Data</t>
  </si>
  <si>
    <t xml:space="preserve">Brewery PM10</t>
  </si>
  <si>
    <t xml:space="preserve">Total PM10 for grain/nuts</t>
  </si>
  <si>
    <t xml:space="preserve">pm10frac</t>
  </si>
  <si>
    <t xml:space="preserve">NAICS_Description</t>
  </si>
  <si>
    <t xml:space="preserve">SumOfMidMarchEmployees</t>
  </si>
  <si>
    <t xml:space="preserve">     Roasted Nuts and Peanut Butter Manufacturing</t>
  </si>
  <si>
    <t xml:space="preserve">Seasonal PM10/VOC Distribution</t>
  </si>
  <si>
    <t xml:space="preserve">Monthly emissions PM10 (tons)</t>
  </si>
  <si>
    <t xml:space="preserve">emis (tons)</t>
  </si>
  <si>
    <t xml:space="preserve">Proportion of Emis</t>
  </si>
  <si>
    <t xml:space="preserve">Month</t>
  </si>
  <si>
    <t xml:space="preserve">Rice grain elevator</t>
  </si>
  <si>
    <t xml:space="preserve">transfer</t>
  </si>
  <si>
    <t xml:space="preserve">processing</t>
  </si>
  <si>
    <t xml:space="preserve">Rice milling</t>
  </si>
  <si>
    <t xml:space="preserve">Grain elevators</t>
  </si>
  <si>
    <t xml:space="preserve">processing corn</t>
  </si>
  <si>
    <t xml:space="preserve">processing wheat</t>
  </si>
  <si>
    <t xml:space="preserve">Animal feed and flourmills</t>
  </si>
  <si>
    <t xml:space="preserve">Almond hulling</t>
  </si>
  <si>
    <t xml:space="preserve">Walnuts/pistachios</t>
  </si>
  <si>
    <t xml:space="preserve">Sunflower</t>
  </si>
  <si>
    <t xml:space="preserve">Beer</t>
  </si>
  <si>
    <t xml:space="preserve">TOTAL</t>
  </si>
  <si>
    <t xml:space="preserve">voc</t>
  </si>
  <si>
    <t xml:space="preserve">Proportions</t>
  </si>
  <si>
    <t xml:space="preserve">Beer sales distribution</t>
  </si>
  <si>
    <t xml:space="preserve">sales</t>
  </si>
  <si>
    <t xml:space="preserve">Composite monthly emissions</t>
  </si>
  <si>
    <t xml:space="preserve">VOC</t>
  </si>
  <si>
    <t xml:space="preserve">Composite seasonal emissions</t>
  </si>
  <si>
    <t xml:space="preserve">Seasonal PM Distribution</t>
  </si>
  <si>
    <t xml:space="preserve">Monthly PM emissions (tons)</t>
  </si>
  <si>
    <t xml:space="preserve">Emis (tons)</t>
  </si>
  <si>
    <t xml:space="preserve">PM composit mo</t>
  </si>
  <si>
    <t xml:space="preserve">PM composit seas</t>
  </si>
  <si>
    <t xml:space="preserve">beer sales dist</t>
  </si>
  <si>
    <t xml:space="preserve">overall average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0E+00"/>
    <numFmt numFmtId="170" formatCode="_(* #,##0.0_);_(* \(#,##0.0\);_(* \-??_);_(@_)"/>
    <numFmt numFmtId="171" formatCode="#,##0"/>
    <numFmt numFmtId="172" formatCode="0.0%"/>
    <numFmt numFmtId="173" formatCode="\$#,##0_);[RED]&quot;($&quot;#,##0\)"/>
    <numFmt numFmtId="174" formatCode="[$-409]d\-mmm"/>
    <numFmt numFmtId="175" formatCode="0.00"/>
    <numFmt numFmtId="176" formatCode="0.000"/>
    <numFmt numFmtId="177" formatCode="General"/>
    <numFmt numFmtId="178" formatCode="0.0000"/>
    <numFmt numFmtId="179" formatCode="0.0"/>
    <numFmt numFmtId="18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S VOC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rewPM10Emissions!$A$45:$A$50</c:f>
              <c:strCache>
                <c:ptCount val="6"/>
                <c:pt idx="0">
                  <c:v>Brewers' grain drying</c:v>
                </c:pt>
                <c:pt idx="1">
                  <c:v>Brewing</c:v>
                </c:pt>
                <c:pt idx="2">
                  <c:v>Fermentation (assume closed)</c:v>
                </c:pt>
                <c:pt idx="3">
                  <c:v>Bottling</c:v>
                </c:pt>
                <c:pt idx="4">
                  <c:v>Canning</c:v>
                </c:pt>
                <c:pt idx="5">
                  <c:v>Keg filling</c:v>
                </c:pt>
              </c:strCache>
            </c:strRef>
          </c:cat>
          <c:val>
            <c:numRef>
              <c:f>BrewPM10Emissions!$F$45:$F$50</c:f>
              <c:numCache>
                <c:formatCode>General</c:formatCode>
                <c:ptCount val="6"/>
                <c:pt idx="0">
                  <c:v>103.199192474169</c:v>
                </c:pt>
                <c:pt idx="1">
                  <c:v>108.365086095077</c:v>
                </c:pt>
                <c:pt idx="2">
                  <c:v>267.828319997795</c:v>
                </c:pt>
                <c:pt idx="3">
                  <c:v>891.390224330472</c:v>
                </c:pt>
                <c:pt idx="4">
                  <c:v>561.359933661404</c:v>
                </c:pt>
                <c:pt idx="5">
                  <c:v>7.0941090517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 VOC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rewPM10Emissions!$A$55:$A$60</c:f>
              <c:strCache>
                <c:ptCount val="6"/>
                <c:pt idx="0">
                  <c:v>Brewers' grain drying</c:v>
                </c:pt>
                <c:pt idx="1">
                  <c:v>Brewing</c:v>
                </c:pt>
                <c:pt idx="2">
                  <c:v>Fermentation (assume closed)</c:v>
                </c:pt>
                <c:pt idx="3">
                  <c:v>Bottling</c:v>
                </c:pt>
                <c:pt idx="4">
                  <c:v>Canning</c:v>
                </c:pt>
                <c:pt idx="5">
                  <c:v>Keg filling</c:v>
                </c:pt>
              </c:strCache>
            </c:strRef>
          </c:cat>
          <c:val>
            <c:numRef>
              <c:f>BrewPM10Emissions!$F$55:$F$60</c:f>
              <c:numCache>
                <c:formatCode>General</c:formatCode>
                <c:ptCount val="6"/>
                <c:pt idx="0">
                  <c:v>12.3397511595161</c:v>
                </c:pt>
                <c:pt idx="1">
                  <c:v>12.9574482584008</c:v>
                </c:pt>
                <c:pt idx="2">
                  <c:v>32.0248128208104</c:v>
                </c:pt>
                <c:pt idx="3">
                  <c:v>110.022133625113</c:v>
                </c:pt>
                <c:pt idx="4">
                  <c:v>72.0194549851427</c:v>
                </c:pt>
                <c:pt idx="5">
                  <c:v>0.847854617424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S VOC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rewPMEmissions!$A$45:$A$50</c:f>
              <c:strCache>
                <c:ptCount val="6"/>
                <c:pt idx="0">
                  <c:v>Brewers' grain drying</c:v>
                </c:pt>
                <c:pt idx="1">
                  <c:v>Brewing</c:v>
                </c:pt>
                <c:pt idx="2">
                  <c:v>Fermentation (assume closed)</c:v>
                </c:pt>
                <c:pt idx="3">
                  <c:v>Bottling</c:v>
                </c:pt>
                <c:pt idx="4">
                  <c:v>Canning</c:v>
                </c:pt>
                <c:pt idx="5">
                  <c:v>Keg filling</c:v>
                </c:pt>
              </c:strCache>
            </c:strRef>
          </c:cat>
          <c:val>
            <c:numRef>
              <c:f>BrewPMEmissions!$F$45:$F$50</c:f>
              <c:numCache>
                <c:formatCode>General</c:formatCode>
                <c:ptCount val="6"/>
                <c:pt idx="0">
                  <c:v>103.199192474169</c:v>
                </c:pt>
                <c:pt idx="1">
                  <c:v>108.365086095077</c:v>
                </c:pt>
                <c:pt idx="2">
                  <c:v>267.828319997795</c:v>
                </c:pt>
                <c:pt idx="3">
                  <c:v>891.390224330472</c:v>
                </c:pt>
                <c:pt idx="4">
                  <c:v>561.359933661404</c:v>
                </c:pt>
                <c:pt idx="5">
                  <c:v>7.0941090517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 VOC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rewPMEmissions!$A$55:$A$60</c:f>
              <c:strCache>
                <c:ptCount val="6"/>
                <c:pt idx="0">
                  <c:v>Brewers' grain drying</c:v>
                </c:pt>
                <c:pt idx="1">
                  <c:v>Brewing</c:v>
                </c:pt>
                <c:pt idx="2">
                  <c:v>Fermentation (assume closed)</c:v>
                </c:pt>
                <c:pt idx="3">
                  <c:v>Bottling</c:v>
                </c:pt>
                <c:pt idx="4">
                  <c:v>Canning</c:v>
                </c:pt>
                <c:pt idx="5">
                  <c:v>Keg filling</c:v>
                </c:pt>
              </c:strCache>
            </c:strRef>
          </c:cat>
          <c:val>
            <c:numRef>
              <c:f>BrewPMEmissions!$F$55:$F$60</c:f>
              <c:numCache>
                <c:formatCode>General</c:formatCode>
                <c:ptCount val="6"/>
                <c:pt idx="0">
                  <c:v>12.3397511595161</c:v>
                </c:pt>
                <c:pt idx="1">
                  <c:v>12.9574482584008</c:v>
                </c:pt>
                <c:pt idx="2">
                  <c:v>32.0248128208104</c:v>
                </c:pt>
                <c:pt idx="3">
                  <c:v>110.022133625113</c:v>
                </c:pt>
                <c:pt idx="4">
                  <c:v>72.0194549851427</c:v>
                </c:pt>
                <c:pt idx="5">
                  <c:v>0.847854617424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42920</xdr:rowOff>
    </xdr:from>
    <xdr:to>
      <xdr:col>10</xdr:col>
      <xdr:colOff>615240</xdr:colOff>
      <xdr:row>51</xdr:row>
      <xdr:rowOff>9720</xdr:rowOff>
    </xdr:to>
    <xdr:graphicFrame>
      <xdr:nvGraphicFramePr>
        <xdr:cNvPr id="0" name="Chart 1"/>
        <xdr:cNvGraphicFramePr/>
      </xdr:nvGraphicFramePr>
      <xdr:xfrm>
        <a:off x="9671040" y="5191200"/>
        <a:ext cx="416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1</xdr:row>
      <xdr:rowOff>105120</xdr:rowOff>
    </xdr:from>
    <xdr:to>
      <xdr:col>10</xdr:col>
      <xdr:colOff>655560</xdr:colOff>
      <xdr:row>68</xdr:row>
      <xdr:rowOff>123840</xdr:rowOff>
    </xdr:to>
    <xdr:graphicFrame>
      <xdr:nvGraphicFramePr>
        <xdr:cNvPr id="1" name="Chart 2"/>
        <xdr:cNvGraphicFramePr/>
      </xdr:nvGraphicFramePr>
      <xdr:xfrm>
        <a:off x="9671040" y="8715600"/>
        <a:ext cx="4208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42920</xdr:rowOff>
    </xdr:from>
    <xdr:to>
      <xdr:col>10</xdr:col>
      <xdr:colOff>615240</xdr:colOff>
      <xdr:row>51</xdr:row>
      <xdr:rowOff>9720</xdr:rowOff>
    </xdr:to>
    <xdr:graphicFrame>
      <xdr:nvGraphicFramePr>
        <xdr:cNvPr id="2" name="Chart 1"/>
        <xdr:cNvGraphicFramePr/>
      </xdr:nvGraphicFramePr>
      <xdr:xfrm>
        <a:off x="9671040" y="5191200"/>
        <a:ext cx="416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1</xdr:row>
      <xdr:rowOff>105120</xdr:rowOff>
    </xdr:from>
    <xdr:to>
      <xdr:col>10</xdr:col>
      <xdr:colOff>655560</xdr:colOff>
      <xdr:row>68</xdr:row>
      <xdr:rowOff>123840</xdr:rowOff>
    </xdr:to>
    <xdr:graphicFrame>
      <xdr:nvGraphicFramePr>
        <xdr:cNvPr id="3" name="Chart 2"/>
        <xdr:cNvGraphicFramePr/>
      </xdr:nvGraphicFramePr>
      <xdr:xfrm>
        <a:off x="9671040" y="8715600"/>
        <a:ext cx="4208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ob.org/IBS/00.2_craftbrewfs.htm" TargetMode="External"/><Relationship Id="rId2" Type="http://schemas.openxmlformats.org/officeDocument/2006/relationships/hyperlink" Target="http://www.census.gov/prod/2001pubs/m99-as3.pdf" TargetMode="External"/><Relationship Id="rId3" Type="http://schemas.openxmlformats.org/officeDocument/2006/relationships/hyperlink" Target="http://www.aob.org/IBS/00.2_craftbrewfs.htm" TargetMode="External"/><Relationship Id="rId4" Type="http://schemas.openxmlformats.org/officeDocument/2006/relationships/hyperlink" Target="http://www.beerinstitute.org/stateindreport.htm" TargetMode="External"/><Relationship Id="rId5" Type="http://schemas.openxmlformats.org/officeDocument/2006/relationships/hyperlink" Target="http://www.beerinstitute.org/99almanacpgs1-15.pdf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ob.org/IBS/00.2_craftbrewfs.htm" TargetMode="External"/><Relationship Id="rId2" Type="http://schemas.openxmlformats.org/officeDocument/2006/relationships/hyperlink" Target="http://www.aob.org/IBS/00.2_craftbrewfs.ht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20.56"/>
    <col collapsed="false" customWidth="true" hidden="false" outlineLevel="0" max="7" min="6" style="0" width="17.7"/>
    <col collapsed="false" customWidth="true" hidden="false" outlineLevel="0" max="8" min="8" style="0" width="17.14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15.85"/>
    <col collapsed="false" customWidth="true" hidden="false" outlineLevel="0" max="12" min="12" style="0" width="22.28"/>
    <col collapsed="false" customWidth="true" hidden="false" outlineLevel="0" max="13" min="13" style="0" width="30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1" t="s">
        <v>2</v>
      </c>
    </row>
    <row r="5" s="1" customFormat="true" ht="27.75" hidden="false" customHeight="true" outlineLevel="0" collapsed="false">
      <c r="A5" s="1" t="s">
        <v>3</v>
      </c>
      <c r="B5" s="2" t="s">
        <v>4</v>
      </c>
      <c r="C5" s="2" t="s">
        <v>5</v>
      </c>
      <c r="D5" s="1" t="s">
        <v>6</v>
      </c>
      <c r="E5" s="1" t="s">
        <v>7</v>
      </c>
      <c r="F5" s="2" t="s">
        <v>8</v>
      </c>
      <c r="G5" s="1" t="s">
        <v>9</v>
      </c>
      <c r="H5" s="1" t="s">
        <v>7</v>
      </c>
      <c r="I5" s="2" t="s">
        <v>10</v>
      </c>
      <c r="J5" s="1" t="s">
        <v>11</v>
      </c>
      <c r="K5" s="2" t="s">
        <v>12</v>
      </c>
      <c r="L5" s="2" t="s">
        <v>13</v>
      </c>
    </row>
    <row r="6" customFormat="false" ht="12.75" hidden="false" customHeight="false" outlineLevel="0" collapsed="false">
      <c r="A6" s="0" t="s">
        <v>14</v>
      </c>
      <c r="B6" s="3" t="n">
        <v>529</v>
      </c>
      <c r="C6" s="3" t="n">
        <v>156</v>
      </c>
      <c r="D6" s="3" t="n">
        <v>34251</v>
      </c>
      <c r="E6" s="3" t="n">
        <v>1598573</v>
      </c>
      <c r="F6" s="3" t="n">
        <v>24205</v>
      </c>
      <c r="G6" s="3" t="n">
        <v>43800</v>
      </c>
      <c r="H6" s="3" t="n">
        <v>1083121</v>
      </c>
      <c r="I6" s="3" t="n">
        <v>11234126</v>
      </c>
      <c r="J6" s="3" t="n">
        <v>6967213</v>
      </c>
      <c r="K6" s="3" t="n">
        <v>18203492</v>
      </c>
      <c r="L6" s="3" t="n">
        <v>977805</v>
      </c>
    </row>
    <row r="7" customFormat="false" ht="12.75" hidden="false" customHeight="false" outlineLevel="0" collapsed="false">
      <c r="A7" s="0" t="s">
        <v>15</v>
      </c>
      <c r="B7" s="3" t="n">
        <v>66</v>
      </c>
      <c r="C7" s="3" t="n">
        <v>29</v>
      </c>
      <c r="D7" s="3" t="n">
        <v>3642</v>
      </c>
      <c r="E7" s="3" t="n">
        <v>169185</v>
      </c>
      <c r="F7" s="3" t="n">
        <v>2565</v>
      </c>
      <c r="G7" s="3" t="n">
        <v>4772</v>
      </c>
      <c r="H7" s="3" t="n">
        <v>121552</v>
      </c>
      <c r="I7" s="3" t="n">
        <v>1303861</v>
      </c>
      <c r="J7" s="3" t="n">
        <v>876473</v>
      </c>
      <c r="K7" s="3" t="n">
        <v>2176631</v>
      </c>
      <c r="L7" s="3" t="n">
        <v>170295</v>
      </c>
    </row>
    <row r="8" customFormat="false" ht="12.75" hidden="false" customHeight="false" outlineLevel="0" collapsed="false">
      <c r="B8" s="4"/>
      <c r="C8" s="5"/>
      <c r="D8" s="5"/>
      <c r="E8" s="5"/>
      <c r="F8" s="5" t="n">
        <f aca="false">F7/F6</f>
        <v>0.105969840941954</v>
      </c>
      <c r="G8" s="5" t="n">
        <f aca="false">G7/G6</f>
        <v>0.108949771689498</v>
      </c>
      <c r="H8" s="5"/>
      <c r="I8" s="5"/>
      <c r="J8" s="5"/>
      <c r="K8" s="5" t="n">
        <f aca="false">K7/K6</f>
        <v>0.11957216780165</v>
      </c>
      <c r="L8" s="5"/>
      <c r="N8" s="5"/>
    </row>
    <row r="10" customFormat="false" ht="25.5" hidden="false" customHeight="tru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0</v>
      </c>
      <c r="F10" s="1" t="s">
        <v>21</v>
      </c>
      <c r="G10" s="2" t="s">
        <v>22</v>
      </c>
      <c r="H10" s="2" t="s">
        <v>23</v>
      </c>
      <c r="I10" s="1"/>
    </row>
    <row r="11" customFormat="false" ht="12.75" hidden="false" customHeight="false" outlineLevel="0" collapsed="false">
      <c r="A11" s="0" t="s">
        <v>24</v>
      </c>
      <c r="B11" s="0" t="n">
        <v>12</v>
      </c>
      <c r="C11" s="3" t="n">
        <v>303937.1</v>
      </c>
      <c r="D11" s="0" t="n">
        <v>1000</v>
      </c>
      <c r="E11" s="0" t="s">
        <v>25</v>
      </c>
      <c r="F11" s="3" t="n">
        <f aca="false">B11*C11*D11*24/3967.3</f>
        <v>22063843.1174854</v>
      </c>
      <c r="G11" s="0" t="n">
        <v>20</v>
      </c>
      <c r="H11" s="3" t="n">
        <v>8369236</v>
      </c>
      <c r="I11" s="5"/>
    </row>
    <row r="12" customFormat="false" ht="12.75" hidden="false" customHeight="false" outlineLevel="0" collapsed="false">
      <c r="B12" s="0" t="n">
        <v>16</v>
      </c>
      <c r="C12" s="3" t="n">
        <v>93232.9</v>
      </c>
      <c r="D12" s="0" t="n">
        <v>1000</v>
      </c>
      <c r="E12" s="0" t="s">
        <v>25</v>
      </c>
      <c r="F12" s="3" t="n">
        <f aca="false">B12*C12*D12*24/3967.3</f>
        <v>9024130.66821264</v>
      </c>
      <c r="G12" s="0" t="n">
        <v>11</v>
      </c>
      <c r="H12" s="3" t="n">
        <v>730009</v>
      </c>
    </row>
    <row r="13" customFormat="false" ht="12.75" hidden="false" customHeight="false" outlineLevel="0" collapsed="false">
      <c r="B13" s="0" t="n">
        <v>24</v>
      </c>
      <c r="C13" s="3" t="n">
        <v>78311.7</v>
      </c>
      <c r="D13" s="0" t="n">
        <v>1000</v>
      </c>
      <c r="E13" s="0" t="s">
        <v>25</v>
      </c>
      <c r="F13" s="3" t="n">
        <f aca="false">B13*C13*D13*24/3967.3</f>
        <v>11369833.186298</v>
      </c>
      <c r="G13" s="0" t="n">
        <v>6</v>
      </c>
      <c r="H13" s="3" t="n">
        <v>497666</v>
      </c>
    </row>
    <row r="14" customFormat="false" ht="12.75" hidden="false" customHeight="false" outlineLevel="0" collapsed="false">
      <c r="A14" s="0" t="s">
        <v>26</v>
      </c>
      <c r="B14" s="0" t="n">
        <v>8</v>
      </c>
      <c r="C14" s="3"/>
      <c r="F14" s="6" t="s">
        <v>27</v>
      </c>
      <c r="H14" s="3"/>
      <c r="I14" s="5"/>
    </row>
    <row r="15" customFormat="false" ht="12.75" hidden="false" customHeight="false" outlineLevel="0" collapsed="false">
      <c r="B15" s="0" t="n">
        <v>12</v>
      </c>
      <c r="C15" s="3" t="n">
        <v>108528.9</v>
      </c>
      <c r="D15" s="0" t="n">
        <v>1000</v>
      </c>
      <c r="E15" s="0" t="s">
        <v>25</v>
      </c>
      <c r="F15" s="3" t="n">
        <f aca="false">B15*C15*D15*24/3967.3</f>
        <v>7878487.43477932</v>
      </c>
      <c r="G15" s="0" t="n">
        <v>21</v>
      </c>
      <c r="H15" s="3" t="n">
        <v>778401</v>
      </c>
      <c r="I15" s="5"/>
    </row>
    <row r="16" customFormat="false" ht="12.75" hidden="false" customHeight="false" outlineLevel="0" collapsed="false">
      <c r="B16" s="0" t="n">
        <v>32</v>
      </c>
      <c r="C16" s="3"/>
      <c r="F16" s="6" t="s">
        <v>27</v>
      </c>
      <c r="H16" s="3"/>
    </row>
    <row r="17" customFormat="false" ht="12.75" hidden="false" customHeight="false" outlineLevel="0" collapsed="false">
      <c r="B17" s="0" t="n">
        <v>24</v>
      </c>
      <c r="C17" s="3"/>
      <c r="F17" s="6" t="s">
        <v>27</v>
      </c>
      <c r="H17" s="3"/>
    </row>
    <row r="18" customFormat="false" ht="12.75" hidden="false" customHeight="false" outlineLevel="0" collapsed="false">
      <c r="B18" s="0" t="n">
        <v>8</v>
      </c>
      <c r="C18" s="3" t="n">
        <v>25733.9</v>
      </c>
      <c r="D18" s="0" t="n">
        <v>1000</v>
      </c>
      <c r="E18" s="0" t="s">
        <v>25</v>
      </c>
      <c r="F18" s="3" t="n">
        <f aca="false">B18*C18*D18*24/3967.3</f>
        <v>1245408.41378267</v>
      </c>
      <c r="G18" s="0" t="n">
        <v>8</v>
      </c>
      <c r="H18" s="3" t="n">
        <v>124863</v>
      </c>
      <c r="I18" s="5"/>
    </row>
    <row r="19" customFormat="false" ht="12.75" hidden="false" customHeight="false" outlineLevel="0" collapsed="false">
      <c r="B19" s="0" t="n">
        <v>12</v>
      </c>
      <c r="C19" s="3" t="n">
        <v>549489.4</v>
      </c>
      <c r="D19" s="0" t="n">
        <v>1000</v>
      </c>
      <c r="E19" s="0" t="s">
        <v>25</v>
      </c>
      <c r="F19" s="3" t="n">
        <f aca="false">B19*C19*D19*24/3967.3</f>
        <v>39889332.0898344</v>
      </c>
      <c r="G19" s="0" t="n">
        <v>41</v>
      </c>
      <c r="H19" s="3" t="n">
        <v>4263786</v>
      </c>
      <c r="I19" s="5"/>
    </row>
    <row r="20" customFormat="false" ht="12.75" hidden="false" customHeight="false" outlineLevel="0" collapsed="false">
      <c r="B20" s="0" t="n">
        <v>32</v>
      </c>
      <c r="C20" s="3" t="n">
        <v>36106.8</v>
      </c>
      <c r="D20" s="0" t="n">
        <v>1000</v>
      </c>
      <c r="E20" s="0" t="s">
        <v>25</v>
      </c>
      <c r="F20" s="3" t="n">
        <f aca="false">B20*C20*D20*24/3967.3</f>
        <v>6989645.95568775</v>
      </c>
      <c r="G20" s="0" t="n">
        <v>8</v>
      </c>
      <c r="H20" s="3" t="n">
        <v>260350</v>
      </c>
      <c r="I20" s="5"/>
    </row>
    <row r="21" customFormat="false" ht="12.75" hidden="false" customHeight="false" outlineLevel="0" collapsed="false">
      <c r="B21" s="0" t="n">
        <v>24</v>
      </c>
      <c r="C21" s="3" t="n">
        <v>98081.9</v>
      </c>
      <c r="D21" s="0" t="n">
        <v>1000</v>
      </c>
      <c r="E21" s="0" t="s">
        <v>25</v>
      </c>
      <c r="F21" s="3" t="n">
        <f aca="false">B21*C21*D21*24/3967.3</f>
        <v>14240207.2946336</v>
      </c>
      <c r="G21" s="0" t="n">
        <v>19</v>
      </c>
      <c r="H21" s="3" t="n">
        <v>495914</v>
      </c>
      <c r="I21" s="5"/>
    </row>
    <row r="22" customFormat="false" ht="12.75" hidden="false" customHeight="false" outlineLevel="0" collapsed="false">
      <c r="B22" s="0" t="n">
        <v>12</v>
      </c>
      <c r="C22" s="3" t="n">
        <v>5713.4</v>
      </c>
      <c r="D22" s="0" t="n">
        <v>1000</v>
      </c>
      <c r="E22" s="0" t="s">
        <v>25</v>
      </c>
      <c r="F22" s="3" t="n">
        <f aca="false">B22*C22*D22*24/3967.3</f>
        <v>414755.425604315</v>
      </c>
      <c r="G22" s="0" t="n">
        <v>19</v>
      </c>
      <c r="H22" s="3" t="n">
        <v>84650</v>
      </c>
      <c r="I22" s="5"/>
    </row>
    <row r="23" customFormat="false" ht="12.75" hidden="false" customHeight="false" outlineLevel="0" collapsed="false">
      <c r="A23" s="0" t="s">
        <v>28</v>
      </c>
      <c r="B23" s="0" t="n">
        <v>1</v>
      </c>
      <c r="C23" s="3" t="n">
        <v>18832.8</v>
      </c>
      <c r="D23" s="0" t="n">
        <v>1000</v>
      </c>
      <c r="E23" s="0" t="s">
        <v>29</v>
      </c>
      <c r="F23" s="3" t="n">
        <f aca="false">C23*D23</f>
        <v>18832800</v>
      </c>
      <c r="G23" s="0" t="n">
        <v>59</v>
      </c>
      <c r="H23" s="3" t="n">
        <v>1003027</v>
      </c>
      <c r="I23" s="5"/>
    </row>
    <row r="24" customFormat="false" ht="12.75" hidden="false" customHeight="false" outlineLevel="0" collapsed="false">
      <c r="B24" s="0" t="n">
        <v>1</v>
      </c>
      <c r="C24" s="3" t="n">
        <v>966.2</v>
      </c>
      <c r="D24" s="0" t="n">
        <v>1000</v>
      </c>
      <c r="E24" s="0" t="s">
        <v>29</v>
      </c>
      <c r="F24" s="3" t="n">
        <f aca="false">C24*D24</f>
        <v>966200</v>
      </c>
      <c r="G24" s="0" t="n">
        <v>25</v>
      </c>
      <c r="H24" s="3" t="n">
        <v>55618</v>
      </c>
      <c r="I24" s="5"/>
    </row>
    <row r="25" customFormat="false" ht="12.75" hidden="false" customHeight="false" outlineLevel="0" collapsed="false">
      <c r="A25" s="0" t="s">
        <v>30</v>
      </c>
      <c r="C25" s="3"/>
      <c r="F25" s="3" t="n">
        <f aca="false">B90-SUM(F11:F24)</f>
        <v>67375356.4136819</v>
      </c>
      <c r="H25" s="3"/>
      <c r="I25" s="5"/>
    </row>
    <row r="26" customFormat="false" ht="12.75" hidden="false" customHeight="false" outlineLevel="0" collapsed="false">
      <c r="A26" s="0" t="s">
        <v>31</v>
      </c>
      <c r="C26" s="3" t="n">
        <v>275.4</v>
      </c>
      <c r="D26" s="0" t="n">
        <v>1000</v>
      </c>
      <c r="E26" s="0" t="s">
        <v>32</v>
      </c>
      <c r="F26" s="0" t="s">
        <v>33</v>
      </c>
    </row>
    <row r="27" customFormat="false" ht="12.75" hidden="false" customHeight="false" outlineLevel="0" collapsed="false">
      <c r="A27" s="0" t="s">
        <v>34</v>
      </c>
      <c r="C27" s="3" t="n">
        <v>2858.2</v>
      </c>
      <c r="D27" s="0" t="n">
        <v>1000</v>
      </c>
      <c r="E27" s="0" t="s">
        <v>32</v>
      </c>
      <c r="F27" s="0" t="s">
        <v>35</v>
      </c>
    </row>
    <row r="29" customFormat="false" ht="12.75" hidden="false" customHeight="false" outlineLevel="0" collapsed="false">
      <c r="A29" s="1" t="s">
        <v>36</v>
      </c>
      <c r="B29" s="1" t="s">
        <v>37</v>
      </c>
      <c r="C29" s="1" t="s">
        <v>38</v>
      </c>
      <c r="D29" s="1" t="s">
        <v>39</v>
      </c>
    </row>
    <row r="30" customFormat="false" ht="12.75" hidden="false" customHeight="false" outlineLevel="0" collapsed="false">
      <c r="A30" s="0" t="s">
        <v>40</v>
      </c>
      <c r="B30" s="0" t="n">
        <v>3121201</v>
      </c>
      <c r="C30" s="0" t="n">
        <v>9694616</v>
      </c>
      <c r="D30" s="0" t="n">
        <f aca="false">K7-SUM(D31:D33)</f>
        <v>1243767</v>
      </c>
    </row>
    <row r="31" customFormat="false" ht="12.75" hidden="false" customHeight="false" outlineLevel="0" collapsed="false">
      <c r="A31" s="0" t="s">
        <v>41</v>
      </c>
      <c r="B31" s="0" t="n">
        <f aca="false">+B30+3</f>
        <v>3121204</v>
      </c>
      <c r="C31" s="0" t="n">
        <v>6209755</v>
      </c>
      <c r="D31" s="0" t="n">
        <v>766455</v>
      </c>
    </row>
    <row r="32" customFormat="false" ht="12.75" hidden="false" customHeight="false" outlineLevel="0" collapsed="false">
      <c r="A32" s="0" t="s">
        <v>42</v>
      </c>
      <c r="B32" s="0" t="n">
        <f aca="false">+B31+3</f>
        <v>3121207</v>
      </c>
      <c r="C32" s="0" t="n">
        <v>1113941</v>
      </c>
      <c r="D32" s="0" t="n">
        <v>133133</v>
      </c>
    </row>
    <row r="33" customFormat="false" ht="12.75" hidden="false" customHeight="false" outlineLevel="0" collapsed="false">
      <c r="A33" s="0" t="s">
        <v>43</v>
      </c>
      <c r="B33" s="7" t="s">
        <v>44</v>
      </c>
      <c r="C33" s="0" t="n">
        <v>605156</v>
      </c>
      <c r="D33" s="0" t="n">
        <v>33276</v>
      </c>
    </row>
    <row r="35" customFormat="false" ht="12.75" hidden="false" customHeight="false" outlineLevel="0" collapsed="false">
      <c r="A35" s="1" t="s">
        <v>45</v>
      </c>
      <c r="B35" s="1"/>
      <c r="C35" s="1" t="s">
        <v>46</v>
      </c>
      <c r="D35" s="1" t="s">
        <v>19</v>
      </c>
      <c r="E35" s="1" t="s">
        <v>20</v>
      </c>
    </row>
    <row r="36" customFormat="false" ht="12.75" hidden="false" customHeight="false" outlineLevel="0" collapsed="false">
      <c r="A36" s="0" t="s">
        <v>47</v>
      </c>
      <c r="C36" s="0" t="n">
        <f aca="false">15.5/69294*1362</f>
        <v>0.304658411983722</v>
      </c>
      <c r="D36" s="8" t="n">
        <v>1000000</v>
      </c>
      <c r="E36" s="0" t="s">
        <v>48</v>
      </c>
      <c r="F36" s="0" t="s">
        <v>49</v>
      </c>
    </row>
    <row r="37" customFormat="false" ht="12.75" hidden="false" customHeight="false" outlineLevel="0" collapsed="false">
      <c r="A37" s="0" t="s">
        <v>50</v>
      </c>
      <c r="C37" s="0" t="s">
        <v>51</v>
      </c>
      <c r="F37" s="0" t="s">
        <v>52</v>
      </c>
    </row>
    <row r="38" customFormat="false" ht="12.75" hidden="false" customHeight="false" outlineLevel="0" collapsed="false">
      <c r="A38" s="0" t="s">
        <v>53</v>
      </c>
      <c r="C38" s="0" t="n">
        <v>5492.4</v>
      </c>
      <c r="D38" s="0" t="n">
        <v>100000</v>
      </c>
      <c r="E38" s="0" t="s">
        <v>54</v>
      </c>
    </row>
    <row r="39" customFormat="false" ht="12.75" hidden="false" customHeight="false" outlineLevel="0" collapsed="false">
      <c r="A39" s="0" t="s">
        <v>55</v>
      </c>
      <c r="C39" s="0" t="s">
        <v>51</v>
      </c>
    </row>
    <row r="40" customFormat="false" ht="12.75" hidden="false" customHeight="false" outlineLevel="0" collapsed="false">
      <c r="A40" s="0" t="s">
        <v>56</v>
      </c>
      <c r="C40" s="0" t="n">
        <v>56282.2</v>
      </c>
      <c r="D40" s="0" t="n">
        <v>100000</v>
      </c>
      <c r="E40" s="0" t="s">
        <v>54</v>
      </c>
    </row>
    <row r="42" customFormat="false" ht="12.75" hidden="false" customHeight="false" outlineLevel="0" collapsed="false">
      <c r="A42" s="1" t="s">
        <v>57</v>
      </c>
      <c r="B42" s="1" t="s">
        <v>58</v>
      </c>
      <c r="C42" s="1" t="s">
        <v>59</v>
      </c>
      <c r="D42" s="1" t="s">
        <v>60</v>
      </c>
      <c r="E42" s="1" t="s">
        <v>59</v>
      </c>
      <c r="F42" s="1" t="s">
        <v>61</v>
      </c>
      <c r="G42" s="1" t="s">
        <v>59</v>
      </c>
    </row>
    <row r="43" customFormat="false" ht="12.75" hidden="false" customHeight="false" outlineLevel="0" collapsed="false">
      <c r="A43" s="0" t="s">
        <v>62</v>
      </c>
      <c r="B43" s="0" t="n">
        <f aca="false">(0.014*3+0.015)*(1-0.85)</f>
        <v>0.00855</v>
      </c>
      <c r="C43" s="0" t="s">
        <v>63</v>
      </c>
      <c r="D43" s="3" t="n">
        <f aca="false">(C38*D38+C40*D40+C36*D36*1.2445*34)/2000*B87</f>
        <v>3177640.61990389</v>
      </c>
      <c r="E43" s="0" t="s">
        <v>32</v>
      </c>
      <c r="F43" s="3" t="n">
        <f aca="false">D43*B43/2000</f>
        <v>13.5844136500891</v>
      </c>
      <c r="G43" s="0" t="s">
        <v>64</v>
      </c>
    </row>
    <row r="44" customFormat="false" ht="12.75" hidden="false" customHeight="false" outlineLevel="0" collapsed="false">
      <c r="A44" s="0" t="s">
        <v>65</v>
      </c>
      <c r="B44" s="0" t="n">
        <f aca="false">0.7+(0.014)*(1-0.85)</f>
        <v>0.7021</v>
      </c>
      <c r="C44" s="0" t="s">
        <v>63</v>
      </c>
      <c r="D44" s="3" t="n">
        <f aca="false">D43*E66</f>
        <v>3071483.36088706</v>
      </c>
      <c r="E44" s="0" t="s">
        <v>32</v>
      </c>
      <c r="F44" s="3" t="n">
        <f aca="false">D44*B44/2000</f>
        <v>1078.2442338394</v>
      </c>
      <c r="G44" s="0" t="s">
        <v>64</v>
      </c>
    </row>
    <row r="45" customFormat="false" ht="12.75" hidden="false" customHeight="false" outlineLevel="0" collapsed="false">
      <c r="A45" s="0" t="s">
        <v>66</v>
      </c>
      <c r="B45" s="0" t="n">
        <v>0.73</v>
      </c>
      <c r="C45" s="0" t="s">
        <v>67</v>
      </c>
      <c r="D45" s="3" t="n">
        <f aca="false">C26*D26*B87</f>
        <v>282737.51362786</v>
      </c>
      <c r="E45" s="0" t="s">
        <v>32</v>
      </c>
      <c r="F45" s="3" t="n">
        <f aca="false">D45*B45/2000</f>
        <v>103.199192474169</v>
      </c>
      <c r="G45" s="0" t="s">
        <v>68</v>
      </c>
    </row>
    <row r="46" customFormat="false" ht="12.75" hidden="false" customHeight="false" outlineLevel="0" collapsed="false">
      <c r="A46" s="0" t="s">
        <v>69</v>
      </c>
      <c r="B46" s="0" t="n">
        <f aca="false">1.054/1000</f>
        <v>0.001054</v>
      </c>
      <c r="C46" s="0" t="s">
        <v>70</v>
      </c>
      <c r="D46" s="3" t="n">
        <f aca="false">B90*B87</f>
        <v>205626349.326522</v>
      </c>
      <c r="E46" s="0" t="s">
        <v>29</v>
      </c>
      <c r="F46" s="3" t="n">
        <f aca="false">D46*B46/2000</f>
        <v>108.365086095077</v>
      </c>
      <c r="G46" s="0" t="s">
        <v>68</v>
      </c>
    </row>
    <row r="47" customFormat="false" ht="12.75" hidden="false" customHeight="false" outlineLevel="0" collapsed="false">
      <c r="A47" s="0" t="s">
        <v>71</v>
      </c>
      <c r="B47" s="0" t="n">
        <f aca="false">2.605/1000</f>
        <v>0.002605</v>
      </c>
      <c r="C47" s="0" t="s">
        <v>70</v>
      </c>
      <c r="D47" s="3" t="n">
        <f aca="false">B90*B87</f>
        <v>205626349.326522</v>
      </c>
      <c r="E47" s="0" t="s">
        <v>29</v>
      </c>
      <c r="F47" s="3" t="n">
        <f aca="false">D47*B47/2000</f>
        <v>267.828319997795</v>
      </c>
      <c r="G47" s="0" t="s">
        <v>68</v>
      </c>
    </row>
    <row r="48" customFormat="false" ht="12.75" hidden="false" customHeight="false" outlineLevel="0" collapsed="false">
      <c r="A48" s="0" t="s">
        <v>72</v>
      </c>
      <c r="B48" s="0" t="n">
        <f aca="false">17/1000</f>
        <v>0.017</v>
      </c>
      <c r="C48" s="0" t="s">
        <v>70</v>
      </c>
      <c r="D48" s="3" t="n">
        <f aca="false">B90*C92*B87</f>
        <v>104869438.156526</v>
      </c>
      <c r="E48" s="0" t="s">
        <v>29</v>
      </c>
      <c r="F48" s="3" t="n">
        <f aca="false">D48*B48/2000</f>
        <v>891.390224330472</v>
      </c>
      <c r="G48" s="0" t="s">
        <v>68</v>
      </c>
    </row>
    <row r="49" customFormat="false" ht="12.75" hidden="false" customHeight="false" outlineLevel="0" collapsed="false">
      <c r="A49" s="0" t="s">
        <v>73</v>
      </c>
      <c r="B49" s="0" t="n">
        <f aca="false">14/1000</f>
        <v>0.014</v>
      </c>
      <c r="C49" s="0" t="s">
        <v>70</v>
      </c>
      <c r="D49" s="3" t="n">
        <f aca="false">B90*D92*B87</f>
        <v>80194276.2373435</v>
      </c>
      <c r="E49" s="0" t="s">
        <v>29</v>
      </c>
      <c r="F49" s="3" t="n">
        <f aca="false">D49*B49/2000</f>
        <v>561.359933661404</v>
      </c>
      <c r="G49" s="0" t="s">
        <v>68</v>
      </c>
    </row>
    <row r="50" customFormat="false" ht="12.75" hidden="false" customHeight="false" outlineLevel="0" collapsed="false">
      <c r="A50" s="0" t="s">
        <v>74</v>
      </c>
      <c r="B50" s="0" t="n">
        <f aca="false">0.69/1000</f>
        <v>0.00069</v>
      </c>
      <c r="C50" s="0" t="s">
        <v>70</v>
      </c>
      <c r="D50" s="3" t="n">
        <f aca="false">B90*E92*B87</f>
        <v>20562634.9326522</v>
      </c>
      <c r="E50" s="0" t="s">
        <v>29</v>
      </c>
      <c r="F50" s="3" t="n">
        <f aca="false">D50*B50/2000</f>
        <v>7.094109051765</v>
      </c>
      <c r="G50" s="0" t="s">
        <v>68</v>
      </c>
    </row>
    <row r="51" customFormat="false" ht="12.75" hidden="false" customHeight="false" outlineLevel="0" collapsed="false">
      <c r="D51" s="3"/>
      <c r="F51" s="3"/>
    </row>
    <row r="52" customFormat="false" ht="12.75" hidden="false" customHeight="false" outlineLevel="0" collapsed="false">
      <c r="A52" s="1" t="s">
        <v>75</v>
      </c>
      <c r="B52" s="1"/>
      <c r="C52" s="1"/>
      <c r="D52" s="9"/>
      <c r="E52" s="1"/>
      <c r="F52" s="1" t="s">
        <v>61</v>
      </c>
      <c r="G52" s="1" t="s">
        <v>59</v>
      </c>
    </row>
    <row r="53" customFormat="false" ht="12.75" hidden="false" customHeight="false" outlineLevel="0" collapsed="false">
      <c r="A53" s="0" t="s">
        <v>62</v>
      </c>
      <c r="B53" s="0" t="n">
        <f aca="false">(0.014*3+0.015)*(1-0.85)</f>
        <v>0.00855</v>
      </c>
      <c r="C53" s="0" t="s">
        <v>63</v>
      </c>
      <c r="D53" s="3" t="n">
        <f aca="false">F53/F43*D43</f>
        <v>379957.377416488</v>
      </c>
      <c r="E53" s="0" t="s">
        <v>32</v>
      </c>
      <c r="F53" s="10" t="n">
        <f aca="false">F43*$K$7/$K$6</f>
        <v>1.62431778845549</v>
      </c>
      <c r="G53" s="0" t="s">
        <v>64</v>
      </c>
    </row>
    <row r="54" customFormat="false" ht="12.75" hidden="false" customHeight="false" outlineLevel="0" collapsed="false">
      <c r="A54" s="0" t="s">
        <v>65</v>
      </c>
      <c r="B54" s="0" t="n">
        <f aca="false">0.7+(0.014)*(1-0.85)</f>
        <v>0.7021</v>
      </c>
      <c r="C54" s="0" t="s">
        <v>63</v>
      </c>
      <c r="D54" s="3" t="n">
        <f aca="false">F54/F44*D44</f>
        <v>367263.923827964</v>
      </c>
      <c r="E54" s="0" t="s">
        <v>32</v>
      </c>
      <c r="F54" s="10" t="n">
        <f aca="false">F44*$K$7/$K$6</f>
        <v>128.928000459807</v>
      </c>
      <c r="G54" s="0" t="s">
        <v>64</v>
      </c>
    </row>
    <row r="55" customFormat="false" ht="12.75" hidden="false" customHeight="false" outlineLevel="0" collapsed="false">
      <c r="A55" s="0" t="s">
        <v>66</v>
      </c>
      <c r="B55" s="0" t="n">
        <v>0.73</v>
      </c>
      <c r="C55" s="0" t="s">
        <v>67</v>
      </c>
      <c r="D55" s="3" t="n">
        <f aca="false">F55/F45*D45</f>
        <v>33807.5374233319</v>
      </c>
      <c r="E55" s="0" t="s">
        <v>32</v>
      </c>
      <c r="F55" s="3" t="n">
        <f aca="false">F45*$K$7/$K$6</f>
        <v>12.3397511595161</v>
      </c>
      <c r="G55" s="0" t="s">
        <v>68</v>
      </c>
    </row>
    <row r="56" customFormat="false" ht="12.75" hidden="false" customHeight="false" outlineLevel="0" collapsed="false">
      <c r="A56" s="0" t="s">
        <v>69</v>
      </c>
      <c r="B56" s="0" t="n">
        <f aca="false">1.054/1000</f>
        <v>0.001054</v>
      </c>
      <c r="C56" s="0" t="s">
        <v>70</v>
      </c>
      <c r="D56" s="3" t="n">
        <f aca="false">F56/F46*D46</f>
        <v>24587188.3461116</v>
      </c>
      <c r="E56" s="0" t="s">
        <v>29</v>
      </c>
      <c r="F56" s="3" t="n">
        <f aca="false">F46*$K$7/$K$6</f>
        <v>12.9574482584008</v>
      </c>
      <c r="G56" s="0" t="s">
        <v>68</v>
      </c>
    </row>
    <row r="57" customFormat="false" ht="12.75" hidden="false" customHeight="false" outlineLevel="0" collapsed="false">
      <c r="A57" s="0" t="s">
        <v>71</v>
      </c>
      <c r="B57" s="0" t="n">
        <f aca="false">2.605/1000</f>
        <v>0.002605</v>
      </c>
      <c r="C57" s="0" t="s">
        <v>70</v>
      </c>
      <c r="D57" s="3" t="n">
        <f aca="false">F57/F47*D47</f>
        <v>24587188.3461116</v>
      </c>
      <c r="E57" s="0" t="s">
        <v>29</v>
      </c>
      <c r="F57" s="3" t="n">
        <f aca="false">F47*$K$7/$K$6</f>
        <v>32.0248128208104</v>
      </c>
      <c r="G57" s="0" t="s">
        <v>68</v>
      </c>
    </row>
    <row r="58" customFormat="false" ht="12.75" hidden="false" customHeight="false" outlineLevel="0" collapsed="false">
      <c r="A58" s="0" t="s">
        <v>72</v>
      </c>
      <c r="B58" s="0" t="n">
        <f aca="false">17/1000</f>
        <v>0.017</v>
      </c>
      <c r="C58" s="0" t="s">
        <v>70</v>
      </c>
      <c r="D58" s="3" t="n">
        <f aca="false">F58/F48*D48</f>
        <v>12943780.4264839</v>
      </c>
      <c r="E58" s="0" t="s">
        <v>29</v>
      </c>
      <c r="F58" s="3" t="n">
        <f aca="false">F48*D31/C31</f>
        <v>110.022133625113</v>
      </c>
      <c r="G58" s="0" t="s">
        <v>68</v>
      </c>
    </row>
    <row r="59" customFormat="false" ht="12.75" hidden="false" customHeight="false" outlineLevel="0" collapsed="false">
      <c r="A59" s="0" t="s">
        <v>73</v>
      </c>
      <c r="B59" s="0" t="n">
        <f aca="false">14/1000</f>
        <v>0.014</v>
      </c>
      <c r="C59" s="0" t="s">
        <v>70</v>
      </c>
      <c r="D59" s="3" t="n">
        <f aca="false">F59/F49*D49</f>
        <v>10288493.5693061</v>
      </c>
      <c r="E59" s="0" t="s">
        <v>29</v>
      </c>
      <c r="F59" s="3" t="n">
        <f aca="false">F49*D30/C30</f>
        <v>72.0194549851427</v>
      </c>
      <c r="G59" s="0" t="s">
        <v>68</v>
      </c>
    </row>
    <row r="60" customFormat="false" ht="12.75" hidden="false" customHeight="false" outlineLevel="0" collapsed="false">
      <c r="A60" s="0" t="s">
        <v>74</v>
      </c>
      <c r="B60" s="0" t="n">
        <f aca="false">0.69/1000</f>
        <v>0.00069</v>
      </c>
      <c r="C60" s="0" t="s">
        <v>70</v>
      </c>
      <c r="D60" s="3" t="n">
        <f aca="false">F60/F50*D50</f>
        <v>2457549.61572362</v>
      </c>
      <c r="E60" s="0" t="s">
        <v>29</v>
      </c>
      <c r="F60" s="10" t="n">
        <f aca="false">F50*D32/C32</f>
        <v>0.847854617424648</v>
      </c>
      <c r="G60" s="0" t="s">
        <v>68</v>
      </c>
    </row>
    <row r="61" customFormat="false" ht="12.75" hidden="false" customHeight="false" outlineLevel="0" collapsed="false">
      <c r="A61" s="0" t="s">
        <v>76</v>
      </c>
      <c r="F61" s="11" t="n">
        <f aca="false">SUM(F55:F60)</f>
        <v>240.211455466407</v>
      </c>
      <c r="G61" s="0" t="s">
        <v>68</v>
      </c>
    </row>
    <row r="62" customFormat="false" ht="12.75" hidden="false" customHeight="false" outlineLevel="0" collapsed="false">
      <c r="A62" s="0" t="s">
        <v>77</v>
      </c>
      <c r="F62" s="12" t="n">
        <f aca="false">F53+F54</f>
        <v>130.552318248262</v>
      </c>
      <c r="G62" s="0" t="s">
        <v>64</v>
      </c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A64" s="1" t="s">
        <v>78</v>
      </c>
      <c r="B64" s="1" t="s">
        <v>79</v>
      </c>
      <c r="C64" s="1"/>
      <c r="D64" s="14" t="s">
        <v>80</v>
      </c>
    </row>
    <row r="65" customFormat="false" ht="12.75" hidden="false" customHeight="false" outlineLevel="0" collapsed="false">
      <c r="A65" s="1"/>
      <c r="B65" s="1" t="n">
        <v>1999</v>
      </c>
      <c r="C65" s="1" t="n">
        <v>2000</v>
      </c>
      <c r="D65" s="1" t="s">
        <v>81</v>
      </c>
      <c r="E65" s="1" t="s">
        <v>82</v>
      </c>
    </row>
    <row r="66" customFormat="false" ht="12.75" hidden="false" customHeight="false" outlineLevel="0" collapsed="false">
      <c r="A66" s="0" t="s">
        <v>83</v>
      </c>
      <c r="B66" s="15" t="n">
        <v>0.88</v>
      </c>
      <c r="C66" s="15" t="n">
        <v>0.868</v>
      </c>
      <c r="D66" s="0" t="n">
        <v>-1.2</v>
      </c>
      <c r="E66" s="16" t="n">
        <f aca="false">C66/SUM(C66,C68)</f>
        <v>0.966592427616926</v>
      </c>
    </row>
    <row r="67" customFormat="false" ht="12.75" hidden="false" customHeight="false" outlineLevel="0" collapsed="false">
      <c r="A67" s="0" t="s">
        <v>84</v>
      </c>
      <c r="B67" s="15" t="n">
        <v>0.091</v>
      </c>
      <c r="C67" s="15" t="n">
        <v>0.102</v>
      </c>
      <c r="D67" s="0" t="n">
        <v>1.1</v>
      </c>
      <c r="E67" s="15" t="n">
        <v>0</v>
      </c>
    </row>
    <row r="68" customFormat="false" ht="12.75" hidden="false" customHeight="false" outlineLevel="0" collapsed="false">
      <c r="A68" s="0" t="s">
        <v>85</v>
      </c>
      <c r="B68" s="15" t="n">
        <v>0.029</v>
      </c>
      <c r="C68" s="15" t="n">
        <v>0.03</v>
      </c>
      <c r="D68" s="0" t="n">
        <v>0.1</v>
      </c>
      <c r="E68" s="16" t="n">
        <f aca="false">C68/SUM(C66,C68)</f>
        <v>0.0334075723830735</v>
      </c>
    </row>
    <row r="71" customFormat="false" ht="12.75" hidden="false" customHeight="false" outlineLevel="0" collapsed="false">
      <c r="A71" s="1" t="s">
        <v>8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87</v>
      </c>
      <c r="B72" s="14" t="s">
        <v>8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 t="s">
        <v>89</v>
      </c>
      <c r="B73" s="1" t="s">
        <v>90</v>
      </c>
      <c r="C73" s="1" t="s">
        <v>91</v>
      </c>
      <c r="D73" s="1" t="s">
        <v>92</v>
      </c>
      <c r="E73" s="1" t="s">
        <v>93</v>
      </c>
      <c r="F73" s="1" t="s">
        <v>94</v>
      </c>
      <c r="G73" s="1" t="s">
        <v>95</v>
      </c>
      <c r="H73" s="1" t="s">
        <v>11</v>
      </c>
      <c r="I73" s="1" t="s">
        <v>12</v>
      </c>
      <c r="J73" s="1" t="s">
        <v>13</v>
      </c>
      <c r="K73" s="1" t="s">
        <v>96</v>
      </c>
      <c r="L73" s="1" t="s">
        <v>96</v>
      </c>
      <c r="M73" s="1" t="s">
        <v>96</v>
      </c>
    </row>
    <row r="74" customFormat="false" ht="12.75" hidden="false" customHeight="false" outlineLevel="0" collapsed="false">
      <c r="A74" s="0" t="s">
        <v>97</v>
      </c>
      <c r="B74" s="3" t="n">
        <v>29140</v>
      </c>
      <c r="C74" s="3" t="n">
        <v>1115694</v>
      </c>
      <c r="D74" s="3" t="n">
        <v>14171</v>
      </c>
      <c r="E74" s="3" t="n">
        <v>27151</v>
      </c>
      <c r="F74" s="3" t="n">
        <v>492311</v>
      </c>
      <c r="G74" s="3" t="n">
        <v>5914753</v>
      </c>
      <c r="H74" s="3" t="n">
        <v>6323771</v>
      </c>
      <c r="I74" s="3" t="n">
        <v>12282033</v>
      </c>
      <c r="J74" s="3" t="n">
        <v>665962</v>
      </c>
      <c r="K74" s="3" t="n">
        <v>1</v>
      </c>
      <c r="L74" s="3" t="n">
        <v>2</v>
      </c>
      <c r="M74" s="3" t="n">
        <v>12</v>
      </c>
    </row>
    <row r="75" customFormat="false" ht="12.75" hidden="false" customHeight="false" outlineLevel="0" collapsed="false">
      <c r="A75" s="0" t="n">
        <v>1998</v>
      </c>
      <c r="B75" s="3" t="n">
        <v>28766</v>
      </c>
      <c r="C75" s="3" t="n">
        <v>1081865</v>
      </c>
      <c r="D75" s="3" t="n">
        <v>14358</v>
      </c>
      <c r="E75" s="3" t="n">
        <v>28432</v>
      </c>
      <c r="F75" s="3" t="n">
        <v>502874</v>
      </c>
      <c r="G75" s="3" t="n">
        <v>6031483</v>
      </c>
      <c r="H75" s="3" t="n">
        <v>6391435</v>
      </c>
      <c r="I75" s="3" t="n">
        <v>12092994</v>
      </c>
      <c r="J75" s="3" t="n">
        <v>558070</v>
      </c>
      <c r="K75" s="3" t="n">
        <v>1</v>
      </c>
      <c r="L75" s="3" t="n">
        <v>2</v>
      </c>
      <c r="M75" s="3" t="n">
        <v>8</v>
      </c>
    </row>
    <row r="76" customFormat="false" ht="12.75" hidden="false" customHeight="false" outlineLevel="0" collapsed="false">
      <c r="A76" s="0" t="n">
        <v>1997</v>
      </c>
      <c r="B76" s="3" t="n">
        <v>28096</v>
      </c>
      <c r="C76" s="3" t="n">
        <v>1027150</v>
      </c>
      <c r="D76" s="3" t="n">
        <v>13898</v>
      </c>
      <c r="E76" s="3" t="n">
        <v>27088</v>
      </c>
      <c r="F76" s="3" t="n">
        <v>460153</v>
      </c>
      <c r="G76" s="3" t="n">
        <v>5546106</v>
      </c>
      <c r="H76" s="3" t="n">
        <v>6259011</v>
      </c>
      <c r="I76" s="3" t="n">
        <v>11204637</v>
      </c>
      <c r="J76" s="3" t="n">
        <v>590028</v>
      </c>
      <c r="K76" s="3" t="s">
        <v>98</v>
      </c>
      <c r="L76" s="3" t="s">
        <v>98</v>
      </c>
      <c r="M76" s="3" t="s">
        <v>98</v>
      </c>
    </row>
    <row r="77" customFormat="false" ht="12.75" hidden="false" customHeight="false" outlineLevel="0" collapsed="false">
      <c r="A77" s="0" t="s">
        <v>99</v>
      </c>
      <c r="B77" s="16" t="n">
        <f aca="false">B74/B76</f>
        <v>1.0371583143508</v>
      </c>
      <c r="C77" s="16" t="n">
        <f aca="false">C74/C76</f>
        <v>1.08620357299323</v>
      </c>
      <c r="D77" s="17" t="n">
        <f aca="false">D74/D76</f>
        <v>1.01964311411714</v>
      </c>
      <c r="E77" s="17" t="n">
        <f aca="false">E74/E76</f>
        <v>1.002325753101</v>
      </c>
      <c r="F77" s="16" t="n">
        <f aca="false">F74/F76</f>
        <v>1.06988545114342</v>
      </c>
      <c r="G77" s="16" t="n">
        <f aca="false">G74/G76</f>
        <v>1.06646951933483</v>
      </c>
      <c r="H77" s="16" t="n">
        <f aca="false">H74/H76</f>
        <v>1.01034668256694</v>
      </c>
      <c r="I77" s="16" t="n">
        <f aca="false">I74/I76</f>
        <v>1.09615626101943</v>
      </c>
      <c r="J77" s="16" t="n">
        <f aca="false">J74/J76</f>
        <v>1.12869558732806</v>
      </c>
    </row>
    <row r="78" customFormat="false" ht="12.75" hidden="false" customHeight="false" outlineLevel="0" collapsed="false">
      <c r="D78" s="18" t="s">
        <v>100</v>
      </c>
    </row>
    <row r="80" customFormat="false" ht="12.75" hidden="false" customHeight="false" outlineLevel="0" collapsed="false">
      <c r="A80" s="1" t="s">
        <v>101</v>
      </c>
      <c r="B80" s="13" t="n">
        <v>176860000</v>
      </c>
      <c r="C80" s="19" t="s">
        <v>102</v>
      </c>
      <c r="D80" s="14" t="s">
        <v>80</v>
      </c>
    </row>
    <row r="81" customFormat="false" ht="12.75" hidden="false" customHeight="false" outlineLevel="0" collapsed="false">
      <c r="B81" s="13" t="n">
        <v>1490000</v>
      </c>
      <c r="C81" s="19" t="s">
        <v>103</v>
      </c>
    </row>
    <row r="82" customFormat="false" ht="12.75" hidden="false" customHeight="false" outlineLevel="0" collapsed="false">
      <c r="B82" s="13" t="n">
        <v>4380000</v>
      </c>
      <c r="C82" s="0" t="s">
        <v>104</v>
      </c>
    </row>
    <row r="85" customFormat="false" ht="12.75" hidden="false" customHeight="false" outlineLevel="0" collapsed="false">
      <c r="B85" s="20" t="s">
        <v>105</v>
      </c>
    </row>
    <row r="86" customFormat="false" ht="12.75" hidden="false" customHeight="false" outlineLevel="0" collapsed="false">
      <c r="B86" s="0" t="s">
        <v>106</v>
      </c>
    </row>
    <row r="87" customFormat="false" ht="12.75" hidden="false" customHeight="false" outlineLevel="0" collapsed="false">
      <c r="B87" s="21" t="n">
        <f aca="false">D77+0.007</f>
        <v>1.02664311411714</v>
      </c>
      <c r="C87" s="18" t="s">
        <v>107</v>
      </c>
    </row>
    <row r="88" customFormat="false" ht="12.75" hidden="false" customHeight="false" outlineLevel="0" collapsed="false">
      <c r="A88" s="13"/>
      <c r="B88" s="14" t="s">
        <v>108</v>
      </c>
    </row>
    <row r="89" customFormat="false" ht="12.75" hidden="false" customHeight="false" outlineLevel="0" collapsed="false">
      <c r="B89" s="0" t="s">
        <v>109</v>
      </c>
    </row>
    <row r="90" customFormat="false" ht="12.75" hidden="false" customHeight="false" outlineLevel="0" collapsed="false">
      <c r="A90" s="22" t="s">
        <v>110</v>
      </c>
      <c r="B90" s="0" t="n">
        <v>200290000</v>
      </c>
      <c r="C90" s="0" t="s">
        <v>111</v>
      </c>
      <c r="E90" s="16" t="n">
        <f aca="false">23338510/B90</f>
        <v>0.11652359079335</v>
      </c>
    </row>
    <row r="91" customFormat="false" ht="12.75" hidden="false" customHeight="false" outlineLevel="0" collapsed="false">
      <c r="B91" s="0" t="s">
        <v>112</v>
      </c>
    </row>
    <row r="92" customFormat="false" ht="12.75" hidden="false" customHeight="false" outlineLevel="0" collapsed="false">
      <c r="C92" s="23" t="n">
        <v>0.51</v>
      </c>
      <c r="D92" s="23" t="n">
        <v>0.39</v>
      </c>
      <c r="E92" s="23" t="n">
        <v>0.1</v>
      </c>
    </row>
    <row r="93" customFormat="false" ht="12.75" hidden="false" customHeight="false" outlineLevel="0" collapsed="false">
      <c r="B93" s="14" t="s">
        <v>113</v>
      </c>
    </row>
    <row r="94" customFormat="false" ht="12.75" hidden="false" customHeight="false" outlineLevel="0" collapsed="false">
      <c r="A94" s="1" t="s">
        <v>114</v>
      </c>
      <c r="B94" s="1" t="n">
        <v>1989</v>
      </c>
      <c r="C94" s="1" t="n">
        <f aca="false">B94+1</f>
        <v>1990</v>
      </c>
      <c r="D94" s="1" t="n">
        <f aca="false">C94+1</f>
        <v>1991</v>
      </c>
      <c r="E94" s="1" t="n">
        <f aca="false">D94+1</f>
        <v>1992</v>
      </c>
      <c r="F94" s="1" t="n">
        <f aca="false">E94+1</f>
        <v>1993</v>
      </c>
      <c r="G94" s="1" t="n">
        <f aca="false">F94+1</f>
        <v>1994</v>
      </c>
      <c r="H94" s="1" t="n">
        <f aca="false">G94+1</f>
        <v>1995</v>
      </c>
      <c r="I94" s="1" t="n">
        <f aca="false">H94+1</f>
        <v>1996</v>
      </c>
      <c r="J94" s="1" t="n">
        <f aca="false">I94+1</f>
        <v>1997</v>
      </c>
    </row>
    <row r="95" customFormat="false" ht="12.75" hidden="false" customHeight="false" outlineLevel="0" collapsed="false">
      <c r="A95" s="0" t="s">
        <v>115</v>
      </c>
      <c r="B95" s="13" t="n">
        <v>23670909</v>
      </c>
      <c r="C95" s="13" t="n">
        <v>22950590</v>
      </c>
      <c r="D95" s="13" t="n">
        <v>22518917</v>
      </c>
      <c r="E95" s="13" t="n">
        <v>22782968</v>
      </c>
      <c r="F95" s="13" t="n">
        <v>22575606</v>
      </c>
      <c r="G95" s="13" t="n">
        <v>23054016</v>
      </c>
      <c r="H95" s="13" t="n">
        <v>23338510</v>
      </c>
    </row>
    <row r="96" customFormat="false" ht="12.75" hidden="false" customHeight="false" outlineLevel="0" collapsed="false">
      <c r="A96" s="22" t="s">
        <v>116</v>
      </c>
      <c r="B96" s="13" t="n">
        <v>197480115</v>
      </c>
      <c r="C96" s="13" t="n">
        <v>201690728</v>
      </c>
      <c r="D96" s="13" t="n">
        <v>203706789</v>
      </c>
      <c r="E96" s="13" t="n">
        <v>201394757</v>
      </c>
      <c r="F96" s="13" t="n">
        <v>202276650</v>
      </c>
      <c r="G96" s="13" t="n">
        <v>202805201</v>
      </c>
      <c r="H96" s="13" t="n">
        <v>200301591</v>
      </c>
      <c r="I96" s="13" t="n">
        <v>200050473</v>
      </c>
      <c r="J96" s="13" t="n">
        <v>200290000</v>
      </c>
    </row>
    <row r="97" customFormat="false" ht="12.75" hidden="false" customHeight="false" outlineLevel="0" collapsed="false">
      <c r="B97" s="16" t="n">
        <f aca="false">B95/B96</f>
        <v>0.119864772207571</v>
      </c>
      <c r="C97" s="16" t="n">
        <f aca="false">C95/C96</f>
        <v>0.113791001835246</v>
      </c>
      <c r="D97" s="16" t="n">
        <f aca="false">D95/D96</f>
        <v>0.110545736401549</v>
      </c>
      <c r="E97" s="16" t="n">
        <f aca="false">E95/E96</f>
        <v>0.113125924127211</v>
      </c>
      <c r="F97" s="16" t="n">
        <f aca="false">F95/F96</f>
        <v>0.111607573093582</v>
      </c>
      <c r="G97" s="16" t="n">
        <f aca="false">G95/G96</f>
        <v>0.113675664560496</v>
      </c>
      <c r="H97" s="16" t="n">
        <f aca="false">H95/H96</f>
        <v>0.11651684783672</v>
      </c>
    </row>
    <row r="99" customFormat="false" ht="12.75" hidden="false" customHeight="false" outlineLevel="0" collapsed="false">
      <c r="A99" s="24" t="s">
        <v>117</v>
      </c>
      <c r="B99" s="1"/>
      <c r="C99" s="2" t="s">
        <v>118</v>
      </c>
      <c r="D99" s="1" t="s">
        <v>119</v>
      </c>
      <c r="E99" s="1" t="s">
        <v>120</v>
      </c>
      <c r="F99" s="1" t="s">
        <v>121</v>
      </c>
      <c r="G99" s="1" t="s">
        <v>122</v>
      </c>
      <c r="H99" s="1" t="s">
        <v>123</v>
      </c>
      <c r="I99" s="1" t="s">
        <v>124</v>
      </c>
      <c r="J99" s="1" t="s">
        <v>125</v>
      </c>
      <c r="K99" s="1" t="s">
        <v>126</v>
      </c>
      <c r="L99" s="1" t="s">
        <v>127</v>
      </c>
      <c r="M99" s="1" t="s">
        <v>128</v>
      </c>
      <c r="N99" s="1" t="s">
        <v>129</v>
      </c>
      <c r="O99" s="1" t="s">
        <v>130</v>
      </c>
    </row>
    <row r="100" customFormat="false" ht="12.75" hidden="false" customHeight="false" outlineLevel="0" collapsed="false">
      <c r="A100" s="0" t="s">
        <v>131</v>
      </c>
      <c r="B100" s="25" t="n">
        <v>2000</v>
      </c>
      <c r="C100" s="3" t="n">
        <v>13900000</v>
      </c>
      <c r="D100" s="3" t="n">
        <v>13700000</v>
      </c>
      <c r="E100" s="3" t="n">
        <v>15650000</v>
      </c>
      <c r="F100" s="3" t="n">
        <v>15300000</v>
      </c>
      <c r="G100" s="3" t="n">
        <v>16850000</v>
      </c>
      <c r="H100" s="3" t="n">
        <v>16800000</v>
      </c>
      <c r="I100" s="3" t="n">
        <v>16300000</v>
      </c>
      <c r="J100" s="3" t="n">
        <v>16450000</v>
      </c>
      <c r="K100" s="3" t="n">
        <v>15000000</v>
      </c>
      <c r="L100" s="3" t="n">
        <v>14100000</v>
      </c>
      <c r="M100" s="3" t="n">
        <v>13500000</v>
      </c>
      <c r="N100" s="3" t="n">
        <v>11950000</v>
      </c>
      <c r="O100" s="3" t="n">
        <v>179500000</v>
      </c>
    </row>
    <row r="101" customFormat="false" ht="12.75" hidden="false" customHeight="false" outlineLevel="0" collapsed="false">
      <c r="A101" s="20" t="s">
        <v>132</v>
      </c>
      <c r="B101" s="25" t="n">
        <v>1999</v>
      </c>
      <c r="C101" s="3" t="n">
        <v>13800000</v>
      </c>
      <c r="D101" s="3" t="n">
        <v>13500000</v>
      </c>
      <c r="E101" s="3" t="n">
        <v>15850000</v>
      </c>
      <c r="F101" s="3" t="n">
        <v>15300000</v>
      </c>
      <c r="G101" s="3" t="n">
        <v>16350000</v>
      </c>
      <c r="H101" s="3" t="n">
        <v>17050000</v>
      </c>
      <c r="I101" s="3" t="n">
        <v>16350000</v>
      </c>
      <c r="J101" s="3" t="n">
        <v>15750000</v>
      </c>
      <c r="K101" s="3" t="n">
        <v>15100000</v>
      </c>
      <c r="L101" s="3" t="n">
        <v>13900000</v>
      </c>
      <c r="M101" s="3" t="n">
        <v>13700000</v>
      </c>
      <c r="N101" s="3" t="n">
        <v>13150000</v>
      </c>
      <c r="O101" s="3" t="n">
        <v>179800000</v>
      </c>
    </row>
    <row r="102" customFormat="false" ht="12.75" hidden="false" customHeight="false" outlineLevel="0" collapsed="false">
      <c r="A102" s="22" t="s">
        <v>133</v>
      </c>
      <c r="B102" s="0" t="n">
        <v>2000</v>
      </c>
      <c r="C102" s="3" t="n">
        <v>127400</v>
      </c>
      <c r="D102" s="3" t="n">
        <v>159400</v>
      </c>
      <c r="E102" s="3" t="n">
        <v>172100</v>
      </c>
      <c r="F102" s="3" t="n">
        <v>159000</v>
      </c>
      <c r="G102" s="3" t="n">
        <v>199200</v>
      </c>
      <c r="H102" s="3" t="n">
        <v>263000</v>
      </c>
      <c r="I102" s="3" t="n">
        <v>195200</v>
      </c>
      <c r="J102" s="3" t="n">
        <v>218200</v>
      </c>
      <c r="K102" s="3" t="n">
        <v>180100</v>
      </c>
      <c r="L102" s="3" t="n">
        <v>213000</v>
      </c>
      <c r="M102" s="3" t="n">
        <v>212600</v>
      </c>
      <c r="N102" s="3" t="n">
        <v>131700</v>
      </c>
      <c r="O102" s="3" t="n">
        <v>2231000</v>
      </c>
    </row>
    <row r="103" customFormat="false" ht="12.75" hidden="false" customHeight="false" outlineLevel="0" collapsed="false">
      <c r="A103" s="20" t="s">
        <v>134</v>
      </c>
      <c r="B103" s="0" t="n">
        <v>1999</v>
      </c>
      <c r="C103" s="3" t="n">
        <v>182600</v>
      </c>
      <c r="D103" s="3" t="n">
        <v>181900</v>
      </c>
      <c r="E103" s="3" t="n">
        <v>222200</v>
      </c>
      <c r="F103" s="3" t="n">
        <v>234500</v>
      </c>
      <c r="G103" s="3" t="n">
        <v>243000</v>
      </c>
      <c r="H103" s="3" t="n">
        <v>291300</v>
      </c>
      <c r="I103" s="3" t="n">
        <v>237600</v>
      </c>
      <c r="J103" s="3" t="n">
        <v>225300</v>
      </c>
      <c r="K103" s="3" t="n">
        <v>243900</v>
      </c>
      <c r="L103" s="3" t="n">
        <v>258200</v>
      </c>
      <c r="M103" s="3" t="n">
        <v>222600</v>
      </c>
      <c r="N103" s="3" t="n">
        <v>142100</v>
      </c>
      <c r="O103" s="3" t="n">
        <v>2685000</v>
      </c>
    </row>
    <row r="104" customFormat="false" ht="12.75" hidden="false" customHeight="false" outlineLevel="0" collapsed="false">
      <c r="A104" s="0" t="s">
        <v>135</v>
      </c>
      <c r="B104" s="0" t="n">
        <v>2000</v>
      </c>
      <c r="C104" s="11" t="n">
        <f aca="false">C100+C102</f>
        <v>14027400</v>
      </c>
      <c r="D104" s="11" t="n">
        <f aca="false">D100+D102</f>
        <v>13859400</v>
      </c>
      <c r="E104" s="11" t="n">
        <f aca="false">E100+E102</f>
        <v>15822100</v>
      </c>
      <c r="F104" s="11" t="n">
        <f aca="false">F100+F102</f>
        <v>15459000</v>
      </c>
      <c r="G104" s="11" t="n">
        <f aca="false">G100+G102</f>
        <v>17049200</v>
      </c>
      <c r="H104" s="11" t="n">
        <f aca="false">H100+H102</f>
        <v>17063000</v>
      </c>
      <c r="I104" s="11" t="n">
        <f aca="false">I100+I102</f>
        <v>16495200</v>
      </c>
      <c r="J104" s="11" t="n">
        <f aca="false">J100+J102</f>
        <v>16668200</v>
      </c>
      <c r="K104" s="11" t="n">
        <f aca="false">K100+K102</f>
        <v>15180100</v>
      </c>
      <c r="L104" s="11" t="n">
        <f aca="false">L100+L102</f>
        <v>14313000</v>
      </c>
      <c r="M104" s="11" t="n">
        <f aca="false">M100+M102</f>
        <v>13712600</v>
      </c>
      <c r="N104" s="11" t="n">
        <f aca="false">N100+N102</f>
        <v>12081700</v>
      </c>
      <c r="O104" s="11" t="n">
        <f aca="false">O100+O102</f>
        <v>181731000</v>
      </c>
    </row>
    <row r="105" customFormat="false" ht="12.75" hidden="false" customHeight="false" outlineLevel="0" collapsed="false">
      <c r="B105" s="0" t="n">
        <v>1999</v>
      </c>
      <c r="C105" s="11" t="n">
        <f aca="false">C101+C103</f>
        <v>13982600</v>
      </c>
      <c r="D105" s="11" t="n">
        <f aca="false">D101+D103</f>
        <v>13681900</v>
      </c>
      <c r="E105" s="11" t="n">
        <f aca="false">E101+E103</f>
        <v>16072200</v>
      </c>
      <c r="F105" s="11" t="n">
        <f aca="false">F101+F103</f>
        <v>15534500</v>
      </c>
      <c r="G105" s="11" t="n">
        <f aca="false">G101+G103</f>
        <v>16593000</v>
      </c>
      <c r="H105" s="11" t="n">
        <f aca="false">H101+H103</f>
        <v>17341300</v>
      </c>
      <c r="I105" s="11" t="n">
        <f aca="false">I101+I103</f>
        <v>16587600</v>
      </c>
      <c r="J105" s="11" t="n">
        <f aca="false">J101+J103</f>
        <v>15975300</v>
      </c>
      <c r="K105" s="11" t="n">
        <f aca="false">K101+K103</f>
        <v>15343900</v>
      </c>
      <c r="L105" s="11" t="n">
        <f aca="false">L101+L103</f>
        <v>14158200</v>
      </c>
      <c r="M105" s="11" t="n">
        <f aca="false">M101+M103</f>
        <v>13922600</v>
      </c>
      <c r="N105" s="11" t="n">
        <f aca="false">N101+N103</f>
        <v>13292100</v>
      </c>
      <c r="O105" s="11" t="n">
        <f aca="false">O101+O103</f>
        <v>182485000</v>
      </c>
    </row>
    <row r="106" customFormat="false" ht="12.75" hidden="false" customHeight="false" outlineLevel="0" collapsed="false">
      <c r="A106" s="0" t="s">
        <v>136</v>
      </c>
      <c r="B106" s="0" t="n">
        <v>2000</v>
      </c>
      <c r="C106" s="16" t="n">
        <f aca="false">C104/$O104</f>
        <v>0.0771877115076679</v>
      </c>
      <c r="D106" s="16" t="n">
        <f aca="false">D104/$O104</f>
        <v>0.0762632682371197</v>
      </c>
      <c r="E106" s="16" t="n">
        <f aca="false">E104/$O104</f>
        <v>0.08706329685084</v>
      </c>
      <c r="F106" s="16" t="n">
        <f aca="false">F104/$O104</f>
        <v>0.0850652888059825</v>
      </c>
      <c r="G106" s="16" t="n">
        <f aca="false">G104/$O104</f>
        <v>0.0938155845728027</v>
      </c>
      <c r="H106" s="16" t="n">
        <f aca="false">H104/$O104</f>
        <v>0.093891520984312</v>
      </c>
      <c r="I106" s="16" t="n">
        <f aca="false">I104/$O104</f>
        <v>0.0907671228353996</v>
      </c>
      <c r="J106" s="16" t="n">
        <f aca="false">J104/$O104</f>
        <v>0.0917190792985237</v>
      </c>
      <c r="K106" s="16" t="n">
        <f aca="false">K104/$O104</f>
        <v>0.0835306029241021</v>
      </c>
      <c r="L106" s="16" t="n">
        <f aca="false">L104/$O104</f>
        <v>0.0787592650675999</v>
      </c>
      <c r="M106" s="16" t="n">
        <f aca="false">M104/$O104</f>
        <v>0.075455480903093</v>
      </c>
      <c r="N106" s="16" t="n">
        <f aca="false">N104/$O104</f>
        <v>0.0664812277487055</v>
      </c>
      <c r="O106" s="16" t="n">
        <f aca="false">O104/$O104</f>
        <v>1</v>
      </c>
    </row>
    <row r="107" customFormat="false" ht="12.75" hidden="false" customHeight="false" outlineLevel="0" collapsed="false">
      <c r="A107" s="22"/>
      <c r="B107" s="0" t="n">
        <v>1999</v>
      </c>
      <c r="C107" s="16" t="n">
        <f aca="false">C105/$O105</f>
        <v>0.0766232841055429</v>
      </c>
      <c r="D107" s="16" t="n">
        <f aca="false">D105/$O105</f>
        <v>0.0749754774365016</v>
      </c>
      <c r="E107" s="16" t="n">
        <f aca="false">E105/$O105</f>
        <v>0.0880740882812286</v>
      </c>
      <c r="F107" s="16" t="n">
        <f aca="false">F105/$O105</f>
        <v>0.0851275447297038</v>
      </c>
      <c r="G107" s="16" t="n">
        <f aca="false">G105/$O105</f>
        <v>0.0909280214812177</v>
      </c>
      <c r="H107" s="16" t="n">
        <f aca="false">H105/$O105</f>
        <v>0.0950286324903417</v>
      </c>
      <c r="I107" s="16" t="n">
        <f aca="false">I105/$O105</f>
        <v>0.0908984300079459</v>
      </c>
      <c r="J107" s="16" t="n">
        <f aca="false">J105/$O105</f>
        <v>0.087543085733074</v>
      </c>
      <c r="K107" s="16" t="n">
        <f aca="false">K105/$O105</f>
        <v>0.0840830753212593</v>
      </c>
      <c r="L107" s="16" t="n">
        <f aca="false">L105/$O105</f>
        <v>0.0775855549771214</v>
      </c>
      <c r="M107" s="16" t="n">
        <f aca="false">M105/$O105</f>
        <v>0.0762944899580788</v>
      </c>
      <c r="N107" s="16" t="n">
        <f aca="false">N105/$O105</f>
        <v>0.072839411458476</v>
      </c>
      <c r="O107" s="16" t="n">
        <f aca="false">O105/$O105</f>
        <v>1</v>
      </c>
    </row>
    <row r="108" customFormat="false" ht="12.75" hidden="false" customHeight="false" outlineLevel="0" collapsed="false">
      <c r="A108" s="22"/>
      <c r="B108" s="0" t="s">
        <v>137</v>
      </c>
      <c r="C108" s="26" t="n">
        <f aca="false">AVERAGE(C106:C107)</f>
        <v>0.0769054978066054</v>
      </c>
      <c r="D108" s="26" t="n">
        <f aca="false">AVERAGE(D106:D107)</f>
        <v>0.0756193728368107</v>
      </c>
      <c r="E108" s="26" t="n">
        <f aca="false">AVERAGE(E106:E107)</f>
        <v>0.0875686925660343</v>
      </c>
      <c r="F108" s="26" t="n">
        <f aca="false">AVERAGE(F106:F107)</f>
        <v>0.0850964167678431</v>
      </c>
      <c r="G108" s="26" t="n">
        <f aca="false">AVERAGE(G106:G107)</f>
        <v>0.0923718030270102</v>
      </c>
      <c r="H108" s="26" t="n">
        <f aca="false">AVERAGE(H106:H107)</f>
        <v>0.0944600767373268</v>
      </c>
      <c r="I108" s="26" t="n">
        <f aca="false">AVERAGE(I106:I107)</f>
        <v>0.0908327764216727</v>
      </c>
      <c r="J108" s="26" t="n">
        <f aca="false">AVERAGE(J106:J107)</f>
        <v>0.0896310825157988</v>
      </c>
      <c r="K108" s="26" t="n">
        <f aca="false">AVERAGE(K106:K107)</f>
        <v>0.0838068391226807</v>
      </c>
      <c r="L108" s="26" t="n">
        <f aca="false">AVERAGE(L106:L107)</f>
        <v>0.0781724100223607</v>
      </c>
      <c r="M108" s="26" t="n">
        <f aca="false">AVERAGE(M106:M107)</f>
        <v>0.0758749854305859</v>
      </c>
      <c r="N108" s="26" t="n">
        <f aca="false">AVERAGE(N106:N107)</f>
        <v>0.0696603196035908</v>
      </c>
      <c r="O108" s="16"/>
    </row>
    <row r="109" customFormat="false" ht="12.75" hidden="false" customHeight="false" outlineLevel="0" collapsed="false">
      <c r="A109" s="1" t="s">
        <v>138</v>
      </c>
      <c r="B109" s="1"/>
      <c r="C109" s="1" t="s">
        <v>139</v>
      </c>
      <c r="D109" s="1" t="s">
        <v>140</v>
      </c>
      <c r="E109" s="1" t="s">
        <v>141</v>
      </c>
      <c r="F109" s="1" t="s">
        <v>142</v>
      </c>
    </row>
    <row r="110" customFormat="false" ht="12.75" hidden="false" customHeight="false" outlineLevel="0" collapsed="false">
      <c r="A110" s="0" t="s">
        <v>136</v>
      </c>
      <c r="B110" s="0" t="n">
        <v>2000</v>
      </c>
      <c r="C110" s="26" t="n">
        <f aca="false">C106+D106+E106</f>
        <v>0.240514276595628</v>
      </c>
      <c r="D110" s="26" t="n">
        <f aca="false">F106+G106+H106</f>
        <v>0.272772394363097</v>
      </c>
      <c r="E110" s="26" t="n">
        <f aca="false">I106+J106+K106</f>
        <v>0.266016805058025</v>
      </c>
      <c r="F110" s="26" t="n">
        <f aca="false">L106+M106+N106</f>
        <v>0.220695973719398</v>
      </c>
    </row>
    <row r="111" customFormat="false" ht="12.75" hidden="false" customHeight="false" outlineLevel="0" collapsed="false">
      <c r="B111" s="0" t="n">
        <v>1999</v>
      </c>
      <c r="C111" s="26" t="n">
        <f aca="false">C107+D107+E107</f>
        <v>0.239672849823273</v>
      </c>
      <c r="D111" s="26" t="n">
        <f aca="false">F107+G107+H107</f>
        <v>0.271084198701263</v>
      </c>
      <c r="E111" s="26" t="n">
        <f aca="false">I107+J107+K107</f>
        <v>0.262524591062279</v>
      </c>
      <c r="F111" s="26" t="n">
        <f aca="false">L107+M107+N107</f>
        <v>0.226719456393676</v>
      </c>
    </row>
    <row r="112" customFormat="false" ht="12.75" hidden="false" customHeight="false" outlineLevel="0" collapsed="false">
      <c r="B112" s="0" t="s">
        <v>137</v>
      </c>
      <c r="C112" s="26" t="n">
        <f aca="false">AVERAGE(C110:C111)</f>
        <v>0.24009356320945</v>
      </c>
      <c r="D112" s="26" t="n">
        <f aca="false">AVERAGE(D110:D111)</f>
        <v>0.27192829653218</v>
      </c>
      <c r="E112" s="26" t="n">
        <f aca="false">AVERAGE(E110:E111)</f>
        <v>0.264270698060152</v>
      </c>
      <c r="F112" s="26" t="n">
        <f aca="false">AVERAGE(F110:F111)</f>
        <v>0.223707715056537</v>
      </c>
    </row>
    <row r="113" customFormat="false" ht="12.75" hidden="false" customHeight="false" outlineLevel="0" collapsed="false">
      <c r="D113" s="26"/>
    </row>
  </sheetData>
  <hyperlinks>
    <hyperlink ref="D64" r:id="rId1" display="http://www.aob.org/IBS/00.2_craftbrewfs.htm"/>
    <hyperlink ref="B72" r:id="rId2" display="http://www.census.gov/prod/2001pubs/m99-as3.pdf"/>
    <hyperlink ref="D80" r:id="rId3" display="http://www.aob.org/IBS/00.2_craftbrewfs.htm"/>
    <hyperlink ref="B88" r:id="rId4" display="http://www.beerinstitute.org/stateindreport.htm"/>
    <hyperlink ref="B93" r:id="rId5" location="page=8" display="http://www.beerinstitute.org/99almanacpgs1-15.pdf#page=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20.56"/>
    <col collapsed="false" customWidth="true" hidden="false" outlineLevel="0" max="7" min="6" style="0" width="17.7"/>
    <col collapsed="false" customWidth="true" hidden="false" outlineLevel="0" max="8" min="8" style="0" width="17.14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15.85"/>
    <col collapsed="false" customWidth="true" hidden="false" outlineLevel="0" max="12" min="12" style="0" width="22.28"/>
    <col collapsed="false" customWidth="true" hidden="false" outlineLevel="0" max="13" min="13" style="0" width="30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1" t="s">
        <v>2</v>
      </c>
    </row>
    <row r="5" s="1" customFormat="true" ht="27.75" hidden="false" customHeight="true" outlineLevel="0" collapsed="false">
      <c r="A5" s="1" t="s">
        <v>3</v>
      </c>
      <c r="B5" s="2" t="s">
        <v>4</v>
      </c>
      <c r="C5" s="2" t="s">
        <v>5</v>
      </c>
      <c r="D5" s="1" t="s">
        <v>6</v>
      </c>
      <c r="E5" s="1" t="s">
        <v>7</v>
      </c>
      <c r="F5" s="2" t="s">
        <v>8</v>
      </c>
      <c r="G5" s="1" t="s">
        <v>9</v>
      </c>
      <c r="H5" s="1" t="s">
        <v>7</v>
      </c>
      <c r="I5" s="2" t="s">
        <v>10</v>
      </c>
      <c r="J5" s="1" t="s">
        <v>11</v>
      </c>
      <c r="K5" s="2" t="s">
        <v>12</v>
      </c>
      <c r="L5" s="2" t="s">
        <v>13</v>
      </c>
    </row>
    <row r="6" customFormat="false" ht="12.75" hidden="false" customHeight="false" outlineLevel="0" collapsed="false">
      <c r="A6" s="0" t="s">
        <v>14</v>
      </c>
      <c r="B6" s="3" t="n">
        <v>529</v>
      </c>
      <c r="C6" s="3" t="n">
        <v>156</v>
      </c>
      <c r="D6" s="3" t="n">
        <v>34251</v>
      </c>
      <c r="E6" s="3" t="n">
        <v>1598573</v>
      </c>
      <c r="F6" s="3" t="n">
        <v>24205</v>
      </c>
      <c r="G6" s="3" t="n">
        <v>43800</v>
      </c>
      <c r="H6" s="3" t="n">
        <v>1083121</v>
      </c>
      <c r="I6" s="3" t="n">
        <v>11234126</v>
      </c>
      <c r="J6" s="3" t="n">
        <v>6967213</v>
      </c>
      <c r="K6" s="3" t="n">
        <v>18203492</v>
      </c>
      <c r="L6" s="3" t="n">
        <v>977805</v>
      </c>
    </row>
    <row r="7" customFormat="false" ht="12.75" hidden="false" customHeight="false" outlineLevel="0" collapsed="false">
      <c r="A7" s="0" t="s">
        <v>15</v>
      </c>
      <c r="B7" s="3" t="n">
        <v>66</v>
      </c>
      <c r="C7" s="3" t="n">
        <v>29</v>
      </c>
      <c r="D7" s="3" t="n">
        <v>3642</v>
      </c>
      <c r="E7" s="3" t="n">
        <v>169185</v>
      </c>
      <c r="F7" s="3" t="n">
        <v>2565</v>
      </c>
      <c r="G7" s="3" t="n">
        <v>4772</v>
      </c>
      <c r="H7" s="3" t="n">
        <v>121552</v>
      </c>
      <c r="I7" s="3" t="n">
        <v>1303861</v>
      </c>
      <c r="J7" s="3" t="n">
        <v>876473</v>
      </c>
      <c r="K7" s="3" t="n">
        <v>2176631</v>
      </c>
      <c r="L7" s="3" t="n">
        <v>170295</v>
      </c>
    </row>
    <row r="8" customFormat="false" ht="12.75" hidden="false" customHeight="false" outlineLevel="0" collapsed="false">
      <c r="B8" s="4"/>
      <c r="C8" s="5"/>
      <c r="D8" s="5"/>
      <c r="E8" s="5"/>
      <c r="F8" s="5" t="n">
        <f aca="false">F7/F6</f>
        <v>0.105969840941954</v>
      </c>
      <c r="G8" s="5" t="n">
        <f aca="false">G7/G6</f>
        <v>0.108949771689498</v>
      </c>
      <c r="H8" s="5"/>
      <c r="I8" s="5"/>
      <c r="J8" s="5"/>
      <c r="K8" s="5" t="n">
        <f aca="false">K7/K6</f>
        <v>0.11957216780165</v>
      </c>
      <c r="L8" s="5"/>
      <c r="N8" s="5"/>
    </row>
    <row r="10" customFormat="false" ht="25.5" hidden="false" customHeight="tru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0</v>
      </c>
      <c r="F10" s="1" t="s">
        <v>21</v>
      </c>
      <c r="G10" s="2" t="s">
        <v>22</v>
      </c>
      <c r="H10" s="2" t="s">
        <v>23</v>
      </c>
      <c r="I10" s="1"/>
    </row>
    <row r="11" customFormat="false" ht="12.75" hidden="false" customHeight="false" outlineLevel="0" collapsed="false">
      <c r="A11" s="0" t="s">
        <v>24</v>
      </c>
      <c r="B11" s="0" t="n">
        <v>12</v>
      </c>
      <c r="C11" s="3" t="n">
        <v>303937.1</v>
      </c>
      <c r="D11" s="0" t="n">
        <v>1000</v>
      </c>
      <c r="E11" s="0" t="s">
        <v>25</v>
      </c>
      <c r="F11" s="3" t="n">
        <f aca="false">B11*C11*D11*24/3967.3</f>
        <v>22063843.1174854</v>
      </c>
      <c r="G11" s="0" t="n">
        <v>20</v>
      </c>
      <c r="H11" s="3" t="n">
        <v>8369236</v>
      </c>
      <c r="I11" s="5"/>
    </row>
    <row r="12" customFormat="false" ht="12.75" hidden="false" customHeight="false" outlineLevel="0" collapsed="false">
      <c r="B12" s="0" t="n">
        <v>16</v>
      </c>
      <c r="C12" s="3" t="n">
        <v>93232.9</v>
      </c>
      <c r="D12" s="0" t="n">
        <v>1000</v>
      </c>
      <c r="E12" s="0" t="s">
        <v>25</v>
      </c>
      <c r="F12" s="3" t="n">
        <f aca="false">B12*C12*D12*24/3967.3</f>
        <v>9024130.66821264</v>
      </c>
      <c r="G12" s="0" t="n">
        <v>11</v>
      </c>
      <c r="H12" s="3" t="n">
        <v>730009</v>
      </c>
    </row>
    <row r="13" customFormat="false" ht="12.75" hidden="false" customHeight="false" outlineLevel="0" collapsed="false">
      <c r="B13" s="0" t="n">
        <v>24</v>
      </c>
      <c r="C13" s="3" t="n">
        <v>78311.7</v>
      </c>
      <c r="D13" s="0" t="n">
        <v>1000</v>
      </c>
      <c r="E13" s="0" t="s">
        <v>25</v>
      </c>
      <c r="F13" s="3" t="n">
        <f aca="false">B13*C13*D13*24/3967.3</f>
        <v>11369833.186298</v>
      </c>
      <c r="G13" s="0" t="n">
        <v>6</v>
      </c>
      <c r="H13" s="3" t="n">
        <v>497666</v>
      </c>
    </row>
    <row r="14" customFormat="false" ht="12.75" hidden="false" customHeight="false" outlineLevel="0" collapsed="false">
      <c r="A14" s="0" t="s">
        <v>26</v>
      </c>
      <c r="B14" s="0" t="n">
        <v>8</v>
      </c>
      <c r="C14" s="3"/>
      <c r="F14" s="3" t="s">
        <v>143</v>
      </c>
      <c r="H14" s="3"/>
      <c r="I14" s="5"/>
    </row>
    <row r="15" customFormat="false" ht="12.75" hidden="false" customHeight="false" outlineLevel="0" collapsed="false">
      <c r="B15" s="0" t="n">
        <v>12</v>
      </c>
      <c r="C15" s="3" t="n">
        <v>108528.9</v>
      </c>
      <c r="D15" s="0" t="n">
        <v>1000</v>
      </c>
      <c r="E15" s="0" t="s">
        <v>25</v>
      </c>
      <c r="F15" s="3" t="n">
        <f aca="false">B15*C15*D15*24/3967.3</f>
        <v>7878487.43477932</v>
      </c>
      <c r="G15" s="0" t="n">
        <v>21</v>
      </c>
      <c r="H15" s="3" t="n">
        <v>778401</v>
      </c>
      <c r="I15" s="5"/>
    </row>
    <row r="16" customFormat="false" ht="12.75" hidden="false" customHeight="false" outlineLevel="0" collapsed="false">
      <c r="B16" s="0" t="n">
        <v>32</v>
      </c>
      <c r="C16" s="3"/>
      <c r="F16" s="3" t="s">
        <v>143</v>
      </c>
      <c r="H16" s="3"/>
    </row>
    <row r="17" customFormat="false" ht="12.75" hidden="false" customHeight="false" outlineLevel="0" collapsed="false">
      <c r="B17" s="0" t="n">
        <v>24</v>
      </c>
      <c r="C17" s="3"/>
      <c r="F17" s="3" t="s">
        <v>143</v>
      </c>
      <c r="H17" s="3"/>
    </row>
    <row r="18" customFormat="false" ht="12.75" hidden="false" customHeight="false" outlineLevel="0" collapsed="false">
      <c r="B18" s="0" t="n">
        <v>8</v>
      </c>
      <c r="C18" s="3" t="n">
        <v>25733.9</v>
      </c>
      <c r="D18" s="0" t="n">
        <v>1000</v>
      </c>
      <c r="E18" s="0" t="s">
        <v>25</v>
      </c>
      <c r="F18" s="3" t="n">
        <f aca="false">B18*C18*D18*24/3967.3</f>
        <v>1245408.41378267</v>
      </c>
      <c r="G18" s="0" t="n">
        <v>8</v>
      </c>
      <c r="H18" s="3" t="n">
        <v>124863</v>
      </c>
      <c r="I18" s="5"/>
    </row>
    <row r="19" customFormat="false" ht="12.75" hidden="false" customHeight="false" outlineLevel="0" collapsed="false">
      <c r="B19" s="0" t="n">
        <v>12</v>
      </c>
      <c r="C19" s="3" t="n">
        <v>549489.4</v>
      </c>
      <c r="D19" s="0" t="n">
        <v>1000</v>
      </c>
      <c r="E19" s="0" t="s">
        <v>25</v>
      </c>
      <c r="F19" s="3" t="n">
        <f aca="false">B19*C19*D19*24/3967.3</f>
        <v>39889332.0898344</v>
      </c>
      <c r="G19" s="0" t="n">
        <v>41</v>
      </c>
      <c r="H19" s="3" t="n">
        <v>4263786</v>
      </c>
      <c r="I19" s="5"/>
    </row>
    <row r="20" customFormat="false" ht="12.75" hidden="false" customHeight="false" outlineLevel="0" collapsed="false">
      <c r="B20" s="0" t="n">
        <v>32</v>
      </c>
      <c r="C20" s="3" t="n">
        <v>36106.8</v>
      </c>
      <c r="D20" s="0" t="n">
        <v>1000</v>
      </c>
      <c r="E20" s="0" t="s">
        <v>25</v>
      </c>
      <c r="F20" s="3" t="n">
        <f aca="false">B20*C20*D20*24/3967.3</f>
        <v>6989645.95568775</v>
      </c>
      <c r="G20" s="0" t="n">
        <v>8</v>
      </c>
      <c r="H20" s="3" t="n">
        <v>260350</v>
      </c>
      <c r="I20" s="5"/>
    </row>
    <row r="21" customFormat="false" ht="12.75" hidden="false" customHeight="false" outlineLevel="0" collapsed="false">
      <c r="B21" s="0" t="n">
        <v>24</v>
      </c>
      <c r="C21" s="3" t="n">
        <v>98081.9</v>
      </c>
      <c r="D21" s="0" t="n">
        <v>1000</v>
      </c>
      <c r="E21" s="0" t="s">
        <v>25</v>
      </c>
      <c r="F21" s="3" t="n">
        <f aca="false">B21*C21*D21*24/3967.3</f>
        <v>14240207.2946336</v>
      </c>
      <c r="G21" s="0" t="n">
        <v>19</v>
      </c>
      <c r="H21" s="3" t="n">
        <v>495914</v>
      </c>
      <c r="I21" s="5"/>
    </row>
    <row r="22" customFormat="false" ht="12.75" hidden="false" customHeight="false" outlineLevel="0" collapsed="false">
      <c r="B22" s="0" t="n">
        <v>12</v>
      </c>
      <c r="C22" s="3" t="n">
        <v>5713.4</v>
      </c>
      <c r="D22" s="0" t="n">
        <v>1000</v>
      </c>
      <c r="E22" s="0" t="s">
        <v>25</v>
      </c>
      <c r="F22" s="3" t="n">
        <f aca="false">B22*C22*D22*24/3967.3</f>
        <v>414755.425604315</v>
      </c>
      <c r="G22" s="0" t="n">
        <v>19</v>
      </c>
      <c r="H22" s="3" t="n">
        <v>84650</v>
      </c>
      <c r="I22" s="5"/>
    </row>
    <row r="23" customFormat="false" ht="12.75" hidden="false" customHeight="false" outlineLevel="0" collapsed="false">
      <c r="A23" s="0" t="s">
        <v>28</v>
      </c>
      <c r="B23" s="0" t="n">
        <v>1</v>
      </c>
      <c r="C23" s="3" t="n">
        <v>18832.8</v>
      </c>
      <c r="D23" s="0" t="n">
        <v>1000</v>
      </c>
      <c r="E23" s="0" t="s">
        <v>29</v>
      </c>
      <c r="F23" s="3" t="n">
        <f aca="false">C23*D23</f>
        <v>18832800</v>
      </c>
      <c r="G23" s="0" t="n">
        <v>59</v>
      </c>
      <c r="H23" s="3" t="n">
        <v>1003027</v>
      </c>
      <c r="I23" s="5"/>
    </row>
    <row r="24" customFormat="false" ht="12.75" hidden="false" customHeight="false" outlineLevel="0" collapsed="false">
      <c r="B24" s="0" t="n">
        <v>1</v>
      </c>
      <c r="C24" s="3" t="n">
        <v>966.2</v>
      </c>
      <c r="D24" s="0" t="n">
        <v>1000</v>
      </c>
      <c r="E24" s="0" t="s">
        <v>29</v>
      </c>
      <c r="F24" s="3" t="n">
        <f aca="false">C24*D24</f>
        <v>966200</v>
      </c>
      <c r="G24" s="0" t="n">
        <v>25</v>
      </c>
      <c r="H24" s="3" t="n">
        <v>55618</v>
      </c>
      <c r="I24" s="5"/>
    </row>
    <row r="25" customFormat="false" ht="12.75" hidden="false" customHeight="false" outlineLevel="0" collapsed="false">
      <c r="A25" s="0" t="s">
        <v>30</v>
      </c>
      <c r="C25" s="3"/>
      <c r="F25" s="3" t="n">
        <f aca="false">B90-SUM(F11:F24)</f>
        <v>67375356.4136819</v>
      </c>
      <c r="H25" s="3"/>
      <c r="I25" s="5"/>
    </row>
    <row r="26" customFormat="false" ht="12.75" hidden="false" customHeight="false" outlineLevel="0" collapsed="false">
      <c r="A26" s="0" t="s">
        <v>31</v>
      </c>
      <c r="C26" s="3" t="n">
        <v>275.4</v>
      </c>
      <c r="D26" s="0" t="n">
        <v>1000</v>
      </c>
      <c r="E26" s="0" t="s">
        <v>32</v>
      </c>
      <c r="F26" s="0" t="s">
        <v>33</v>
      </c>
    </row>
    <row r="27" customFormat="false" ht="12.75" hidden="false" customHeight="false" outlineLevel="0" collapsed="false">
      <c r="A27" s="0" t="s">
        <v>34</v>
      </c>
      <c r="C27" s="3" t="n">
        <v>2858.2</v>
      </c>
      <c r="D27" s="0" t="n">
        <v>1000</v>
      </c>
      <c r="E27" s="0" t="s">
        <v>32</v>
      </c>
      <c r="F27" s="0" t="s">
        <v>35</v>
      </c>
    </row>
    <row r="29" customFormat="false" ht="12.75" hidden="false" customHeight="false" outlineLevel="0" collapsed="false">
      <c r="A29" s="1" t="s">
        <v>36</v>
      </c>
      <c r="B29" s="1" t="s">
        <v>37</v>
      </c>
      <c r="C29" s="1" t="s">
        <v>38</v>
      </c>
      <c r="D29" s="1" t="s">
        <v>39</v>
      </c>
    </row>
    <row r="30" customFormat="false" ht="12.75" hidden="false" customHeight="false" outlineLevel="0" collapsed="false">
      <c r="A30" s="0" t="s">
        <v>40</v>
      </c>
      <c r="B30" s="0" t="n">
        <v>3121201</v>
      </c>
      <c r="C30" s="0" t="n">
        <v>9694616</v>
      </c>
      <c r="D30" s="0" t="n">
        <f aca="false">K7-SUM(D31:D33)</f>
        <v>1243767</v>
      </c>
    </row>
    <row r="31" customFormat="false" ht="12.75" hidden="false" customHeight="false" outlineLevel="0" collapsed="false">
      <c r="A31" s="0" t="s">
        <v>41</v>
      </c>
      <c r="B31" s="0" t="n">
        <f aca="false">+B30+3</f>
        <v>3121204</v>
      </c>
      <c r="C31" s="0" t="n">
        <v>6209755</v>
      </c>
      <c r="D31" s="0" t="n">
        <v>766455</v>
      </c>
    </row>
    <row r="32" customFormat="false" ht="12.75" hidden="false" customHeight="false" outlineLevel="0" collapsed="false">
      <c r="A32" s="0" t="s">
        <v>42</v>
      </c>
      <c r="B32" s="0" t="n">
        <f aca="false">+B31+3</f>
        <v>3121207</v>
      </c>
      <c r="C32" s="0" t="n">
        <v>1113941</v>
      </c>
      <c r="D32" s="0" t="n">
        <v>133133</v>
      </c>
    </row>
    <row r="33" customFormat="false" ht="12.75" hidden="false" customHeight="false" outlineLevel="0" collapsed="false">
      <c r="A33" s="0" t="s">
        <v>43</v>
      </c>
      <c r="B33" s="7" t="s">
        <v>44</v>
      </c>
      <c r="C33" s="0" t="n">
        <v>605156</v>
      </c>
      <c r="D33" s="0" t="n">
        <v>33276</v>
      </c>
    </row>
    <row r="35" customFormat="false" ht="12.75" hidden="false" customHeight="false" outlineLevel="0" collapsed="false">
      <c r="A35" s="1" t="s">
        <v>45</v>
      </c>
      <c r="B35" s="1"/>
      <c r="C35" s="1" t="s">
        <v>46</v>
      </c>
      <c r="D35" s="1" t="s">
        <v>19</v>
      </c>
      <c r="E35" s="1" t="s">
        <v>20</v>
      </c>
    </row>
    <row r="36" customFormat="false" ht="12.75" hidden="false" customHeight="false" outlineLevel="0" collapsed="false">
      <c r="A36" s="0" t="s">
        <v>47</v>
      </c>
      <c r="C36" s="0" t="n">
        <f aca="false">15.5/69294*1362</f>
        <v>0.304658411983722</v>
      </c>
      <c r="D36" s="8" t="n">
        <v>1000000</v>
      </c>
      <c r="E36" s="0" t="s">
        <v>48</v>
      </c>
      <c r="F36" s="0" t="s">
        <v>49</v>
      </c>
    </row>
    <row r="37" customFormat="false" ht="12.75" hidden="false" customHeight="false" outlineLevel="0" collapsed="false">
      <c r="A37" s="0" t="s">
        <v>50</v>
      </c>
      <c r="C37" s="0" t="s">
        <v>51</v>
      </c>
      <c r="F37" s="0" t="s">
        <v>52</v>
      </c>
    </row>
    <row r="38" customFormat="false" ht="12.75" hidden="false" customHeight="false" outlineLevel="0" collapsed="false">
      <c r="A38" s="0" t="s">
        <v>53</v>
      </c>
      <c r="C38" s="0" t="n">
        <v>5492.4</v>
      </c>
      <c r="D38" s="0" t="n">
        <v>100000</v>
      </c>
      <c r="E38" s="0" t="s">
        <v>54</v>
      </c>
    </row>
    <row r="39" customFormat="false" ht="12.75" hidden="false" customHeight="false" outlineLevel="0" collapsed="false">
      <c r="A39" s="0" t="s">
        <v>55</v>
      </c>
      <c r="C39" s="0" t="s">
        <v>51</v>
      </c>
    </row>
    <row r="40" customFormat="false" ht="12.75" hidden="false" customHeight="false" outlineLevel="0" collapsed="false">
      <c r="A40" s="0" t="s">
        <v>56</v>
      </c>
      <c r="C40" s="0" t="n">
        <v>56282.2</v>
      </c>
      <c r="D40" s="0" t="n">
        <v>100000</v>
      </c>
      <c r="E40" s="0" t="s">
        <v>54</v>
      </c>
    </row>
    <row r="42" customFormat="false" ht="12.75" hidden="false" customHeight="false" outlineLevel="0" collapsed="false">
      <c r="A42" s="1" t="s">
        <v>57</v>
      </c>
      <c r="B42" s="1" t="s">
        <v>58</v>
      </c>
      <c r="C42" s="1" t="s">
        <v>59</v>
      </c>
      <c r="D42" s="1" t="s">
        <v>60</v>
      </c>
      <c r="E42" s="1" t="s">
        <v>59</v>
      </c>
      <c r="F42" s="1" t="s">
        <v>61</v>
      </c>
      <c r="G42" s="1" t="s">
        <v>59</v>
      </c>
    </row>
    <row r="43" customFormat="false" ht="12.75" hidden="false" customHeight="false" outlineLevel="0" collapsed="false">
      <c r="A43" s="0" t="s">
        <v>62</v>
      </c>
      <c r="B43" s="0" t="n">
        <f aca="false">(0.064*3+0.015)*(1-0.85)</f>
        <v>0.03105</v>
      </c>
      <c r="C43" s="0" t="s">
        <v>144</v>
      </c>
      <c r="D43" s="3" t="n">
        <f aca="false">(C38*D38+C40*D40+C36*D36*1.2445*34)/2000*B87</f>
        <v>3177640.61990389</v>
      </c>
      <c r="E43" s="0" t="s">
        <v>32</v>
      </c>
      <c r="F43" s="3" t="n">
        <f aca="false">D43*B43/2000</f>
        <v>49.3328706240079</v>
      </c>
      <c r="G43" s="0" t="s">
        <v>145</v>
      </c>
    </row>
    <row r="44" customFormat="false" ht="12.75" hidden="false" customHeight="false" outlineLevel="0" collapsed="false">
      <c r="A44" s="0" t="s">
        <v>65</v>
      </c>
      <c r="B44" s="0" t="n">
        <f aca="false">1.4+(0.064)*(1-0.85)</f>
        <v>1.4096</v>
      </c>
      <c r="C44" s="0" t="s">
        <v>144</v>
      </c>
      <c r="D44" s="3" t="n">
        <f aca="false">D43*E66</f>
        <v>3071483.36088706</v>
      </c>
      <c r="E44" s="0" t="s">
        <v>32</v>
      </c>
      <c r="F44" s="3" t="n">
        <f aca="false">D44*B44/2000</f>
        <v>2164.7814727532</v>
      </c>
      <c r="G44" s="0" t="s">
        <v>145</v>
      </c>
    </row>
    <row r="45" customFormat="false" ht="12.75" hidden="false" customHeight="false" outlineLevel="0" collapsed="false">
      <c r="A45" s="0" t="s">
        <v>66</v>
      </c>
      <c r="B45" s="0" t="n">
        <v>0.73</v>
      </c>
      <c r="C45" s="0" t="s">
        <v>67</v>
      </c>
      <c r="D45" s="3" t="n">
        <f aca="false">C26*D26*B87</f>
        <v>282737.51362786</v>
      </c>
      <c r="E45" s="0" t="s">
        <v>32</v>
      </c>
      <c r="F45" s="3" t="n">
        <f aca="false">D45*B45/2000</f>
        <v>103.199192474169</v>
      </c>
      <c r="G45" s="0" t="s">
        <v>68</v>
      </c>
    </row>
    <row r="46" customFormat="false" ht="12.75" hidden="false" customHeight="false" outlineLevel="0" collapsed="false">
      <c r="A46" s="0" t="s">
        <v>69</v>
      </c>
      <c r="B46" s="0" t="n">
        <f aca="false">1.054/1000</f>
        <v>0.001054</v>
      </c>
      <c r="C46" s="0" t="s">
        <v>70</v>
      </c>
      <c r="D46" s="3" t="n">
        <f aca="false">B90*B87</f>
        <v>205626349.326522</v>
      </c>
      <c r="E46" s="0" t="s">
        <v>29</v>
      </c>
      <c r="F46" s="3" t="n">
        <f aca="false">D46*B46/2000</f>
        <v>108.365086095077</v>
      </c>
      <c r="G46" s="0" t="s">
        <v>68</v>
      </c>
    </row>
    <row r="47" customFormat="false" ht="12.75" hidden="false" customHeight="false" outlineLevel="0" collapsed="false">
      <c r="A47" s="0" t="s">
        <v>71</v>
      </c>
      <c r="B47" s="0" t="n">
        <f aca="false">2.605/1000</f>
        <v>0.002605</v>
      </c>
      <c r="C47" s="0" t="s">
        <v>70</v>
      </c>
      <c r="D47" s="3" t="n">
        <f aca="false">B90*B87</f>
        <v>205626349.326522</v>
      </c>
      <c r="E47" s="0" t="s">
        <v>29</v>
      </c>
      <c r="F47" s="3" t="n">
        <f aca="false">D47*B47/2000</f>
        <v>267.828319997795</v>
      </c>
      <c r="G47" s="0" t="s">
        <v>68</v>
      </c>
    </row>
    <row r="48" customFormat="false" ht="12.75" hidden="false" customHeight="false" outlineLevel="0" collapsed="false">
      <c r="A48" s="0" t="s">
        <v>72</v>
      </c>
      <c r="B48" s="0" t="n">
        <f aca="false">17/1000</f>
        <v>0.017</v>
      </c>
      <c r="C48" s="0" t="s">
        <v>70</v>
      </c>
      <c r="D48" s="3" t="n">
        <f aca="false">B90*C92*B87</f>
        <v>104869438.156526</v>
      </c>
      <c r="E48" s="0" t="s">
        <v>29</v>
      </c>
      <c r="F48" s="3" t="n">
        <f aca="false">D48*B48/2000</f>
        <v>891.390224330472</v>
      </c>
      <c r="G48" s="0" t="s">
        <v>68</v>
      </c>
    </row>
    <row r="49" customFormat="false" ht="12.75" hidden="false" customHeight="false" outlineLevel="0" collapsed="false">
      <c r="A49" s="0" t="s">
        <v>73</v>
      </c>
      <c r="B49" s="0" t="n">
        <f aca="false">14/1000</f>
        <v>0.014</v>
      </c>
      <c r="C49" s="0" t="s">
        <v>70</v>
      </c>
      <c r="D49" s="3" t="n">
        <f aca="false">B90*D92*B87</f>
        <v>80194276.2373435</v>
      </c>
      <c r="E49" s="0" t="s">
        <v>29</v>
      </c>
      <c r="F49" s="3" t="n">
        <f aca="false">D49*B49/2000</f>
        <v>561.359933661404</v>
      </c>
      <c r="G49" s="0" t="s">
        <v>68</v>
      </c>
    </row>
    <row r="50" customFormat="false" ht="12.75" hidden="false" customHeight="false" outlineLevel="0" collapsed="false">
      <c r="A50" s="0" t="s">
        <v>74</v>
      </c>
      <c r="B50" s="0" t="n">
        <f aca="false">0.69/1000</f>
        <v>0.00069</v>
      </c>
      <c r="C50" s="0" t="s">
        <v>70</v>
      </c>
      <c r="D50" s="3" t="n">
        <f aca="false">B90*E92*B87</f>
        <v>20562634.9326522</v>
      </c>
      <c r="E50" s="0" t="s">
        <v>29</v>
      </c>
      <c r="F50" s="3" t="n">
        <f aca="false">D50*B50/2000</f>
        <v>7.094109051765</v>
      </c>
      <c r="G50" s="0" t="s">
        <v>68</v>
      </c>
    </row>
    <row r="51" customFormat="false" ht="12.75" hidden="false" customHeight="false" outlineLevel="0" collapsed="false">
      <c r="D51" s="3"/>
      <c r="F51" s="3"/>
    </row>
    <row r="52" customFormat="false" ht="12.75" hidden="false" customHeight="false" outlineLevel="0" collapsed="false">
      <c r="A52" s="1" t="s">
        <v>75</v>
      </c>
      <c r="B52" s="1"/>
      <c r="C52" s="1"/>
      <c r="D52" s="9"/>
      <c r="E52" s="1"/>
      <c r="F52" s="1" t="s">
        <v>61</v>
      </c>
      <c r="G52" s="1" t="s">
        <v>59</v>
      </c>
    </row>
    <row r="53" customFormat="false" ht="12.75" hidden="false" customHeight="false" outlineLevel="0" collapsed="false">
      <c r="A53" s="0" t="s">
        <v>62</v>
      </c>
      <c r="B53" s="0" t="n">
        <f aca="false">(0.064*3+0.015)*(1-0.85)</f>
        <v>0.03105</v>
      </c>
      <c r="C53" s="0" t="s">
        <v>144</v>
      </c>
      <c r="D53" s="3" t="n">
        <f aca="false">F53/F43*D43</f>
        <v>379957.377416488</v>
      </c>
      <c r="E53" s="0" t="s">
        <v>32</v>
      </c>
      <c r="F53" s="10" t="n">
        <f aca="false">F43*$K$7/$K$6</f>
        <v>5.89883828439098</v>
      </c>
      <c r="G53" s="0" t="s">
        <v>145</v>
      </c>
    </row>
    <row r="54" customFormat="false" ht="12.75" hidden="false" customHeight="false" outlineLevel="0" collapsed="false">
      <c r="A54" s="0" t="s">
        <v>65</v>
      </c>
      <c r="B54" s="0" t="n">
        <f aca="false">1.4+(0.064)*(1-0.85)</f>
        <v>1.4096</v>
      </c>
      <c r="C54" s="0" t="s">
        <v>144</v>
      </c>
      <c r="D54" s="3" t="n">
        <f aca="false">F54/F44*D44</f>
        <v>367263.923827964</v>
      </c>
      <c r="E54" s="0" t="s">
        <v>32</v>
      </c>
      <c r="F54" s="10" t="n">
        <f aca="false">F44*$K$7/$K$6</f>
        <v>258.847613513949</v>
      </c>
      <c r="G54" s="0" t="s">
        <v>145</v>
      </c>
    </row>
    <row r="55" customFormat="false" ht="12.75" hidden="false" customHeight="false" outlineLevel="0" collapsed="false">
      <c r="A55" s="0" t="s">
        <v>66</v>
      </c>
      <c r="B55" s="0" t="n">
        <v>0.73</v>
      </c>
      <c r="C55" s="0" t="s">
        <v>67</v>
      </c>
      <c r="D55" s="3" t="n">
        <f aca="false">F55/F45*D45</f>
        <v>33807.5374233319</v>
      </c>
      <c r="E55" s="0" t="s">
        <v>32</v>
      </c>
      <c r="F55" s="3" t="n">
        <f aca="false">F45*$K$7/$K$6</f>
        <v>12.3397511595161</v>
      </c>
      <c r="G55" s="0" t="s">
        <v>68</v>
      </c>
    </row>
    <row r="56" customFormat="false" ht="12.75" hidden="false" customHeight="false" outlineLevel="0" collapsed="false">
      <c r="A56" s="0" t="s">
        <v>69</v>
      </c>
      <c r="B56" s="0" t="n">
        <f aca="false">1.054/1000</f>
        <v>0.001054</v>
      </c>
      <c r="C56" s="0" t="s">
        <v>70</v>
      </c>
      <c r="D56" s="3" t="n">
        <f aca="false">F56/F46*D46</f>
        <v>24587188.3461116</v>
      </c>
      <c r="E56" s="0" t="s">
        <v>29</v>
      </c>
      <c r="F56" s="3" t="n">
        <f aca="false">F46*$K$7/$K$6</f>
        <v>12.9574482584008</v>
      </c>
      <c r="G56" s="0" t="s">
        <v>68</v>
      </c>
    </row>
    <row r="57" customFormat="false" ht="12.75" hidden="false" customHeight="false" outlineLevel="0" collapsed="false">
      <c r="A57" s="0" t="s">
        <v>71</v>
      </c>
      <c r="B57" s="0" t="n">
        <f aca="false">2.605/1000</f>
        <v>0.002605</v>
      </c>
      <c r="C57" s="0" t="s">
        <v>70</v>
      </c>
      <c r="D57" s="3" t="n">
        <f aca="false">F57/F47*D47</f>
        <v>24587188.3461116</v>
      </c>
      <c r="E57" s="0" t="s">
        <v>29</v>
      </c>
      <c r="F57" s="3" t="n">
        <f aca="false">F47*$K$7/$K$6</f>
        <v>32.0248128208104</v>
      </c>
      <c r="G57" s="0" t="s">
        <v>68</v>
      </c>
    </row>
    <row r="58" customFormat="false" ht="12.75" hidden="false" customHeight="false" outlineLevel="0" collapsed="false">
      <c r="A58" s="0" t="s">
        <v>72</v>
      </c>
      <c r="B58" s="0" t="n">
        <f aca="false">17/1000</f>
        <v>0.017</v>
      </c>
      <c r="C58" s="0" t="s">
        <v>70</v>
      </c>
      <c r="D58" s="3" t="n">
        <f aca="false">F58/F48*D48</f>
        <v>12943780.4264839</v>
      </c>
      <c r="E58" s="0" t="s">
        <v>29</v>
      </c>
      <c r="F58" s="3" t="n">
        <f aca="false">F48*D31/C31</f>
        <v>110.022133625113</v>
      </c>
      <c r="G58" s="0" t="s">
        <v>68</v>
      </c>
    </row>
    <row r="59" customFormat="false" ht="12.75" hidden="false" customHeight="false" outlineLevel="0" collapsed="false">
      <c r="A59" s="0" t="s">
        <v>73</v>
      </c>
      <c r="B59" s="0" t="n">
        <f aca="false">14/1000</f>
        <v>0.014</v>
      </c>
      <c r="C59" s="0" t="s">
        <v>70</v>
      </c>
      <c r="D59" s="3" t="n">
        <f aca="false">F59/F49*D49</f>
        <v>10288493.5693061</v>
      </c>
      <c r="E59" s="0" t="s">
        <v>29</v>
      </c>
      <c r="F59" s="3" t="n">
        <f aca="false">F49*D30/C30</f>
        <v>72.0194549851427</v>
      </c>
      <c r="G59" s="0" t="s">
        <v>68</v>
      </c>
    </row>
    <row r="60" customFormat="false" ht="12.75" hidden="false" customHeight="false" outlineLevel="0" collapsed="false">
      <c r="A60" s="0" t="s">
        <v>74</v>
      </c>
      <c r="B60" s="0" t="n">
        <f aca="false">0.69/1000</f>
        <v>0.00069</v>
      </c>
      <c r="C60" s="0" t="s">
        <v>70</v>
      </c>
      <c r="D60" s="3" t="n">
        <f aca="false">F60/F50*D50</f>
        <v>2457549.61572362</v>
      </c>
      <c r="E60" s="0" t="s">
        <v>29</v>
      </c>
      <c r="F60" s="10" t="n">
        <f aca="false">F50*D32/C32</f>
        <v>0.847854617424648</v>
      </c>
      <c r="G60" s="0" t="s">
        <v>68</v>
      </c>
    </row>
    <row r="61" customFormat="false" ht="12.75" hidden="false" customHeight="false" outlineLevel="0" collapsed="false">
      <c r="A61" s="0" t="s">
        <v>76</v>
      </c>
      <c r="F61" s="11" t="n">
        <f aca="false">SUM(F55:F60)</f>
        <v>240.211455466407</v>
      </c>
      <c r="G61" s="0" t="s">
        <v>68</v>
      </c>
    </row>
    <row r="62" customFormat="false" ht="12.75" hidden="false" customHeight="false" outlineLevel="0" collapsed="false">
      <c r="A62" s="0" t="s">
        <v>146</v>
      </c>
      <c r="F62" s="27" t="n">
        <f aca="false">F53+F54</f>
        <v>264.74645179834</v>
      </c>
      <c r="G62" s="0" t="s">
        <v>145</v>
      </c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A64" s="1" t="s">
        <v>78</v>
      </c>
      <c r="B64" s="1" t="s">
        <v>79</v>
      </c>
      <c r="C64" s="1"/>
      <c r="D64" s="20" t="s">
        <v>80</v>
      </c>
    </row>
    <row r="65" customFormat="false" ht="12.75" hidden="false" customHeight="false" outlineLevel="0" collapsed="false">
      <c r="A65" s="1"/>
      <c r="B65" s="1" t="n">
        <v>1999</v>
      </c>
      <c r="C65" s="1" t="n">
        <v>2000</v>
      </c>
      <c r="D65" s="1" t="s">
        <v>81</v>
      </c>
      <c r="E65" s="1" t="s">
        <v>82</v>
      </c>
    </row>
    <row r="66" customFormat="false" ht="12.75" hidden="false" customHeight="false" outlineLevel="0" collapsed="false">
      <c r="A66" s="0" t="s">
        <v>83</v>
      </c>
      <c r="B66" s="15" t="n">
        <v>0.88</v>
      </c>
      <c r="C66" s="15" t="n">
        <v>0.868</v>
      </c>
      <c r="D66" s="0" t="n">
        <v>-1.2</v>
      </c>
      <c r="E66" s="16" t="n">
        <f aca="false">C66/SUM(C66,C68)</f>
        <v>0.966592427616926</v>
      </c>
    </row>
    <row r="67" customFormat="false" ht="12.75" hidden="false" customHeight="false" outlineLevel="0" collapsed="false">
      <c r="A67" s="0" t="s">
        <v>84</v>
      </c>
      <c r="B67" s="15" t="n">
        <v>0.091</v>
      </c>
      <c r="C67" s="15" t="n">
        <v>0.102</v>
      </c>
      <c r="D67" s="0" t="n">
        <v>1.1</v>
      </c>
      <c r="E67" s="15" t="n">
        <v>0</v>
      </c>
    </row>
    <row r="68" customFormat="false" ht="12.75" hidden="false" customHeight="false" outlineLevel="0" collapsed="false">
      <c r="A68" s="0" t="s">
        <v>85</v>
      </c>
      <c r="B68" s="15" t="n">
        <v>0.029</v>
      </c>
      <c r="C68" s="15" t="n">
        <v>0.03</v>
      </c>
      <c r="D68" s="0" t="n">
        <v>0.1</v>
      </c>
      <c r="E68" s="16" t="n">
        <f aca="false">C68/SUM(C66,C68)</f>
        <v>0.0334075723830735</v>
      </c>
    </row>
    <row r="71" customFormat="false" ht="12.75" hidden="false" customHeight="false" outlineLevel="0" collapsed="false">
      <c r="A71" s="1" t="s">
        <v>8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87</v>
      </c>
      <c r="B72" s="20" t="s">
        <v>8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 t="s">
        <v>89</v>
      </c>
      <c r="B73" s="1" t="s">
        <v>90</v>
      </c>
      <c r="C73" s="1" t="s">
        <v>91</v>
      </c>
      <c r="D73" s="1" t="s">
        <v>92</v>
      </c>
      <c r="E73" s="1" t="s">
        <v>93</v>
      </c>
      <c r="F73" s="1" t="s">
        <v>94</v>
      </c>
      <c r="G73" s="1" t="s">
        <v>95</v>
      </c>
      <c r="H73" s="1" t="s">
        <v>11</v>
      </c>
      <c r="I73" s="1" t="s">
        <v>12</v>
      </c>
      <c r="J73" s="1" t="s">
        <v>13</v>
      </c>
      <c r="K73" s="1" t="s">
        <v>96</v>
      </c>
      <c r="L73" s="1" t="s">
        <v>96</v>
      </c>
      <c r="M73" s="1" t="s">
        <v>96</v>
      </c>
    </row>
    <row r="74" customFormat="false" ht="12.75" hidden="false" customHeight="false" outlineLevel="0" collapsed="false">
      <c r="A74" s="0" t="s">
        <v>97</v>
      </c>
      <c r="B74" s="3" t="n">
        <v>29140</v>
      </c>
      <c r="C74" s="3" t="n">
        <v>1115694</v>
      </c>
      <c r="D74" s="3" t="n">
        <v>14171</v>
      </c>
      <c r="E74" s="3" t="n">
        <v>27151</v>
      </c>
      <c r="F74" s="3" t="n">
        <v>492311</v>
      </c>
      <c r="G74" s="3" t="n">
        <v>5914753</v>
      </c>
      <c r="H74" s="3" t="n">
        <v>6323771</v>
      </c>
      <c r="I74" s="3" t="n">
        <v>12282033</v>
      </c>
      <c r="J74" s="3" t="n">
        <v>665962</v>
      </c>
      <c r="K74" s="3" t="n">
        <v>1</v>
      </c>
      <c r="L74" s="3" t="n">
        <v>2</v>
      </c>
      <c r="M74" s="3" t="n">
        <v>12</v>
      </c>
    </row>
    <row r="75" customFormat="false" ht="12.75" hidden="false" customHeight="false" outlineLevel="0" collapsed="false">
      <c r="A75" s="0" t="n">
        <v>1998</v>
      </c>
      <c r="B75" s="3" t="n">
        <v>28766</v>
      </c>
      <c r="C75" s="3" t="n">
        <v>1081865</v>
      </c>
      <c r="D75" s="3" t="n">
        <v>14358</v>
      </c>
      <c r="E75" s="3" t="n">
        <v>28432</v>
      </c>
      <c r="F75" s="3" t="n">
        <v>502874</v>
      </c>
      <c r="G75" s="3" t="n">
        <v>6031483</v>
      </c>
      <c r="H75" s="3" t="n">
        <v>6391435</v>
      </c>
      <c r="I75" s="3" t="n">
        <v>12092994</v>
      </c>
      <c r="J75" s="3" t="n">
        <v>558070</v>
      </c>
      <c r="K75" s="3" t="n">
        <v>1</v>
      </c>
      <c r="L75" s="3" t="n">
        <v>2</v>
      </c>
      <c r="M75" s="3" t="n">
        <v>8</v>
      </c>
    </row>
    <row r="76" customFormat="false" ht="12.75" hidden="false" customHeight="false" outlineLevel="0" collapsed="false">
      <c r="A76" s="0" t="n">
        <v>1997</v>
      </c>
      <c r="B76" s="3" t="n">
        <v>28096</v>
      </c>
      <c r="C76" s="3" t="n">
        <v>1027150</v>
      </c>
      <c r="D76" s="3" t="n">
        <v>13898</v>
      </c>
      <c r="E76" s="3" t="n">
        <v>27088</v>
      </c>
      <c r="F76" s="3" t="n">
        <v>460153</v>
      </c>
      <c r="G76" s="3" t="n">
        <v>5546106</v>
      </c>
      <c r="H76" s="3" t="n">
        <v>6259011</v>
      </c>
      <c r="I76" s="3" t="n">
        <v>11204637</v>
      </c>
      <c r="J76" s="3" t="n">
        <v>590028</v>
      </c>
      <c r="K76" s="3" t="s">
        <v>98</v>
      </c>
      <c r="L76" s="3" t="s">
        <v>98</v>
      </c>
      <c r="M76" s="3" t="s">
        <v>98</v>
      </c>
    </row>
    <row r="77" customFormat="false" ht="12.75" hidden="false" customHeight="false" outlineLevel="0" collapsed="false">
      <c r="A77" s="0" t="s">
        <v>99</v>
      </c>
      <c r="B77" s="16" t="n">
        <f aca="false">B74/B76</f>
        <v>1.0371583143508</v>
      </c>
      <c r="C77" s="16" t="n">
        <f aca="false">C74/C76</f>
        <v>1.08620357299323</v>
      </c>
      <c r="D77" s="17" t="n">
        <f aca="false">D74/D76</f>
        <v>1.01964311411714</v>
      </c>
      <c r="E77" s="17" t="n">
        <f aca="false">E74/E76</f>
        <v>1.002325753101</v>
      </c>
      <c r="F77" s="16" t="n">
        <f aca="false">F74/F76</f>
        <v>1.06988545114342</v>
      </c>
      <c r="G77" s="16" t="n">
        <f aca="false">G74/G76</f>
        <v>1.06646951933483</v>
      </c>
      <c r="H77" s="16" t="n">
        <f aca="false">H74/H76</f>
        <v>1.01034668256694</v>
      </c>
      <c r="I77" s="16" t="n">
        <f aca="false">I74/I76</f>
        <v>1.09615626101943</v>
      </c>
      <c r="J77" s="16" t="n">
        <f aca="false">J74/J76</f>
        <v>1.12869558732806</v>
      </c>
    </row>
    <row r="78" customFormat="false" ht="12.75" hidden="false" customHeight="false" outlineLevel="0" collapsed="false">
      <c r="D78" s="18" t="s">
        <v>100</v>
      </c>
    </row>
    <row r="80" customFormat="false" ht="12.75" hidden="false" customHeight="false" outlineLevel="0" collapsed="false">
      <c r="A80" s="1" t="s">
        <v>101</v>
      </c>
      <c r="B80" s="13" t="n">
        <v>176860000</v>
      </c>
      <c r="C80" s="19" t="s">
        <v>102</v>
      </c>
      <c r="D80" s="14" t="s">
        <v>80</v>
      </c>
    </row>
    <row r="81" customFormat="false" ht="12.75" hidden="false" customHeight="false" outlineLevel="0" collapsed="false">
      <c r="B81" s="13" t="n">
        <v>1490000</v>
      </c>
      <c r="C81" s="19" t="s">
        <v>103</v>
      </c>
    </row>
    <row r="82" customFormat="false" ht="12.75" hidden="false" customHeight="false" outlineLevel="0" collapsed="false">
      <c r="B82" s="13" t="n">
        <v>4380000</v>
      </c>
      <c r="C82" s="0" t="s">
        <v>104</v>
      </c>
    </row>
    <row r="85" customFormat="false" ht="12.75" hidden="false" customHeight="false" outlineLevel="0" collapsed="false">
      <c r="B85" s="20" t="s">
        <v>105</v>
      </c>
    </row>
    <row r="86" customFormat="false" ht="12.75" hidden="false" customHeight="false" outlineLevel="0" collapsed="false">
      <c r="B86" s="0" t="s">
        <v>106</v>
      </c>
    </row>
    <row r="87" customFormat="false" ht="12.75" hidden="false" customHeight="false" outlineLevel="0" collapsed="false">
      <c r="B87" s="21" t="n">
        <f aca="false">D77+0.007</f>
        <v>1.02664311411714</v>
      </c>
      <c r="C87" s="18" t="s">
        <v>107</v>
      </c>
    </row>
    <row r="88" customFormat="false" ht="12.75" hidden="false" customHeight="false" outlineLevel="0" collapsed="false">
      <c r="A88" s="13"/>
      <c r="B88" s="20" t="s">
        <v>108</v>
      </c>
    </row>
    <row r="89" customFormat="false" ht="12.75" hidden="false" customHeight="false" outlineLevel="0" collapsed="false">
      <c r="B89" s="0" t="s">
        <v>109</v>
      </c>
    </row>
    <row r="90" customFormat="false" ht="12.75" hidden="false" customHeight="false" outlineLevel="0" collapsed="false">
      <c r="A90" s="22" t="s">
        <v>110</v>
      </c>
      <c r="B90" s="0" t="n">
        <v>200290000</v>
      </c>
      <c r="C90" s="0" t="s">
        <v>111</v>
      </c>
      <c r="E90" s="16" t="n">
        <f aca="false">23338510/B90</f>
        <v>0.11652359079335</v>
      </c>
    </row>
    <row r="91" customFormat="false" ht="12.75" hidden="false" customHeight="false" outlineLevel="0" collapsed="false">
      <c r="B91" s="0" t="s">
        <v>112</v>
      </c>
    </row>
    <row r="92" customFormat="false" ht="12.75" hidden="false" customHeight="false" outlineLevel="0" collapsed="false">
      <c r="C92" s="23" t="n">
        <v>0.51</v>
      </c>
      <c r="D92" s="23" t="n">
        <v>0.39</v>
      </c>
      <c r="E92" s="23" t="n">
        <v>0.1</v>
      </c>
    </row>
    <row r="93" customFormat="false" ht="12.75" hidden="false" customHeight="false" outlineLevel="0" collapsed="false">
      <c r="B93" s="20" t="s">
        <v>113</v>
      </c>
    </row>
    <row r="94" customFormat="false" ht="12.75" hidden="false" customHeight="false" outlineLevel="0" collapsed="false">
      <c r="A94" s="1" t="s">
        <v>114</v>
      </c>
      <c r="B94" s="1" t="n">
        <v>1989</v>
      </c>
      <c r="C94" s="1" t="n">
        <f aca="false">B94+1</f>
        <v>1990</v>
      </c>
      <c r="D94" s="1" t="n">
        <f aca="false">C94+1</f>
        <v>1991</v>
      </c>
      <c r="E94" s="1" t="n">
        <f aca="false">D94+1</f>
        <v>1992</v>
      </c>
      <c r="F94" s="1" t="n">
        <f aca="false">E94+1</f>
        <v>1993</v>
      </c>
      <c r="G94" s="1" t="n">
        <f aca="false">F94+1</f>
        <v>1994</v>
      </c>
      <c r="H94" s="1" t="n">
        <f aca="false">G94+1</f>
        <v>1995</v>
      </c>
      <c r="I94" s="1" t="n">
        <f aca="false">H94+1</f>
        <v>1996</v>
      </c>
      <c r="J94" s="1" t="n">
        <f aca="false">I94+1</f>
        <v>1997</v>
      </c>
    </row>
    <row r="95" customFormat="false" ht="12.75" hidden="false" customHeight="false" outlineLevel="0" collapsed="false">
      <c r="A95" s="0" t="s">
        <v>115</v>
      </c>
      <c r="B95" s="13" t="n">
        <v>23670909</v>
      </c>
      <c r="C95" s="13" t="n">
        <v>22950590</v>
      </c>
      <c r="D95" s="13" t="n">
        <v>22518917</v>
      </c>
      <c r="E95" s="13" t="n">
        <v>22782968</v>
      </c>
      <c r="F95" s="13" t="n">
        <v>22575606</v>
      </c>
      <c r="G95" s="13" t="n">
        <v>23054016</v>
      </c>
      <c r="H95" s="13" t="n">
        <v>23338510</v>
      </c>
    </row>
    <row r="96" customFormat="false" ht="12.75" hidden="false" customHeight="false" outlineLevel="0" collapsed="false">
      <c r="A96" s="22" t="s">
        <v>116</v>
      </c>
      <c r="B96" s="13" t="n">
        <v>197480115</v>
      </c>
      <c r="C96" s="13" t="n">
        <v>201690728</v>
      </c>
      <c r="D96" s="13" t="n">
        <v>203706789</v>
      </c>
      <c r="E96" s="13" t="n">
        <v>201394757</v>
      </c>
      <c r="F96" s="13" t="n">
        <v>202276650</v>
      </c>
      <c r="G96" s="13" t="n">
        <v>202805201</v>
      </c>
      <c r="H96" s="13" t="n">
        <v>200301591</v>
      </c>
      <c r="I96" s="13" t="n">
        <v>200050473</v>
      </c>
      <c r="J96" s="13" t="n">
        <v>200290000</v>
      </c>
    </row>
    <row r="97" customFormat="false" ht="12.75" hidden="false" customHeight="false" outlineLevel="0" collapsed="false">
      <c r="B97" s="16" t="n">
        <f aca="false">B95/B96</f>
        <v>0.119864772207571</v>
      </c>
      <c r="C97" s="16" t="n">
        <f aca="false">C95/C96</f>
        <v>0.113791001835246</v>
      </c>
      <c r="D97" s="16" t="n">
        <f aca="false">D95/D96</f>
        <v>0.110545736401549</v>
      </c>
      <c r="E97" s="16" t="n">
        <f aca="false">E95/E96</f>
        <v>0.113125924127211</v>
      </c>
      <c r="F97" s="16" t="n">
        <f aca="false">F95/F96</f>
        <v>0.111607573093582</v>
      </c>
      <c r="G97" s="16" t="n">
        <f aca="false">G95/G96</f>
        <v>0.113675664560496</v>
      </c>
      <c r="H97" s="16" t="n">
        <f aca="false">H95/H96</f>
        <v>0.11651684783672</v>
      </c>
    </row>
    <row r="99" customFormat="false" ht="12.75" hidden="false" customHeight="false" outlineLevel="0" collapsed="false">
      <c r="A99" s="24" t="s">
        <v>117</v>
      </c>
      <c r="B99" s="1"/>
      <c r="C99" s="2" t="s">
        <v>118</v>
      </c>
      <c r="D99" s="1" t="s">
        <v>119</v>
      </c>
      <c r="E99" s="1" t="s">
        <v>120</v>
      </c>
      <c r="F99" s="1" t="s">
        <v>121</v>
      </c>
      <c r="G99" s="1" t="s">
        <v>122</v>
      </c>
      <c r="H99" s="1" t="s">
        <v>123</v>
      </c>
      <c r="I99" s="1" t="s">
        <v>124</v>
      </c>
      <c r="J99" s="1" t="s">
        <v>125</v>
      </c>
      <c r="K99" s="1" t="s">
        <v>126</v>
      </c>
      <c r="L99" s="1" t="s">
        <v>127</v>
      </c>
      <c r="M99" s="1" t="s">
        <v>128</v>
      </c>
      <c r="N99" s="1" t="s">
        <v>129</v>
      </c>
      <c r="O99" s="1" t="s">
        <v>130</v>
      </c>
    </row>
    <row r="100" customFormat="false" ht="12.75" hidden="false" customHeight="false" outlineLevel="0" collapsed="false">
      <c r="A100" s="0" t="s">
        <v>131</v>
      </c>
      <c r="B100" s="25" t="n">
        <v>2000</v>
      </c>
      <c r="C100" s="3" t="n">
        <v>13900000</v>
      </c>
      <c r="D100" s="3" t="n">
        <v>13700000</v>
      </c>
      <c r="E100" s="3" t="n">
        <v>15650000</v>
      </c>
      <c r="F100" s="3" t="n">
        <v>15300000</v>
      </c>
      <c r="G100" s="3" t="n">
        <v>16850000</v>
      </c>
      <c r="H100" s="3" t="n">
        <v>16800000</v>
      </c>
      <c r="I100" s="3" t="n">
        <v>16300000</v>
      </c>
      <c r="J100" s="3" t="n">
        <v>16450000</v>
      </c>
      <c r="K100" s="3" t="n">
        <v>15000000</v>
      </c>
      <c r="L100" s="3" t="n">
        <v>14100000</v>
      </c>
      <c r="M100" s="3" t="n">
        <v>13500000</v>
      </c>
      <c r="N100" s="3" t="n">
        <v>11950000</v>
      </c>
      <c r="O100" s="3" t="n">
        <v>179500000</v>
      </c>
    </row>
    <row r="101" customFormat="false" ht="12.75" hidden="false" customHeight="false" outlineLevel="0" collapsed="false">
      <c r="A101" s="20" t="s">
        <v>132</v>
      </c>
      <c r="B101" s="25" t="n">
        <v>1999</v>
      </c>
      <c r="C101" s="3" t="n">
        <v>13800000</v>
      </c>
      <c r="D101" s="3" t="n">
        <v>13500000</v>
      </c>
      <c r="E101" s="3" t="n">
        <v>15850000</v>
      </c>
      <c r="F101" s="3" t="n">
        <v>15300000</v>
      </c>
      <c r="G101" s="3" t="n">
        <v>16350000</v>
      </c>
      <c r="H101" s="3" t="n">
        <v>17050000</v>
      </c>
      <c r="I101" s="3" t="n">
        <v>16350000</v>
      </c>
      <c r="J101" s="3" t="n">
        <v>15750000</v>
      </c>
      <c r="K101" s="3" t="n">
        <v>15100000</v>
      </c>
      <c r="L101" s="3" t="n">
        <v>13900000</v>
      </c>
      <c r="M101" s="3" t="n">
        <v>13700000</v>
      </c>
      <c r="N101" s="3" t="n">
        <v>13150000</v>
      </c>
      <c r="O101" s="3" t="n">
        <v>179800000</v>
      </c>
    </row>
    <row r="102" customFormat="false" ht="12.75" hidden="false" customHeight="false" outlineLevel="0" collapsed="false">
      <c r="A102" s="22" t="s">
        <v>133</v>
      </c>
      <c r="B102" s="0" t="n">
        <v>2000</v>
      </c>
      <c r="C102" s="3" t="n">
        <v>127400</v>
      </c>
      <c r="D102" s="3" t="n">
        <v>159400</v>
      </c>
      <c r="E102" s="3" t="n">
        <v>172100</v>
      </c>
      <c r="F102" s="3" t="n">
        <v>159000</v>
      </c>
      <c r="G102" s="3" t="n">
        <v>199200</v>
      </c>
      <c r="H102" s="3" t="n">
        <v>263000</v>
      </c>
      <c r="I102" s="3" t="n">
        <v>195200</v>
      </c>
      <c r="J102" s="3" t="n">
        <v>218200</v>
      </c>
      <c r="K102" s="3" t="n">
        <v>180100</v>
      </c>
      <c r="L102" s="3" t="n">
        <v>213000</v>
      </c>
      <c r="M102" s="3" t="n">
        <v>212600</v>
      </c>
      <c r="N102" s="3" t="n">
        <v>131700</v>
      </c>
      <c r="O102" s="3" t="n">
        <v>2231000</v>
      </c>
    </row>
    <row r="103" customFormat="false" ht="12.75" hidden="false" customHeight="false" outlineLevel="0" collapsed="false">
      <c r="A103" s="20" t="s">
        <v>134</v>
      </c>
      <c r="B103" s="0" t="n">
        <v>1999</v>
      </c>
      <c r="C103" s="3" t="n">
        <v>182600</v>
      </c>
      <c r="D103" s="3" t="n">
        <v>181900</v>
      </c>
      <c r="E103" s="3" t="n">
        <v>222200</v>
      </c>
      <c r="F103" s="3" t="n">
        <v>234500</v>
      </c>
      <c r="G103" s="3" t="n">
        <v>243000</v>
      </c>
      <c r="H103" s="3" t="n">
        <v>291300</v>
      </c>
      <c r="I103" s="3" t="n">
        <v>237600</v>
      </c>
      <c r="J103" s="3" t="n">
        <v>225300</v>
      </c>
      <c r="K103" s="3" t="n">
        <v>243900</v>
      </c>
      <c r="L103" s="3" t="n">
        <v>258200</v>
      </c>
      <c r="M103" s="3" t="n">
        <v>222600</v>
      </c>
      <c r="N103" s="3" t="n">
        <v>142100</v>
      </c>
      <c r="O103" s="3" t="n">
        <v>2685000</v>
      </c>
    </row>
    <row r="104" customFormat="false" ht="12.75" hidden="false" customHeight="false" outlineLevel="0" collapsed="false">
      <c r="A104" s="0" t="s">
        <v>135</v>
      </c>
      <c r="B104" s="0" t="n">
        <v>2000</v>
      </c>
      <c r="C104" s="11" t="n">
        <f aca="false">C100+C102</f>
        <v>14027400</v>
      </c>
      <c r="D104" s="11" t="n">
        <f aca="false">D100+D102</f>
        <v>13859400</v>
      </c>
      <c r="E104" s="11" t="n">
        <f aca="false">E100+E102</f>
        <v>15822100</v>
      </c>
      <c r="F104" s="11" t="n">
        <f aca="false">F100+F102</f>
        <v>15459000</v>
      </c>
      <c r="G104" s="11" t="n">
        <f aca="false">G100+G102</f>
        <v>17049200</v>
      </c>
      <c r="H104" s="11" t="n">
        <f aca="false">H100+H102</f>
        <v>17063000</v>
      </c>
      <c r="I104" s="11" t="n">
        <f aca="false">I100+I102</f>
        <v>16495200</v>
      </c>
      <c r="J104" s="11" t="n">
        <f aca="false">J100+J102</f>
        <v>16668200</v>
      </c>
      <c r="K104" s="11" t="n">
        <f aca="false">K100+K102</f>
        <v>15180100</v>
      </c>
      <c r="L104" s="11" t="n">
        <f aca="false">L100+L102</f>
        <v>14313000</v>
      </c>
      <c r="M104" s="11" t="n">
        <f aca="false">M100+M102</f>
        <v>13712600</v>
      </c>
      <c r="N104" s="11" t="n">
        <f aca="false">N100+N102</f>
        <v>12081700</v>
      </c>
      <c r="O104" s="11" t="n">
        <f aca="false">O100+O102</f>
        <v>181731000</v>
      </c>
    </row>
    <row r="105" customFormat="false" ht="12.75" hidden="false" customHeight="false" outlineLevel="0" collapsed="false">
      <c r="B105" s="0" t="n">
        <v>1999</v>
      </c>
      <c r="C105" s="11" t="n">
        <f aca="false">C101+C103</f>
        <v>13982600</v>
      </c>
      <c r="D105" s="11" t="n">
        <f aca="false">D101+D103</f>
        <v>13681900</v>
      </c>
      <c r="E105" s="11" t="n">
        <f aca="false">E101+E103</f>
        <v>16072200</v>
      </c>
      <c r="F105" s="11" t="n">
        <f aca="false">F101+F103</f>
        <v>15534500</v>
      </c>
      <c r="G105" s="11" t="n">
        <f aca="false">G101+G103</f>
        <v>16593000</v>
      </c>
      <c r="H105" s="11" t="n">
        <f aca="false">H101+H103</f>
        <v>17341300</v>
      </c>
      <c r="I105" s="11" t="n">
        <f aca="false">I101+I103</f>
        <v>16587600</v>
      </c>
      <c r="J105" s="11" t="n">
        <f aca="false">J101+J103</f>
        <v>15975300</v>
      </c>
      <c r="K105" s="11" t="n">
        <f aca="false">K101+K103</f>
        <v>15343900</v>
      </c>
      <c r="L105" s="11" t="n">
        <f aca="false">L101+L103</f>
        <v>14158200</v>
      </c>
      <c r="M105" s="11" t="n">
        <f aca="false">M101+M103</f>
        <v>13922600</v>
      </c>
      <c r="N105" s="11" t="n">
        <f aca="false">N101+N103</f>
        <v>13292100</v>
      </c>
      <c r="O105" s="11" t="n">
        <f aca="false">O101+O103</f>
        <v>182485000</v>
      </c>
    </row>
    <row r="106" customFormat="false" ht="12.75" hidden="false" customHeight="false" outlineLevel="0" collapsed="false">
      <c r="A106" s="0" t="s">
        <v>136</v>
      </c>
      <c r="B106" s="0" t="n">
        <v>2000</v>
      </c>
      <c r="C106" s="16" t="n">
        <f aca="false">C104/$O104</f>
        <v>0.0771877115076679</v>
      </c>
      <c r="D106" s="16" t="n">
        <f aca="false">D104/$O104</f>
        <v>0.0762632682371197</v>
      </c>
      <c r="E106" s="16" t="n">
        <f aca="false">E104/$O104</f>
        <v>0.08706329685084</v>
      </c>
      <c r="F106" s="16" t="n">
        <f aca="false">F104/$O104</f>
        <v>0.0850652888059825</v>
      </c>
      <c r="G106" s="16" t="n">
        <f aca="false">G104/$O104</f>
        <v>0.0938155845728027</v>
      </c>
      <c r="H106" s="16" t="n">
        <f aca="false">H104/$O104</f>
        <v>0.093891520984312</v>
      </c>
      <c r="I106" s="16" t="n">
        <f aca="false">I104/$O104</f>
        <v>0.0907671228353996</v>
      </c>
      <c r="J106" s="16" t="n">
        <f aca="false">J104/$O104</f>
        <v>0.0917190792985237</v>
      </c>
      <c r="K106" s="16" t="n">
        <f aca="false">K104/$O104</f>
        <v>0.0835306029241021</v>
      </c>
      <c r="L106" s="16" t="n">
        <f aca="false">L104/$O104</f>
        <v>0.0787592650675999</v>
      </c>
      <c r="M106" s="16" t="n">
        <f aca="false">M104/$O104</f>
        <v>0.075455480903093</v>
      </c>
      <c r="N106" s="16" t="n">
        <f aca="false">N104/$O104</f>
        <v>0.0664812277487055</v>
      </c>
      <c r="O106" s="16" t="n">
        <f aca="false">O104/$O104</f>
        <v>1</v>
      </c>
    </row>
    <row r="107" customFormat="false" ht="12.75" hidden="false" customHeight="false" outlineLevel="0" collapsed="false">
      <c r="A107" s="22"/>
      <c r="B107" s="0" t="n">
        <v>1999</v>
      </c>
      <c r="C107" s="16" t="n">
        <f aca="false">C105/$O105</f>
        <v>0.0766232841055429</v>
      </c>
      <c r="D107" s="16" t="n">
        <f aca="false">D105/$O105</f>
        <v>0.0749754774365016</v>
      </c>
      <c r="E107" s="16" t="n">
        <f aca="false">E105/$O105</f>
        <v>0.0880740882812286</v>
      </c>
      <c r="F107" s="16" t="n">
        <f aca="false">F105/$O105</f>
        <v>0.0851275447297038</v>
      </c>
      <c r="G107" s="16" t="n">
        <f aca="false">G105/$O105</f>
        <v>0.0909280214812177</v>
      </c>
      <c r="H107" s="16" t="n">
        <f aca="false">H105/$O105</f>
        <v>0.0950286324903417</v>
      </c>
      <c r="I107" s="16" t="n">
        <f aca="false">I105/$O105</f>
        <v>0.0908984300079459</v>
      </c>
      <c r="J107" s="16" t="n">
        <f aca="false">J105/$O105</f>
        <v>0.087543085733074</v>
      </c>
      <c r="K107" s="16" t="n">
        <f aca="false">K105/$O105</f>
        <v>0.0840830753212593</v>
      </c>
      <c r="L107" s="16" t="n">
        <f aca="false">L105/$O105</f>
        <v>0.0775855549771214</v>
      </c>
      <c r="M107" s="16" t="n">
        <f aca="false">M105/$O105</f>
        <v>0.0762944899580788</v>
      </c>
      <c r="N107" s="16" t="n">
        <f aca="false">N105/$O105</f>
        <v>0.072839411458476</v>
      </c>
      <c r="O107" s="16" t="n">
        <f aca="false">O105/$O105</f>
        <v>1</v>
      </c>
    </row>
    <row r="108" customFormat="false" ht="12.75" hidden="false" customHeight="false" outlineLevel="0" collapsed="false">
      <c r="A108" s="22"/>
      <c r="B108" s="0" t="s">
        <v>137</v>
      </c>
      <c r="C108" s="26" t="n">
        <f aca="false">AVERAGE(C106:C107)</f>
        <v>0.0769054978066054</v>
      </c>
      <c r="D108" s="26" t="n">
        <f aca="false">AVERAGE(D106:D107)</f>
        <v>0.0756193728368107</v>
      </c>
      <c r="E108" s="26" t="n">
        <f aca="false">AVERAGE(E106:E107)</f>
        <v>0.0875686925660343</v>
      </c>
      <c r="F108" s="26" t="n">
        <f aca="false">AVERAGE(F106:F107)</f>
        <v>0.0850964167678431</v>
      </c>
      <c r="G108" s="26" t="n">
        <f aca="false">AVERAGE(G106:G107)</f>
        <v>0.0923718030270102</v>
      </c>
      <c r="H108" s="26" t="n">
        <f aca="false">AVERAGE(H106:H107)</f>
        <v>0.0944600767373268</v>
      </c>
      <c r="I108" s="26" t="n">
        <f aca="false">AVERAGE(I106:I107)</f>
        <v>0.0908327764216727</v>
      </c>
      <c r="J108" s="26" t="n">
        <f aca="false">AVERAGE(J106:J107)</f>
        <v>0.0896310825157988</v>
      </c>
      <c r="K108" s="26" t="n">
        <f aca="false">AVERAGE(K106:K107)</f>
        <v>0.0838068391226807</v>
      </c>
      <c r="L108" s="26" t="n">
        <f aca="false">AVERAGE(L106:L107)</f>
        <v>0.0781724100223607</v>
      </c>
      <c r="M108" s="26" t="n">
        <f aca="false">AVERAGE(M106:M107)</f>
        <v>0.0758749854305859</v>
      </c>
      <c r="N108" s="26" t="n">
        <f aca="false">AVERAGE(N106:N107)</f>
        <v>0.0696603196035908</v>
      </c>
      <c r="O108" s="16"/>
    </row>
    <row r="109" customFormat="false" ht="12.75" hidden="false" customHeight="false" outlineLevel="0" collapsed="false">
      <c r="A109" s="1" t="s">
        <v>138</v>
      </c>
      <c r="B109" s="1"/>
      <c r="C109" s="1" t="s">
        <v>139</v>
      </c>
      <c r="D109" s="1" t="s">
        <v>140</v>
      </c>
      <c r="E109" s="1" t="s">
        <v>141</v>
      </c>
      <c r="F109" s="1" t="s">
        <v>142</v>
      </c>
    </row>
    <row r="110" customFormat="false" ht="12.75" hidden="false" customHeight="false" outlineLevel="0" collapsed="false">
      <c r="A110" s="0" t="s">
        <v>136</v>
      </c>
      <c r="B110" s="0" t="n">
        <v>2000</v>
      </c>
      <c r="C110" s="26" t="n">
        <f aca="false">C106+D106+E106</f>
        <v>0.240514276595628</v>
      </c>
      <c r="D110" s="26" t="n">
        <f aca="false">F106+G106+H106</f>
        <v>0.272772394363097</v>
      </c>
      <c r="E110" s="26" t="n">
        <f aca="false">I106+J106+K106</f>
        <v>0.266016805058025</v>
      </c>
      <c r="F110" s="26" t="n">
        <f aca="false">L106+M106+N106</f>
        <v>0.220695973719398</v>
      </c>
    </row>
    <row r="111" customFormat="false" ht="12.75" hidden="false" customHeight="false" outlineLevel="0" collapsed="false">
      <c r="B111" s="0" t="n">
        <v>1999</v>
      </c>
      <c r="C111" s="26" t="n">
        <f aca="false">C107+D107+E107</f>
        <v>0.239672849823273</v>
      </c>
      <c r="D111" s="26" t="n">
        <f aca="false">F107+G107+H107</f>
        <v>0.271084198701263</v>
      </c>
      <c r="E111" s="26" t="n">
        <f aca="false">I107+J107+K107</f>
        <v>0.262524591062279</v>
      </c>
      <c r="F111" s="26" t="n">
        <f aca="false">L107+M107+N107</f>
        <v>0.226719456393676</v>
      </c>
    </row>
    <row r="112" customFormat="false" ht="12.75" hidden="false" customHeight="false" outlineLevel="0" collapsed="false">
      <c r="B112" s="0" t="s">
        <v>137</v>
      </c>
      <c r="C112" s="26" t="n">
        <f aca="false">AVERAGE(C110:C111)</f>
        <v>0.24009356320945</v>
      </c>
      <c r="D112" s="26" t="n">
        <f aca="false">AVERAGE(D110:D111)</f>
        <v>0.27192829653218</v>
      </c>
      <c r="E112" s="26" t="n">
        <f aca="false">AVERAGE(E110:E111)</f>
        <v>0.264270698060152</v>
      </c>
      <c r="F112" s="26" t="n">
        <f aca="false">AVERAGE(F110:F111)</f>
        <v>0.223707715056537</v>
      </c>
    </row>
    <row r="113" customFormat="false" ht="12.75" hidden="false" customHeight="false" outlineLevel="0" collapsed="false">
      <c r="D113" s="26"/>
    </row>
  </sheetData>
  <hyperlinks>
    <hyperlink ref="D64" r:id="rId1" display="http://www.aob.org/IBS/00.2_craftbrewfs.htm"/>
    <hyperlink ref="D80" r:id="rId2" display="http://www.aob.org/IBS/00.2_craftbrewf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2.99"/>
    <col collapsed="false" customWidth="true" hidden="false" outlineLevel="0" max="22" min="22" style="0" width="14.7"/>
    <col collapsed="false" customWidth="true" hidden="false" outlineLevel="0" max="23" min="23" style="0" width="11.99"/>
    <col collapsed="false" customWidth="true" hidden="false" outlineLevel="0" max="24" min="24" style="0" width="14.14"/>
  </cols>
  <sheetData>
    <row r="1" customFormat="false" ht="12.75" hidden="false" customHeight="true" outlineLevel="0" collapsed="false">
      <c r="A1" s="28"/>
      <c r="B1" s="28"/>
      <c r="C1" s="28"/>
      <c r="D1" s="29"/>
      <c r="E1" s="29"/>
      <c r="F1" s="30" t="s">
        <v>147</v>
      </c>
      <c r="G1" s="30"/>
      <c r="H1" s="31"/>
      <c r="I1" s="30" t="s">
        <v>148</v>
      </c>
      <c r="J1" s="30"/>
      <c r="K1" s="30"/>
      <c r="L1" s="30"/>
      <c r="M1" s="30"/>
      <c r="N1" s="30"/>
      <c r="O1" s="30"/>
      <c r="P1" s="30"/>
      <c r="Q1" s="30"/>
      <c r="R1" s="32"/>
      <c r="T1" s="29"/>
    </row>
    <row r="2" customFormat="false" ht="102" hidden="false" customHeight="false" outlineLevel="0" collapsed="false">
      <c r="A2" s="33" t="s">
        <v>149</v>
      </c>
      <c r="B2" s="34" t="s">
        <v>150</v>
      </c>
      <c r="C2" s="34" t="s">
        <v>151</v>
      </c>
      <c r="D2" s="34"/>
      <c r="E2" s="34" t="s">
        <v>152</v>
      </c>
      <c r="F2" s="34" t="s">
        <v>153</v>
      </c>
      <c r="G2" s="34" t="s">
        <v>154</v>
      </c>
      <c r="H2" s="34" t="s">
        <v>155</v>
      </c>
      <c r="I2" s="35" t="s">
        <v>156</v>
      </c>
      <c r="J2" s="36" t="s">
        <v>157</v>
      </c>
      <c r="K2" s="36" t="s">
        <v>158</v>
      </c>
      <c r="L2" s="34" t="s">
        <v>159</v>
      </c>
      <c r="M2" s="34" t="s">
        <v>160</v>
      </c>
      <c r="N2" s="34" t="s">
        <v>161</v>
      </c>
      <c r="O2" s="34" t="s">
        <v>162</v>
      </c>
      <c r="P2" s="34" t="s">
        <v>163</v>
      </c>
      <c r="Q2" s="34" t="s">
        <v>164</v>
      </c>
      <c r="R2" s="34" t="s">
        <v>150</v>
      </c>
      <c r="S2" s="37" t="s">
        <v>165</v>
      </c>
      <c r="T2" s="34" t="s">
        <v>152</v>
      </c>
      <c r="U2" s="38" t="s">
        <v>166</v>
      </c>
      <c r="V2" s="38" t="s">
        <v>167</v>
      </c>
      <c r="W2" s="38" t="s">
        <v>168</v>
      </c>
      <c r="X2" s="38" t="s">
        <v>169</v>
      </c>
      <c r="Y2" s="38" t="s">
        <v>170</v>
      </c>
    </row>
    <row r="3" customFormat="false" ht="25.5" hidden="false" customHeight="false" outlineLevel="0" collapsed="false">
      <c r="A3" s="39" t="n">
        <v>1</v>
      </c>
      <c r="B3" s="39" t="s">
        <v>171</v>
      </c>
      <c r="C3" s="39" t="n">
        <v>190</v>
      </c>
      <c r="D3" s="39"/>
      <c r="E3" s="40" t="n">
        <f aca="false">AVERAGE(C3:D3)</f>
        <v>190</v>
      </c>
      <c r="F3" s="39" t="n">
        <v>723</v>
      </c>
      <c r="G3" s="40" t="n">
        <v>3163</v>
      </c>
      <c r="H3" s="39" t="n">
        <v>7</v>
      </c>
      <c r="I3" s="39" t="n">
        <v>3</v>
      </c>
      <c r="J3" s="39" t="n">
        <v>0</v>
      </c>
      <c r="K3" s="39" t="n">
        <v>1</v>
      </c>
      <c r="L3" s="39" t="n">
        <v>2</v>
      </c>
      <c r="M3" s="39" t="n">
        <v>0</v>
      </c>
      <c r="N3" s="39" t="n">
        <v>1</v>
      </c>
      <c r="O3" s="39" t="n">
        <v>0</v>
      </c>
      <c r="P3" s="39" t="n">
        <v>0</v>
      </c>
      <c r="Q3" s="39" t="n">
        <v>0</v>
      </c>
      <c r="R3" s="39" t="s">
        <v>171</v>
      </c>
      <c r="S3" s="16" t="n">
        <f aca="false">E3/SUM(E$3:E$31)</f>
        <v>0.0467577211763258</v>
      </c>
      <c r="T3" s="40" t="n">
        <v>190</v>
      </c>
      <c r="U3" s="10" t="n">
        <f aca="false">S3*BrewPM10Emissions!$F$61</f>
        <v>11.2317402580577</v>
      </c>
      <c r="V3" s="41" t="n">
        <f aca="false">S3*BrewPM10Emissions!$F$62</f>
        <v>6.1043288955752</v>
      </c>
      <c r="W3" s="42" t="n">
        <f aca="false">S3*SUM(BrewPMEmissions!$F$53:$F$54)</f>
        <v>12.3789407756084</v>
      </c>
      <c r="X3" s="27" t="n">
        <f aca="false">U3/365</f>
        <v>0.0307718911179663</v>
      </c>
      <c r="Y3" s="27" t="n">
        <f aca="false">V3/365</f>
        <v>0.0167241887550006</v>
      </c>
    </row>
    <row r="4" customFormat="false" ht="12.75" hidden="false" customHeight="false" outlineLevel="0" collapsed="false">
      <c r="A4" s="39" t="n">
        <v>7</v>
      </c>
      <c r="B4" s="39" t="s">
        <v>172</v>
      </c>
      <c r="C4" s="39" t="n">
        <v>100</v>
      </c>
      <c r="D4" s="39" t="n">
        <v>249</v>
      </c>
      <c r="E4" s="40" t="n">
        <f aca="false">AVERAGE(C4:D4)</f>
        <v>174.5</v>
      </c>
      <c r="F4" s="39" t="n">
        <v>0</v>
      </c>
      <c r="G4" s="39" t="n">
        <v>0</v>
      </c>
      <c r="H4" s="39" t="n">
        <v>2</v>
      </c>
      <c r="I4" s="39" t="n">
        <v>1</v>
      </c>
      <c r="J4" s="39" t="n">
        <v>0</v>
      </c>
      <c r="K4" s="39" t="n">
        <v>0</v>
      </c>
      <c r="L4" s="39" t="n">
        <v>0</v>
      </c>
      <c r="M4" s="39" t="n">
        <v>0</v>
      </c>
      <c r="N4" s="39" t="n">
        <v>1</v>
      </c>
      <c r="O4" s="39" t="n">
        <v>0</v>
      </c>
      <c r="P4" s="39" t="n">
        <v>0</v>
      </c>
      <c r="Q4" s="39" t="n">
        <v>0</v>
      </c>
      <c r="R4" s="39" t="s">
        <v>172</v>
      </c>
      <c r="S4" s="16" t="n">
        <f aca="false">E4/SUM(E$3:E$31)</f>
        <v>0.042943275501415</v>
      </c>
      <c r="T4" s="40" t="n">
        <v>174.5</v>
      </c>
      <c r="U4" s="10" t="n">
        <f aca="false">S4*BrewPM10Emissions!$F$61</f>
        <v>10.3154667106898</v>
      </c>
      <c r="V4" s="41" t="n">
        <f aca="false">S4*BrewPM10Emissions!$F$62</f>
        <v>5.60634416988354</v>
      </c>
      <c r="W4" s="42" t="n">
        <f aca="false">S4*SUM(BrewPMEmissions!$F$53:$F$54)</f>
        <v>11.3690798175982</v>
      </c>
      <c r="X4" s="27" t="n">
        <f aca="false">U4/365</f>
        <v>0.0282615526320269</v>
      </c>
      <c r="Y4" s="27" t="n">
        <f aca="false">V4/365</f>
        <v>0.0153598470407768</v>
      </c>
    </row>
    <row r="5" customFormat="false" ht="25.5" hidden="false" customHeight="false" outlineLevel="0" collapsed="false">
      <c r="A5" s="39" t="n">
        <v>9</v>
      </c>
      <c r="B5" s="39" t="s">
        <v>173</v>
      </c>
      <c r="C5" s="39" t="n">
        <v>20</v>
      </c>
      <c r="D5" s="39" t="n">
        <v>99</v>
      </c>
      <c r="E5" s="40" t="n">
        <f aca="false">AVERAGE(C5:D5)</f>
        <v>59.5</v>
      </c>
      <c r="F5" s="39" t="n">
        <v>0</v>
      </c>
      <c r="G5" s="39" t="n">
        <v>0</v>
      </c>
      <c r="H5" s="39" t="n">
        <v>1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1</v>
      </c>
      <c r="N5" s="39" t="n">
        <v>0</v>
      </c>
      <c r="O5" s="39" t="n">
        <v>0</v>
      </c>
      <c r="P5" s="39" t="n">
        <v>0</v>
      </c>
      <c r="Q5" s="39" t="n">
        <v>0</v>
      </c>
      <c r="R5" s="39" t="s">
        <v>173</v>
      </c>
      <c r="S5" s="16" t="n">
        <f aca="false">E5/SUM(E$3:E$31)</f>
        <v>0.0146425495262705</v>
      </c>
      <c r="T5" s="40" t="n">
        <v>59.5</v>
      </c>
      <c r="U5" s="10" t="n">
        <f aca="false">S5*BrewPM10Emissions!$F$61</f>
        <v>3.51730813344438</v>
      </c>
      <c r="V5" s="41" t="n">
        <f aca="false">S5*BrewPM10Emissions!$F$62</f>
        <v>1.9116187857196</v>
      </c>
      <c r="W5" s="42" t="n">
        <f aca="false">S5*SUM(BrewPMEmissions!$F$53:$F$54)</f>
        <v>3.87656303236157</v>
      </c>
      <c r="X5" s="27" t="n">
        <f aca="false">U5/365</f>
        <v>0.00963646063957365</v>
      </c>
      <c r="Y5" s="27" t="n">
        <f aca="false">V5/365</f>
        <v>0.00523731174169754</v>
      </c>
    </row>
    <row r="6" customFormat="false" ht="38.25" hidden="false" customHeight="false" outlineLevel="0" collapsed="false">
      <c r="A6" s="39" t="n">
        <v>13</v>
      </c>
      <c r="B6" s="39" t="s">
        <v>174</v>
      </c>
      <c r="C6" s="39" t="n">
        <v>0</v>
      </c>
      <c r="D6" s="39" t="n">
        <v>19</v>
      </c>
      <c r="E6" s="40" t="n">
        <f aca="false">AVERAGE(C6:D6)</f>
        <v>9.5</v>
      </c>
      <c r="F6" s="39" t="n">
        <v>0</v>
      </c>
      <c r="G6" s="39" t="n">
        <v>0</v>
      </c>
      <c r="H6" s="39" t="n">
        <v>2</v>
      </c>
      <c r="I6" s="39" t="n">
        <v>2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s">
        <v>174</v>
      </c>
      <c r="S6" s="16" t="n">
        <f aca="false">E6/SUM(E$3:E$31)</f>
        <v>0.00233788605881629</v>
      </c>
      <c r="T6" s="40" t="n">
        <v>9.5</v>
      </c>
      <c r="U6" s="10" t="n">
        <f aca="false">S6*BrewPM10Emissions!$F$61</f>
        <v>0.561587012902884</v>
      </c>
      <c r="V6" s="41" t="n">
        <f aca="false">S6*BrewPM10Emissions!$F$62</f>
        <v>0.30521644477876</v>
      </c>
      <c r="W6" s="42" t="n">
        <f aca="false">S6*SUM(BrewPMEmissions!$F$53:$F$54)</f>
        <v>0.618947038780419</v>
      </c>
      <c r="X6" s="27" t="n">
        <f aca="false">U6/365</f>
        <v>0.00153859455589831</v>
      </c>
      <c r="Y6" s="27" t="n">
        <f aca="false">V6/365</f>
        <v>0.000836209437750028</v>
      </c>
    </row>
    <row r="7" customFormat="false" ht="38.25" hidden="false" customHeight="false" outlineLevel="0" collapsed="false">
      <c r="A7" s="39" t="n">
        <v>17</v>
      </c>
      <c r="B7" s="39" t="s">
        <v>175</v>
      </c>
      <c r="C7" s="39" t="n">
        <v>34</v>
      </c>
      <c r="D7" s="39"/>
      <c r="E7" s="40" t="n">
        <f aca="false">AVERAGE(C7:D7)</f>
        <v>34</v>
      </c>
      <c r="F7" s="39" t="n">
        <v>105</v>
      </c>
      <c r="G7" s="39" t="n">
        <v>393</v>
      </c>
      <c r="H7" s="39" t="n">
        <v>3</v>
      </c>
      <c r="I7" s="39" t="n">
        <v>2</v>
      </c>
      <c r="J7" s="39" t="n">
        <v>0</v>
      </c>
      <c r="K7" s="39" t="n">
        <v>0</v>
      </c>
      <c r="L7" s="39" t="n">
        <v>1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s">
        <v>175</v>
      </c>
      <c r="S7" s="16" t="n">
        <f aca="false">E7/SUM(E$3:E$31)</f>
        <v>0.00836717115786883</v>
      </c>
      <c r="T7" s="40" t="n">
        <v>34</v>
      </c>
      <c r="U7" s="10" t="n">
        <f aca="false">S7*BrewPM10Emissions!$F$61</f>
        <v>2.00989036196822</v>
      </c>
      <c r="V7" s="41" t="n">
        <f aca="false">S7*BrewPM10Emissions!$F$62</f>
        <v>1.09235359183977</v>
      </c>
      <c r="W7" s="42" t="n">
        <f aca="false">S7*SUM(BrewPMEmissions!$F$53:$F$54)</f>
        <v>2.21517887563518</v>
      </c>
      <c r="X7" s="27" t="n">
        <f aca="false">U7/365</f>
        <v>0.00550654893689923</v>
      </c>
      <c r="Y7" s="27" t="n">
        <f aca="false">V7/365</f>
        <v>0.00299274956668431</v>
      </c>
    </row>
    <row r="8" customFormat="false" ht="25.5" hidden="false" customHeight="false" outlineLevel="0" collapsed="false">
      <c r="A8" s="39" t="n">
        <v>19</v>
      </c>
      <c r="B8" s="39" t="s">
        <v>176</v>
      </c>
      <c r="C8" s="39" t="n">
        <v>0</v>
      </c>
      <c r="D8" s="39" t="n">
        <v>19</v>
      </c>
      <c r="E8" s="40" t="n">
        <f aca="false">AVERAGE(C8:D8)</f>
        <v>9.5</v>
      </c>
      <c r="F8" s="39" t="n">
        <v>0</v>
      </c>
      <c r="G8" s="39" t="n">
        <v>0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s">
        <v>176</v>
      </c>
      <c r="S8" s="16" t="n">
        <f aca="false">E8/SUM(E$3:E$31)</f>
        <v>0.00233788605881629</v>
      </c>
      <c r="T8" s="40" t="n">
        <v>9.5</v>
      </c>
      <c r="U8" s="10" t="n">
        <f aca="false">S8*BrewPM10Emissions!$F$61</f>
        <v>0.561587012902884</v>
      </c>
      <c r="V8" s="41" t="n">
        <f aca="false">S8*BrewPM10Emissions!$F$62</f>
        <v>0.30521644477876</v>
      </c>
      <c r="W8" s="42" t="n">
        <f aca="false">S8*SUM(BrewPMEmissions!$F$53:$F$54)</f>
        <v>0.618947038780419</v>
      </c>
      <c r="X8" s="27" t="n">
        <f aca="false">U8/365</f>
        <v>0.00153859455589831</v>
      </c>
      <c r="Y8" s="27" t="n">
        <f aca="false">V8/365</f>
        <v>0.000836209437750028</v>
      </c>
    </row>
    <row r="9" customFormat="false" ht="25.5" hidden="false" customHeight="false" outlineLevel="0" collapsed="false">
      <c r="A9" s="39" t="n">
        <v>23</v>
      </c>
      <c r="B9" s="39" t="s">
        <v>177</v>
      </c>
      <c r="C9" s="39" t="n">
        <v>100</v>
      </c>
      <c r="D9" s="39" t="n">
        <v>249</v>
      </c>
      <c r="E9" s="40" t="n">
        <f aca="false">AVERAGE(C9:D9)</f>
        <v>174.5</v>
      </c>
      <c r="F9" s="39" t="n">
        <v>0</v>
      </c>
      <c r="G9" s="39" t="n">
        <v>0</v>
      </c>
      <c r="H9" s="39" t="n">
        <v>4</v>
      </c>
      <c r="I9" s="39" t="n">
        <v>0</v>
      </c>
      <c r="J9" s="39" t="n">
        <v>0</v>
      </c>
      <c r="K9" s="39" t="n">
        <v>0</v>
      </c>
      <c r="L9" s="39" t="n">
        <v>4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s">
        <v>177</v>
      </c>
      <c r="S9" s="16" t="n">
        <f aca="false">E9/SUM(E$3:E$31)</f>
        <v>0.042943275501415</v>
      </c>
      <c r="T9" s="40" t="n">
        <v>174.5</v>
      </c>
      <c r="U9" s="10" t="n">
        <f aca="false">S9*BrewPM10Emissions!$F$61</f>
        <v>10.3154667106898</v>
      </c>
      <c r="V9" s="41" t="n">
        <f aca="false">S9*BrewPM10Emissions!$F$62</f>
        <v>5.60634416988354</v>
      </c>
      <c r="W9" s="42" t="n">
        <f aca="false">S9*SUM(BrewPMEmissions!$F$53:$F$54)</f>
        <v>11.3690798175982</v>
      </c>
      <c r="X9" s="27" t="n">
        <f aca="false">U9/365</f>
        <v>0.0282615526320269</v>
      </c>
      <c r="Y9" s="27" t="n">
        <f aca="false">V9/365</f>
        <v>0.0153598470407768</v>
      </c>
    </row>
    <row r="10" customFormat="false" ht="12.75" hidden="false" customHeight="false" outlineLevel="0" collapsed="false">
      <c r="A10" s="39" t="n">
        <v>29</v>
      </c>
      <c r="B10" s="39" t="s">
        <v>178</v>
      </c>
      <c r="C10" s="39" t="n">
        <v>0</v>
      </c>
      <c r="D10" s="39" t="n">
        <v>19</v>
      </c>
      <c r="E10" s="40" t="n">
        <f aca="false">AVERAGE(C10:D10)</f>
        <v>9.5</v>
      </c>
      <c r="F10" s="39" t="n">
        <v>0</v>
      </c>
      <c r="G10" s="39" t="n">
        <v>0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s">
        <v>178</v>
      </c>
      <c r="S10" s="16" t="n">
        <f aca="false">E10/SUM(E$3:E$31)</f>
        <v>0.00233788605881629</v>
      </c>
      <c r="T10" s="40" t="n">
        <v>9.5</v>
      </c>
      <c r="U10" s="10" t="n">
        <f aca="false">S10*BrewPM10Emissions!$F$61</f>
        <v>0.561587012902884</v>
      </c>
      <c r="V10" s="41" t="n">
        <f aca="false">S10*BrewPM10Emissions!$F$62</f>
        <v>0.30521644477876</v>
      </c>
      <c r="W10" s="42" t="n">
        <f aca="false">S10*SUM(BrewPMEmissions!$F$53:$F$54)</f>
        <v>0.618947038780419</v>
      </c>
      <c r="X10" s="27" t="n">
        <f aca="false">U10/365</f>
        <v>0.00153859455589831</v>
      </c>
      <c r="Y10" s="27" t="n">
        <f aca="false">V10/365</f>
        <v>0.000836209437750028</v>
      </c>
    </row>
    <row r="11" customFormat="false" ht="38.25" hidden="false" customHeight="false" outlineLevel="0" collapsed="false">
      <c r="A11" s="39" t="n">
        <v>37</v>
      </c>
      <c r="B11" s="39" t="s">
        <v>179</v>
      </c>
      <c r="C11" s="40" t="n">
        <v>1981</v>
      </c>
      <c r="D11" s="40"/>
      <c r="E11" s="40" t="n">
        <f aca="false">AVERAGE(C11:D11)</f>
        <v>1981</v>
      </c>
      <c r="F11" s="40" t="n">
        <v>28960</v>
      </c>
      <c r="G11" s="40" t="n">
        <v>115290</v>
      </c>
      <c r="H11" s="39" t="n">
        <v>12</v>
      </c>
      <c r="I11" s="39" t="n">
        <v>6</v>
      </c>
      <c r="J11" s="39" t="n">
        <v>2</v>
      </c>
      <c r="K11" s="39" t="n">
        <v>0</v>
      </c>
      <c r="L11" s="39" t="n">
        <v>1</v>
      </c>
      <c r="M11" s="39" t="n">
        <v>0</v>
      </c>
      <c r="N11" s="39" t="n">
        <v>1</v>
      </c>
      <c r="O11" s="39" t="n">
        <v>0</v>
      </c>
      <c r="P11" s="39" t="n">
        <v>1</v>
      </c>
      <c r="Q11" s="39" t="n">
        <v>1</v>
      </c>
      <c r="R11" s="39" t="s">
        <v>179</v>
      </c>
      <c r="S11" s="16" t="n">
        <f aca="false">E11/SUM(E$3:E$31)</f>
        <v>0.487510766580534</v>
      </c>
      <c r="T11" s="40" t="n">
        <v>1981</v>
      </c>
      <c r="U11" s="10" t="n">
        <f aca="false">S11*BrewPM10Emissions!$F$61</f>
        <v>117.105670795854</v>
      </c>
      <c r="V11" s="41" t="n">
        <f aca="false">S11*BrewPM10Emissions!$F$62</f>
        <v>63.6456607480762</v>
      </c>
      <c r="W11" s="42" t="n">
        <f aca="false">S11*SUM(BrewPMEmissions!$F$53:$F$54)</f>
        <v>129.066745665685</v>
      </c>
      <c r="X11" s="27" t="n">
        <f aca="false">U11/365</f>
        <v>0.320837454235217</v>
      </c>
      <c r="Y11" s="27" t="n">
        <f aca="false">V11/365</f>
        <v>0.1743716732824</v>
      </c>
    </row>
    <row r="12" customFormat="false" ht="25.5" hidden="false" customHeight="false" outlineLevel="0" collapsed="false">
      <c r="A12" s="39" t="n">
        <v>45</v>
      </c>
      <c r="B12" s="39" t="s">
        <v>180</v>
      </c>
      <c r="C12" s="39" t="n">
        <v>100</v>
      </c>
      <c r="D12" s="39" t="n">
        <v>249</v>
      </c>
      <c r="E12" s="40" t="n">
        <f aca="false">AVERAGE(C12:D12)</f>
        <v>174.5</v>
      </c>
      <c r="F12" s="39" t="n">
        <v>0</v>
      </c>
      <c r="G12" s="39" t="n">
        <v>0</v>
      </c>
      <c r="H12" s="39" t="n">
        <v>3</v>
      </c>
      <c r="I12" s="39" t="n">
        <v>0</v>
      </c>
      <c r="J12" s="39" t="n">
        <v>0</v>
      </c>
      <c r="K12" s="39" t="n">
        <v>0</v>
      </c>
      <c r="L12" s="39" t="n">
        <v>1</v>
      </c>
      <c r="M12" s="39" t="n">
        <v>2</v>
      </c>
      <c r="N12" s="39" t="n">
        <v>0</v>
      </c>
      <c r="O12" s="39" t="n">
        <v>0</v>
      </c>
      <c r="P12" s="39" t="n">
        <v>0</v>
      </c>
      <c r="Q12" s="39" t="n">
        <v>0</v>
      </c>
      <c r="R12" s="39" t="s">
        <v>180</v>
      </c>
      <c r="S12" s="16" t="n">
        <f aca="false">E12/SUM(E$3:E$31)</f>
        <v>0.042943275501415</v>
      </c>
      <c r="T12" s="40" t="n">
        <v>174.5</v>
      </c>
      <c r="U12" s="10" t="n">
        <f aca="false">S12*BrewPM10Emissions!$F$61</f>
        <v>10.3154667106898</v>
      </c>
      <c r="V12" s="41" t="n">
        <f aca="false">S12*BrewPM10Emissions!$F$62</f>
        <v>5.60634416988354</v>
      </c>
      <c r="W12" s="42" t="n">
        <f aca="false">S12*SUM(BrewPMEmissions!$F$53:$F$54)</f>
        <v>11.3690798175982</v>
      </c>
      <c r="X12" s="27" t="n">
        <f aca="false">U12/365</f>
        <v>0.0282615526320269</v>
      </c>
      <c r="Y12" s="27" t="n">
        <f aca="false">V12/365</f>
        <v>0.0153598470407768</v>
      </c>
    </row>
    <row r="13" customFormat="false" ht="12.75" hidden="false" customHeight="false" outlineLevel="0" collapsed="false">
      <c r="A13" s="39" t="n">
        <v>55</v>
      </c>
      <c r="B13" s="39" t="s">
        <v>181</v>
      </c>
      <c r="C13" s="39" t="n">
        <v>0</v>
      </c>
      <c r="D13" s="39" t="n">
        <v>19</v>
      </c>
      <c r="E13" s="40" t="n">
        <f aca="false">AVERAGE(C13:D13)</f>
        <v>9.5</v>
      </c>
      <c r="F13" s="39" t="n">
        <v>0</v>
      </c>
      <c r="G13" s="39" t="n">
        <v>0</v>
      </c>
      <c r="H13" s="39" t="n">
        <v>4</v>
      </c>
      <c r="I13" s="39" t="n">
        <v>4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s">
        <v>181</v>
      </c>
      <c r="S13" s="16" t="n">
        <f aca="false">E13/SUM(E$3:E$31)</f>
        <v>0.00233788605881629</v>
      </c>
      <c r="T13" s="40" t="n">
        <v>9.5</v>
      </c>
      <c r="U13" s="10" t="n">
        <f aca="false">S13*BrewPM10Emissions!$F$61</f>
        <v>0.561587012902884</v>
      </c>
      <c r="V13" s="41" t="n">
        <f aca="false">S13*BrewPM10Emissions!$F$62</f>
        <v>0.30521644477876</v>
      </c>
      <c r="W13" s="42" t="n">
        <f aca="false">S13*SUM(BrewPMEmissions!$F$53:$F$54)</f>
        <v>0.618947038780419</v>
      </c>
      <c r="X13" s="27" t="n">
        <f aca="false">U13/365</f>
        <v>0.00153859455589831</v>
      </c>
      <c r="Y13" s="27" t="n">
        <f aca="false">V13/365</f>
        <v>0.000836209437750028</v>
      </c>
    </row>
    <row r="14" customFormat="false" ht="25.5" hidden="false" customHeight="false" outlineLevel="0" collapsed="false">
      <c r="A14" s="39" t="n">
        <v>57</v>
      </c>
      <c r="B14" s="39" t="s">
        <v>182</v>
      </c>
      <c r="C14" s="39" t="n">
        <v>0</v>
      </c>
      <c r="D14" s="39" t="n">
        <v>19</v>
      </c>
      <c r="E14" s="40" t="n">
        <f aca="false">AVERAGE(C14:D14)</f>
        <v>9.5</v>
      </c>
      <c r="F14" s="39" t="n">
        <v>0</v>
      </c>
      <c r="G14" s="39" t="n">
        <v>0</v>
      </c>
      <c r="H14" s="39" t="n">
        <v>1</v>
      </c>
      <c r="I14" s="39" t="n">
        <v>1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s">
        <v>182</v>
      </c>
      <c r="S14" s="16" t="n">
        <f aca="false">E14/SUM(E$3:E$31)</f>
        <v>0.00233788605881629</v>
      </c>
      <c r="T14" s="40" t="n">
        <v>9.5</v>
      </c>
      <c r="U14" s="10" t="n">
        <f aca="false">S14*BrewPM10Emissions!$F$61</f>
        <v>0.561587012902884</v>
      </c>
      <c r="V14" s="41" t="n">
        <f aca="false">S14*BrewPM10Emissions!$F$62</f>
        <v>0.30521644477876</v>
      </c>
      <c r="W14" s="42" t="n">
        <f aca="false">S14*SUM(BrewPMEmissions!$F$53:$F$54)</f>
        <v>0.618947038780419</v>
      </c>
      <c r="X14" s="27" t="n">
        <f aca="false">U14/365</f>
        <v>0.00153859455589831</v>
      </c>
      <c r="Y14" s="27" t="n">
        <f aca="false">V14/365</f>
        <v>0.000836209437750028</v>
      </c>
    </row>
    <row r="15" customFormat="false" ht="25.5" hidden="false" customHeight="false" outlineLevel="0" collapsed="false">
      <c r="A15" s="39" t="n">
        <v>59</v>
      </c>
      <c r="B15" s="39" t="s">
        <v>183</v>
      </c>
      <c r="C15" s="39" t="n">
        <v>0</v>
      </c>
      <c r="D15" s="39" t="n">
        <v>19</v>
      </c>
      <c r="E15" s="40" t="n">
        <f aca="false">AVERAGE(C15:D15)</f>
        <v>9.5</v>
      </c>
      <c r="F15" s="39" t="n">
        <v>0</v>
      </c>
      <c r="G15" s="39" t="n">
        <v>0</v>
      </c>
      <c r="H15" s="39" t="n">
        <v>3</v>
      </c>
      <c r="I15" s="39" t="n">
        <v>3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s">
        <v>183</v>
      </c>
      <c r="S15" s="16" t="n">
        <f aca="false">E15/SUM(E$3:E$31)</f>
        <v>0.00233788605881629</v>
      </c>
      <c r="T15" s="40" t="n">
        <v>9.5</v>
      </c>
      <c r="U15" s="10" t="n">
        <f aca="false">S15*BrewPM10Emissions!$F$61</f>
        <v>0.561587012902884</v>
      </c>
      <c r="V15" s="41" t="n">
        <f aca="false">S15*BrewPM10Emissions!$F$62</f>
        <v>0.30521644477876</v>
      </c>
      <c r="W15" s="42" t="n">
        <f aca="false">S15*SUM(BrewPMEmissions!$F$53:$F$54)</f>
        <v>0.618947038780419</v>
      </c>
      <c r="X15" s="27" t="n">
        <f aca="false">U15/365</f>
        <v>0.00153859455589831</v>
      </c>
      <c r="Y15" s="27" t="n">
        <f aca="false">V15/365</f>
        <v>0.000836209437750028</v>
      </c>
    </row>
    <row r="16" customFormat="false" ht="25.5" hidden="false" customHeight="false" outlineLevel="0" collapsed="false">
      <c r="A16" s="39" t="n">
        <v>61</v>
      </c>
      <c r="B16" s="39" t="s">
        <v>184</v>
      </c>
      <c r="C16" s="39" t="n">
        <v>0</v>
      </c>
      <c r="D16" s="39" t="n">
        <v>19</v>
      </c>
      <c r="E16" s="40" t="n">
        <f aca="false">AVERAGE(C16:D16)</f>
        <v>9.5</v>
      </c>
      <c r="F16" s="39" t="n">
        <v>0</v>
      </c>
      <c r="G16" s="39" t="n">
        <v>0</v>
      </c>
      <c r="H16" s="39" t="n">
        <v>1</v>
      </c>
      <c r="I16" s="39" t="n">
        <v>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s">
        <v>184</v>
      </c>
      <c r="S16" s="16" t="n">
        <f aca="false">E16/SUM(E$3:E$31)</f>
        <v>0.00233788605881629</v>
      </c>
      <c r="T16" s="40" t="n">
        <v>9.5</v>
      </c>
      <c r="U16" s="10" t="n">
        <f aca="false">S16*BrewPM10Emissions!$F$61</f>
        <v>0.561587012902884</v>
      </c>
      <c r="V16" s="41" t="n">
        <f aca="false">S16*BrewPM10Emissions!$F$62</f>
        <v>0.30521644477876</v>
      </c>
      <c r="W16" s="42" t="n">
        <f aca="false">S16*SUM(BrewPMEmissions!$F$53:$F$54)</f>
        <v>0.618947038780419</v>
      </c>
      <c r="X16" s="27" t="n">
        <f aca="false">U16/365</f>
        <v>0.00153859455589831</v>
      </c>
      <c r="Y16" s="27" t="n">
        <f aca="false">V16/365</f>
        <v>0.000836209437750028</v>
      </c>
    </row>
    <row r="17" customFormat="false" ht="25.5" hidden="false" customHeight="false" outlineLevel="0" collapsed="false">
      <c r="A17" s="39" t="n">
        <v>65</v>
      </c>
      <c r="B17" s="39" t="s">
        <v>185</v>
      </c>
      <c r="C17" s="39" t="n">
        <v>0</v>
      </c>
      <c r="D17" s="39" t="n">
        <v>19</v>
      </c>
      <c r="E17" s="40" t="n">
        <f aca="false">AVERAGE(C17:D17)</f>
        <v>9.5</v>
      </c>
      <c r="F17" s="39" t="n">
        <v>0</v>
      </c>
      <c r="G17" s="39" t="n">
        <v>0</v>
      </c>
      <c r="H17" s="39" t="n">
        <v>1</v>
      </c>
      <c r="I17" s="39" t="n">
        <v>1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s">
        <v>185</v>
      </c>
      <c r="S17" s="16" t="n">
        <f aca="false">E17/SUM(E$3:E$31)</f>
        <v>0.00233788605881629</v>
      </c>
      <c r="T17" s="40" t="n">
        <v>9.5</v>
      </c>
      <c r="U17" s="10" t="n">
        <f aca="false">S17*BrewPM10Emissions!$F$61</f>
        <v>0.561587012902884</v>
      </c>
      <c r="V17" s="41" t="n">
        <f aca="false">S17*BrewPM10Emissions!$F$62</f>
        <v>0.30521644477876</v>
      </c>
      <c r="W17" s="42" t="n">
        <f aca="false">S17*SUM(BrewPMEmissions!$F$53:$F$54)</f>
        <v>0.618947038780419</v>
      </c>
      <c r="X17" s="27" t="n">
        <f aca="false">U17/365</f>
        <v>0.00153859455589831</v>
      </c>
      <c r="Y17" s="27" t="n">
        <f aca="false">V17/365</f>
        <v>0.000836209437750028</v>
      </c>
    </row>
    <row r="18" customFormat="false" ht="25.5" hidden="false" customHeight="false" outlineLevel="0" collapsed="false">
      <c r="A18" s="39" t="n">
        <v>67</v>
      </c>
      <c r="B18" s="39" t="s">
        <v>186</v>
      </c>
      <c r="C18" s="39" t="n">
        <v>100</v>
      </c>
      <c r="D18" s="39" t="n">
        <v>249</v>
      </c>
      <c r="E18" s="40" t="n">
        <f aca="false">AVERAGE(C18:D18)</f>
        <v>174.5</v>
      </c>
      <c r="F18" s="39" t="n">
        <v>0</v>
      </c>
      <c r="G18" s="39" t="n">
        <v>0</v>
      </c>
      <c r="H18" s="39" t="n">
        <v>4</v>
      </c>
      <c r="I18" s="39" t="n">
        <v>1</v>
      </c>
      <c r="J18" s="39" t="n">
        <v>0</v>
      </c>
      <c r="K18" s="39" t="n">
        <v>0</v>
      </c>
      <c r="L18" s="39" t="n">
        <v>2</v>
      </c>
      <c r="M18" s="39" t="n">
        <v>1</v>
      </c>
      <c r="N18" s="39" t="n">
        <v>0</v>
      </c>
      <c r="O18" s="39" t="n">
        <v>0</v>
      </c>
      <c r="P18" s="39" t="n">
        <v>0</v>
      </c>
      <c r="Q18" s="39" t="n">
        <v>0</v>
      </c>
      <c r="R18" s="39" t="s">
        <v>186</v>
      </c>
      <c r="S18" s="16" t="n">
        <f aca="false">E18/SUM(E$3:E$31)</f>
        <v>0.042943275501415</v>
      </c>
      <c r="T18" s="40" t="n">
        <v>174.5</v>
      </c>
      <c r="U18" s="10" t="n">
        <f aca="false">S18*BrewPM10Emissions!$F$61</f>
        <v>10.3154667106898</v>
      </c>
      <c r="V18" s="41" t="n">
        <f aca="false">S18*BrewPM10Emissions!$F$62</f>
        <v>5.60634416988354</v>
      </c>
      <c r="W18" s="42" t="n">
        <f aca="false">S18*SUM(BrewPMEmissions!$F$53:$F$54)</f>
        <v>11.3690798175982</v>
      </c>
      <c r="X18" s="27" t="n">
        <f aca="false">U18/365</f>
        <v>0.0282615526320269</v>
      </c>
      <c r="Y18" s="27" t="n">
        <f aca="false">V18/365</f>
        <v>0.0153598470407768</v>
      </c>
    </row>
    <row r="19" customFormat="false" ht="38.25" hidden="false" customHeight="false" outlineLevel="0" collapsed="false">
      <c r="A19" s="39" t="n">
        <v>69</v>
      </c>
      <c r="B19" s="39" t="s">
        <v>187</v>
      </c>
      <c r="C19" s="39" t="n">
        <v>0</v>
      </c>
      <c r="D19" s="39" t="n">
        <v>19</v>
      </c>
      <c r="E19" s="40" t="n">
        <f aca="false">AVERAGE(C19:D19)</f>
        <v>9.5</v>
      </c>
      <c r="F19" s="39" t="n">
        <v>0</v>
      </c>
      <c r="G19" s="39" t="n">
        <v>0</v>
      </c>
      <c r="H19" s="39" t="n">
        <v>1</v>
      </c>
      <c r="I19" s="39" t="n">
        <v>0</v>
      </c>
      <c r="J19" s="39" t="n">
        <v>1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s">
        <v>187</v>
      </c>
      <c r="S19" s="16" t="n">
        <f aca="false">E19/SUM(E$3:E$31)</f>
        <v>0.00233788605881629</v>
      </c>
      <c r="T19" s="40" t="n">
        <v>9.5</v>
      </c>
      <c r="U19" s="10" t="n">
        <f aca="false">S19*BrewPM10Emissions!$F$61</f>
        <v>0.561587012902884</v>
      </c>
      <c r="V19" s="41" t="n">
        <f aca="false">S19*BrewPM10Emissions!$F$62</f>
        <v>0.30521644477876</v>
      </c>
      <c r="W19" s="42" t="n">
        <f aca="false">S19*SUM(BrewPMEmissions!$F$53:$F$54)</f>
        <v>0.618947038780419</v>
      </c>
      <c r="X19" s="27" t="n">
        <f aca="false">U19/365</f>
        <v>0.00153859455589831</v>
      </c>
      <c r="Y19" s="27" t="n">
        <f aca="false">V19/365</f>
        <v>0.000836209437750028</v>
      </c>
    </row>
    <row r="20" customFormat="false" ht="38.25" hidden="false" customHeight="false" outlineLevel="0" collapsed="false">
      <c r="A20" s="39" t="n">
        <v>71</v>
      </c>
      <c r="B20" s="39" t="s">
        <v>188</v>
      </c>
      <c r="C20" s="39" t="n">
        <v>0</v>
      </c>
      <c r="D20" s="39" t="n">
        <v>19</v>
      </c>
      <c r="E20" s="40" t="n">
        <f aca="false">AVERAGE(C20:D20)</f>
        <v>9.5</v>
      </c>
      <c r="F20" s="39" t="n">
        <v>0</v>
      </c>
      <c r="G20" s="39" t="n">
        <v>0</v>
      </c>
      <c r="H20" s="39" t="n">
        <v>1</v>
      </c>
      <c r="I20" s="39" t="n">
        <v>1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s">
        <v>188</v>
      </c>
      <c r="S20" s="16" t="n">
        <f aca="false">E20/SUM(E$3:E$31)</f>
        <v>0.00233788605881629</v>
      </c>
      <c r="T20" s="40" t="n">
        <v>9.5</v>
      </c>
      <c r="U20" s="10" t="n">
        <f aca="false">S20*BrewPM10Emissions!$F$61</f>
        <v>0.561587012902884</v>
      </c>
      <c r="V20" s="41" t="n">
        <f aca="false">S20*BrewPM10Emissions!$F$62</f>
        <v>0.30521644477876</v>
      </c>
      <c r="W20" s="42" t="n">
        <f aca="false">S20*SUM(BrewPMEmissions!$F$53:$F$54)</f>
        <v>0.618947038780419</v>
      </c>
      <c r="X20" s="27" t="n">
        <f aca="false">U20/365</f>
        <v>0.00153859455589831</v>
      </c>
      <c r="Y20" s="27" t="n">
        <f aca="false">V20/365</f>
        <v>0.000836209437750028</v>
      </c>
    </row>
    <row r="21" customFormat="false" ht="38.25" hidden="false" customHeight="false" outlineLevel="0" collapsed="false">
      <c r="A21" s="39" t="n">
        <v>73</v>
      </c>
      <c r="B21" s="39" t="s">
        <v>189</v>
      </c>
      <c r="C21" s="39" t="n">
        <v>81</v>
      </c>
      <c r="D21" s="39"/>
      <c r="E21" s="40" t="n">
        <f aca="false">AVERAGE(C21:D21)</f>
        <v>81</v>
      </c>
      <c r="F21" s="39" t="n">
        <v>580</v>
      </c>
      <c r="G21" s="40" t="n">
        <v>2631</v>
      </c>
      <c r="H21" s="39" t="n">
        <v>6</v>
      </c>
      <c r="I21" s="39" t="n">
        <v>2</v>
      </c>
      <c r="J21" s="39" t="n">
        <v>2</v>
      </c>
      <c r="K21" s="39" t="n">
        <v>1</v>
      </c>
      <c r="L21" s="39" t="n">
        <v>1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s">
        <v>189</v>
      </c>
      <c r="S21" s="16" t="n">
        <f aca="false">E21/SUM(E$3:E$31)</f>
        <v>0.0199335548172757</v>
      </c>
      <c r="T21" s="40" t="n">
        <v>81</v>
      </c>
      <c r="U21" s="10" t="n">
        <f aca="false">S21*BrewPM10Emissions!$F$61</f>
        <v>4.78826821527723</v>
      </c>
      <c r="V21" s="41" t="n">
        <f aca="false">S21*BrewPM10Emissions!$F$62</f>
        <v>2.60237179232416</v>
      </c>
      <c r="W21" s="42" t="n">
        <f aca="false">S21*SUM(BrewPMEmissions!$F$53:$F$54)</f>
        <v>5.27733790960146</v>
      </c>
      <c r="X21" s="27" t="n">
        <f aca="false">U21/365</f>
        <v>0.013118543055554</v>
      </c>
      <c r="Y21" s="27" t="n">
        <f aca="false">V21/365</f>
        <v>0.00712978573239497</v>
      </c>
    </row>
    <row r="22" customFormat="false" ht="38.25" hidden="false" customHeight="false" outlineLevel="0" collapsed="false">
      <c r="A22" s="39" t="n">
        <v>75</v>
      </c>
      <c r="B22" s="39" t="s">
        <v>190</v>
      </c>
      <c r="C22" s="39" t="n">
        <v>20</v>
      </c>
      <c r="D22" s="39" t="n">
        <v>99</v>
      </c>
      <c r="E22" s="40" t="n">
        <f aca="false">AVERAGE(C22:D22)</f>
        <v>59.5</v>
      </c>
      <c r="F22" s="39" t="n">
        <v>0</v>
      </c>
      <c r="G22" s="39" t="n">
        <v>0</v>
      </c>
      <c r="H22" s="39" t="n">
        <v>1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1</v>
      </c>
      <c r="N22" s="39" t="n">
        <v>0</v>
      </c>
      <c r="O22" s="39" t="n">
        <v>0</v>
      </c>
      <c r="P22" s="39" t="n">
        <v>0</v>
      </c>
      <c r="Q22" s="39" t="n">
        <v>0</v>
      </c>
      <c r="R22" s="39" t="s">
        <v>190</v>
      </c>
      <c r="S22" s="16" t="n">
        <f aca="false">E22/SUM(E$3:E$31)</f>
        <v>0.0146425495262705</v>
      </c>
      <c r="T22" s="40" t="n">
        <v>59.5</v>
      </c>
      <c r="U22" s="10" t="n">
        <f aca="false">S22*BrewPM10Emissions!$F$61</f>
        <v>3.51730813344438</v>
      </c>
      <c r="V22" s="41" t="n">
        <f aca="false">S22*BrewPM10Emissions!$F$62</f>
        <v>1.9116187857196</v>
      </c>
      <c r="W22" s="42" t="n">
        <f aca="false">S22*SUM(BrewPMEmissions!$F$53:$F$54)</f>
        <v>3.87656303236157</v>
      </c>
      <c r="X22" s="27" t="n">
        <f aca="false">U22/365</f>
        <v>0.00963646063957365</v>
      </c>
      <c r="Y22" s="27" t="n">
        <f aca="false">V22/365</f>
        <v>0.00523731174169754</v>
      </c>
    </row>
    <row r="23" customFormat="false" ht="38.25" hidden="false" customHeight="false" outlineLevel="0" collapsed="false">
      <c r="A23" s="39" t="n">
        <v>79</v>
      </c>
      <c r="B23" s="39" t="s">
        <v>191</v>
      </c>
      <c r="C23" s="39" t="n">
        <v>20</v>
      </c>
      <c r="D23" s="39" t="n">
        <v>99</v>
      </c>
      <c r="E23" s="40" t="n">
        <f aca="false">AVERAGE(C23:D23)</f>
        <v>59.5</v>
      </c>
      <c r="F23" s="39" t="n">
        <v>0</v>
      </c>
      <c r="G23" s="39" t="n">
        <v>0</v>
      </c>
      <c r="H23" s="39" t="n">
        <v>3</v>
      </c>
      <c r="I23" s="39" t="n">
        <v>1</v>
      </c>
      <c r="J23" s="39" t="n">
        <v>1</v>
      </c>
      <c r="K23" s="39" t="n">
        <v>0</v>
      </c>
      <c r="L23" s="39" t="n">
        <v>0</v>
      </c>
      <c r="M23" s="39" t="n">
        <v>1</v>
      </c>
      <c r="N23" s="39" t="n">
        <v>0</v>
      </c>
      <c r="O23" s="39" t="n">
        <v>0</v>
      </c>
      <c r="P23" s="39" t="n">
        <v>0</v>
      </c>
      <c r="Q23" s="39" t="n">
        <v>0</v>
      </c>
      <c r="R23" s="39" t="s">
        <v>191</v>
      </c>
      <c r="S23" s="16" t="n">
        <f aca="false">E23/SUM(E$3:E$31)</f>
        <v>0.0146425495262705</v>
      </c>
      <c r="T23" s="40" t="n">
        <v>59.5</v>
      </c>
      <c r="U23" s="10" t="n">
        <f aca="false">S23*BrewPM10Emissions!$F$61</f>
        <v>3.51730813344438</v>
      </c>
      <c r="V23" s="41" t="n">
        <f aca="false">S23*BrewPM10Emissions!$F$62</f>
        <v>1.9116187857196</v>
      </c>
      <c r="W23" s="42" t="n">
        <f aca="false">S23*SUM(BrewPMEmissions!$F$53:$F$54)</f>
        <v>3.87656303236157</v>
      </c>
      <c r="X23" s="27" t="n">
        <f aca="false">U23/365</f>
        <v>0.00963646063957365</v>
      </c>
      <c r="Y23" s="27" t="n">
        <f aca="false">V23/365</f>
        <v>0.00523731174169754</v>
      </c>
    </row>
    <row r="24" customFormat="false" ht="38.25" hidden="false" customHeight="false" outlineLevel="0" collapsed="false">
      <c r="A24" s="39" t="n">
        <v>81</v>
      </c>
      <c r="B24" s="39" t="s">
        <v>192</v>
      </c>
      <c r="C24" s="39" t="n">
        <v>20</v>
      </c>
      <c r="D24" s="39" t="n">
        <v>99</v>
      </c>
      <c r="E24" s="40" t="n">
        <f aca="false">AVERAGE(C24:D24)</f>
        <v>59.5</v>
      </c>
      <c r="F24" s="39" t="n">
        <v>0</v>
      </c>
      <c r="G24" s="39" t="n">
        <v>0</v>
      </c>
      <c r="H24" s="39" t="n">
        <v>2</v>
      </c>
      <c r="I24" s="39" t="n">
        <v>0</v>
      </c>
      <c r="J24" s="39" t="n">
        <v>1</v>
      </c>
      <c r="K24" s="39" t="n">
        <v>0</v>
      </c>
      <c r="L24" s="39" t="n">
        <v>1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s">
        <v>192</v>
      </c>
      <c r="S24" s="16" t="n">
        <f aca="false">E24/SUM(E$3:E$31)</f>
        <v>0.0146425495262705</v>
      </c>
      <c r="T24" s="40" t="n">
        <v>59.5</v>
      </c>
      <c r="U24" s="10" t="n">
        <f aca="false">S24*BrewPM10Emissions!$F$61</f>
        <v>3.51730813344438</v>
      </c>
      <c r="V24" s="41" t="n">
        <f aca="false">S24*BrewPM10Emissions!$F$62</f>
        <v>1.9116187857196</v>
      </c>
      <c r="W24" s="42" t="n">
        <f aca="false">S24*SUM(BrewPMEmissions!$F$53:$F$54)</f>
        <v>3.87656303236157</v>
      </c>
      <c r="X24" s="27" t="n">
        <f aca="false">U24/365</f>
        <v>0.00963646063957365</v>
      </c>
      <c r="Y24" s="27" t="n">
        <f aca="false">V24/365</f>
        <v>0.00523731174169754</v>
      </c>
    </row>
    <row r="25" customFormat="false" ht="38.25" hidden="false" customHeight="false" outlineLevel="0" collapsed="false">
      <c r="A25" s="39" t="n">
        <v>83</v>
      </c>
      <c r="B25" s="39" t="s">
        <v>193</v>
      </c>
      <c r="C25" s="39" t="n">
        <v>20</v>
      </c>
      <c r="D25" s="39" t="n">
        <v>99</v>
      </c>
      <c r="E25" s="40" t="n">
        <f aca="false">AVERAGE(C25:D25)</f>
        <v>59.5</v>
      </c>
      <c r="F25" s="39" t="n">
        <v>0</v>
      </c>
      <c r="G25" s="39" t="n">
        <v>0</v>
      </c>
      <c r="H25" s="39" t="n">
        <v>1</v>
      </c>
      <c r="I25" s="39" t="n">
        <v>0</v>
      </c>
      <c r="J25" s="39" t="n">
        <v>0</v>
      </c>
      <c r="K25" s="39" t="n">
        <v>0</v>
      </c>
      <c r="L25" s="39" t="n">
        <v>1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s">
        <v>193</v>
      </c>
      <c r="S25" s="16" t="n">
        <f aca="false">E25/SUM(E$3:E$31)</f>
        <v>0.0146425495262705</v>
      </c>
      <c r="T25" s="40" t="n">
        <v>59.5</v>
      </c>
      <c r="U25" s="10" t="n">
        <f aca="false">S25*BrewPM10Emissions!$F$61</f>
        <v>3.51730813344438</v>
      </c>
      <c r="V25" s="41" t="n">
        <f aca="false">S25*BrewPM10Emissions!$F$62</f>
        <v>1.9116187857196</v>
      </c>
      <c r="W25" s="42" t="n">
        <f aca="false">S25*SUM(BrewPMEmissions!$F$53:$F$54)</f>
        <v>3.87656303236157</v>
      </c>
      <c r="X25" s="27" t="n">
        <f aca="false">U25/365</f>
        <v>0.00963646063957365</v>
      </c>
      <c r="Y25" s="27" t="n">
        <f aca="false">V25/365</f>
        <v>0.00523731174169754</v>
      </c>
    </row>
    <row r="26" customFormat="false" ht="25.5" hidden="false" customHeight="false" outlineLevel="0" collapsed="false">
      <c r="A26" s="39" t="n">
        <v>85</v>
      </c>
      <c r="B26" s="39" t="s">
        <v>194</v>
      </c>
      <c r="C26" s="39" t="n">
        <v>0</v>
      </c>
      <c r="D26" s="39" t="n">
        <v>19</v>
      </c>
      <c r="E26" s="40" t="n">
        <f aca="false">AVERAGE(C26:D26)</f>
        <v>9.5</v>
      </c>
      <c r="F26" s="39" t="n">
        <v>0</v>
      </c>
      <c r="G26" s="39" t="n">
        <v>0</v>
      </c>
      <c r="H26" s="39" t="n">
        <v>1</v>
      </c>
      <c r="I26" s="39" t="n">
        <v>1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s">
        <v>194</v>
      </c>
      <c r="S26" s="16" t="n">
        <f aca="false">E26/SUM(E$3:E$31)</f>
        <v>0.00233788605881629</v>
      </c>
      <c r="T26" s="40" t="n">
        <v>9.5</v>
      </c>
      <c r="U26" s="10" t="n">
        <f aca="false">S26*BrewPM10Emissions!$F$61</f>
        <v>0.561587012902884</v>
      </c>
      <c r="V26" s="41" t="n">
        <f aca="false">S26*BrewPM10Emissions!$F$62</f>
        <v>0.30521644477876</v>
      </c>
      <c r="W26" s="42" t="n">
        <f aca="false">S26*SUM(BrewPMEmissions!$F$53:$F$54)</f>
        <v>0.618947038780419</v>
      </c>
      <c r="X26" s="27" t="n">
        <f aca="false">U26/365</f>
        <v>0.00153859455589831</v>
      </c>
      <c r="Y26" s="27" t="n">
        <f aca="false">V26/365</f>
        <v>0.000836209437750028</v>
      </c>
    </row>
    <row r="27" customFormat="false" ht="25.5" hidden="false" customHeight="false" outlineLevel="0" collapsed="false">
      <c r="A27" s="39" t="n">
        <v>87</v>
      </c>
      <c r="B27" s="39" t="s">
        <v>195</v>
      </c>
      <c r="C27" s="39" t="n">
        <v>20</v>
      </c>
      <c r="D27" s="39" t="n">
        <v>99</v>
      </c>
      <c r="E27" s="40" t="n">
        <f aca="false">AVERAGE(C27:D27)</f>
        <v>59.5</v>
      </c>
      <c r="F27" s="39" t="n">
        <v>0</v>
      </c>
      <c r="G27" s="39" t="n">
        <v>0</v>
      </c>
      <c r="H27" s="39" t="n">
        <v>2</v>
      </c>
      <c r="I27" s="39" t="n">
        <v>1</v>
      </c>
      <c r="J27" s="39" t="n">
        <v>0</v>
      </c>
      <c r="K27" s="39" t="n">
        <v>0</v>
      </c>
      <c r="L27" s="39" t="n">
        <v>0</v>
      </c>
      <c r="M27" s="39" t="n">
        <v>1</v>
      </c>
      <c r="N27" s="39" t="n">
        <v>0</v>
      </c>
      <c r="O27" s="39" t="n">
        <v>0</v>
      </c>
      <c r="P27" s="39" t="n">
        <v>0</v>
      </c>
      <c r="Q27" s="39" t="n">
        <v>0</v>
      </c>
      <c r="R27" s="39" t="s">
        <v>195</v>
      </c>
      <c r="S27" s="16" t="n">
        <f aca="false">E27/SUM(E$3:E$31)</f>
        <v>0.0146425495262705</v>
      </c>
      <c r="T27" s="40" t="n">
        <v>59.5</v>
      </c>
      <c r="U27" s="10" t="n">
        <f aca="false">S27*BrewPM10Emissions!$F$61</f>
        <v>3.51730813344438</v>
      </c>
      <c r="V27" s="41" t="n">
        <f aca="false">S27*BrewPM10Emissions!$F$62</f>
        <v>1.9116187857196</v>
      </c>
      <c r="W27" s="42" t="n">
        <f aca="false">S27*SUM(BrewPMEmissions!$F$53:$F$54)</f>
        <v>3.87656303236157</v>
      </c>
      <c r="X27" s="27" t="n">
        <f aca="false">U27/365</f>
        <v>0.00963646063957365</v>
      </c>
      <c r="Y27" s="27" t="n">
        <f aca="false">V27/365</f>
        <v>0.00523731174169754</v>
      </c>
    </row>
    <row r="28" customFormat="false" ht="25.5" hidden="false" customHeight="false" outlineLevel="0" collapsed="false">
      <c r="A28" s="39" t="n">
        <v>95</v>
      </c>
      <c r="B28" s="39" t="s">
        <v>196</v>
      </c>
      <c r="C28" s="39" t="n">
        <v>250</v>
      </c>
      <c r="D28" s="39" t="n">
        <v>499</v>
      </c>
      <c r="E28" s="40" t="n">
        <f aca="false">AVERAGE(C28:D28)</f>
        <v>374.5</v>
      </c>
      <c r="F28" s="39" t="n">
        <v>0</v>
      </c>
      <c r="G28" s="39" t="n">
        <v>0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1</v>
      </c>
      <c r="P28" s="39" t="n">
        <v>0</v>
      </c>
      <c r="Q28" s="39" t="n">
        <v>0</v>
      </c>
      <c r="R28" s="39" t="s">
        <v>196</v>
      </c>
      <c r="S28" s="16" t="n">
        <f aca="false">E28/SUM(E$3:E$31)</f>
        <v>0.0921619293712317</v>
      </c>
      <c r="T28" s="40" t="n">
        <v>374.5</v>
      </c>
      <c r="U28" s="10" t="n">
        <f aca="false">S28*BrewPM10Emissions!$F$61</f>
        <v>22.1383511928558</v>
      </c>
      <c r="V28" s="41" t="n">
        <f aca="false">S28*BrewPM10Emissions!$F$62</f>
        <v>12.0319535336469</v>
      </c>
      <c r="W28" s="42" t="n">
        <f aca="false">S28*SUM(BrewPMEmissions!$F$53:$F$54)</f>
        <v>24.3995437919228</v>
      </c>
      <c r="X28" s="27" t="n">
        <f aca="false">U28/365</f>
        <v>0.0606530169667283</v>
      </c>
      <c r="Y28" s="27" t="n">
        <f aca="false">V28/365</f>
        <v>0.0329642562565669</v>
      </c>
    </row>
    <row r="29" customFormat="false" ht="25.5" hidden="false" customHeight="false" outlineLevel="0" collapsed="false">
      <c r="A29" s="39" t="n">
        <v>97</v>
      </c>
      <c r="B29" s="39" t="s">
        <v>197</v>
      </c>
      <c r="C29" s="39" t="n">
        <v>100</v>
      </c>
      <c r="D29" s="39" t="n">
        <v>249</v>
      </c>
      <c r="E29" s="40" t="n">
        <f aca="false">AVERAGE(C29:D29)</f>
        <v>174.5</v>
      </c>
      <c r="F29" s="39" t="n">
        <v>0</v>
      </c>
      <c r="G29" s="39" t="n">
        <v>0</v>
      </c>
      <c r="H29" s="39" t="n">
        <v>4</v>
      </c>
      <c r="I29" s="39" t="n">
        <v>1</v>
      </c>
      <c r="J29" s="39" t="n">
        <v>0</v>
      </c>
      <c r="K29" s="39" t="n">
        <v>0</v>
      </c>
      <c r="L29" s="39" t="n">
        <v>3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s">
        <v>197</v>
      </c>
      <c r="S29" s="16" t="n">
        <f aca="false">E29/SUM(E$3:E$31)</f>
        <v>0.042943275501415</v>
      </c>
      <c r="T29" s="40" t="n">
        <v>174.5</v>
      </c>
      <c r="U29" s="10" t="n">
        <f aca="false">S29*BrewPM10Emissions!$F$61</f>
        <v>10.3154667106898</v>
      </c>
      <c r="V29" s="41" t="n">
        <f aca="false">S29*BrewPM10Emissions!$F$62</f>
        <v>5.60634416988354</v>
      </c>
      <c r="W29" s="42" t="n">
        <f aca="false">S29*SUM(BrewPMEmissions!$F$53:$F$54)</f>
        <v>11.3690798175982</v>
      </c>
      <c r="X29" s="27" t="n">
        <f aca="false">U29/365</f>
        <v>0.0282615526320269</v>
      </c>
      <c r="Y29" s="27" t="n">
        <f aca="false">V29/365</f>
        <v>0.0153598470407768</v>
      </c>
    </row>
    <row r="30" customFormat="false" ht="25.5" hidden="false" customHeight="false" outlineLevel="0" collapsed="false">
      <c r="A30" s="39" t="n">
        <v>99</v>
      </c>
      <c r="B30" s="39" t="s">
        <v>198</v>
      </c>
      <c r="C30" s="39" t="n">
        <v>20</v>
      </c>
      <c r="D30" s="39" t="n">
        <v>99</v>
      </c>
      <c r="E30" s="40" t="n">
        <f aca="false">AVERAGE(C30:D30)</f>
        <v>59.5</v>
      </c>
      <c r="F30" s="39" t="n">
        <v>0</v>
      </c>
      <c r="G30" s="39" t="n">
        <v>0</v>
      </c>
      <c r="H30" s="39" t="n">
        <v>1</v>
      </c>
      <c r="I30" s="39" t="n">
        <v>0</v>
      </c>
      <c r="J30" s="39" t="n">
        <v>0</v>
      </c>
      <c r="K30" s="39" t="n">
        <v>0</v>
      </c>
      <c r="L30" s="39" t="n">
        <v>1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s">
        <v>198</v>
      </c>
      <c r="S30" s="16" t="n">
        <f aca="false">E30/SUM(E$3:E$31)</f>
        <v>0.0146425495262705</v>
      </c>
      <c r="T30" s="40" t="n">
        <v>59.5</v>
      </c>
      <c r="U30" s="10" t="n">
        <f aca="false">S30*BrewPM10Emissions!$F$61</f>
        <v>3.51730813344438</v>
      </c>
      <c r="V30" s="41" t="n">
        <f aca="false">S30*BrewPM10Emissions!$F$62</f>
        <v>1.9116187857196</v>
      </c>
      <c r="W30" s="42" t="n">
        <f aca="false">S30*SUM(BrewPMEmissions!$F$53:$F$54)</f>
        <v>3.87656303236157</v>
      </c>
      <c r="X30" s="27" t="n">
        <f aca="false">U30/365</f>
        <v>0.00963646063957365</v>
      </c>
      <c r="Y30" s="27" t="n">
        <f aca="false">V30/365</f>
        <v>0.00523731174169754</v>
      </c>
    </row>
    <row r="31" customFormat="false" ht="25.5" hidden="false" customHeight="false" outlineLevel="0" collapsed="false">
      <c r="A31" s="39" t="n">
        <v>101</v>
      </c>
      <c r="B31" s="39" t="s">
        <v>199</v>
      </c>
      <c r="C31" s="39" t="n">
        <v>0</v>
      </c>
      <c r="D31" s="39" t="n">
        <v>19</v>
      </c>
      <c r="E31" s="40" t="n">
        <f aca="false">AVERAGE(C31:D31)</f>
        <v>9.5</v>
      </c>
      <c r="F31" s="39" t="n">
        <v>0</v>
      </c>
      <c r="G31" s="39" t="n">
        <v>0</v>
      </c>
      <c r="H31" s="39" t="n">
        <v>1</v>
      </c>
      <c r="I31" s="39" t="n">
        <v>1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s">
        <v>199</v>
      </c>
      <c r="S31" s="16" t="n">
        <f aca="false">E31/SUM(E$3:E$31)</f>
        <v>0.00233788605881629</v>
      </c>
      <c r="T31" s="40" t="n">
        <v>9.5</v>
      </c>
      <c r="U31" s="10" t="n">
        <f aca="false">S31*BrewPM10Emissions!$F$61</f>
        <v>0.561587012902884</v>
      </c>
      <c r="V31" s="41" t="n">
        <f aca="false">S31*BrewPM10Emissions!$F$62</f>
        <v>0.30521644477876</v>
      </c>
      <c r="W31" s="42" t="n">
        <f aca="false">S31*SUM(BrewPMEmissions!$F$53:$F$54)</f>
        <v>0.618947038780419</v>
      </c>
      <c r="X31" s="27" t="n">
        <f aca="false">U31/365</f>
        <v>0.00153859455589831</v>
      </c>
      <c r="Y31" s="27" t="n">
        <f aca="false">V31/365</f>
        <v>0.000836209437750028</v>
      </c>
    </row>
    <row r="32" customFormat="false" ht="12.75" hidden="false" customHeight="false" outlineLevel="0" collapsed="false">
      <c r="E32" s="13" t="n">
        <f aca="false">SUM(E3:E31)</f>
        <v>4063.5</v>
      </c>
      <c r="S32" s="0" t="s">
        <v>200</v>
      </c>
      <c r="T32" s="13" t="n">
        <v>4063.5</v>
      </c>
      <c r="U32" s="12" t="n">
        <f aca="false">SUM(U3:U31)</f>
        <v>240.211455466407</v>
      </c>
      <c r="V32" s="27" t="n">
        <f aca="false">SUM(V3:V31)</f>
        <v>130.552318248262</v>
      </c>
      <c r="W32" s="42" t="n">
        <f aca="false">SUM(W3:W31)</f>
        <v>264.74645179834</v>
      </c>
      <c r="X32" s="27" t="n">
        <f aca="false">SUM(X3:X31)</f>
        <v>0.658113576620295</v>
      </c>
      <c r="Y32" s="27" t="n">
        <f aca="false">SUM(Y3:Y31)</f>
        <v>0.357677584241814</v>
      </c>
    </row>
    <row r="33" customFormat="false" ht="12.75" hidden="false" customHeight="false" outlineLevel="0" collapsed="false">
      <c r="S33" s="0" t="s">
        <v>201</v>
      </c>
      <c r="U33" s="12" t="n">
        <f aca="false">U31+U28+U18+U16+U14+U12+U7+U5+U4</f>
        <v>60.2967108590465</v>
      </c>
      <c r="V33" s="12" t="n">
        <f aca="false">V31+V28+V18+V16+V14+V12+V7+V5+V4</f>
        <v>32.7706077551932</v>
      </c>
      <c r="W33" s="12" t="n">
        <f aca="false">W31+W28+W18+W16+W14+W12+W7+W5+W4</f>
        <v>66.4553662690555</v>
      </c>
    </row>
  </sheetData>
  <mergeCells count="3">
    <mergeCell ref="A1:C1"/>
    <mergeCell ref="F1:G1"/>
    <mergeCell ref="I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0.71"/>
    <col collapsed="false" customWidth="true" hidden="false" outlineLevel="0" max="10" min="10" style="0" width="14.41"/>
    <col collapsed="false" customWidth="true" hidden="false" outlineLevel="0" max="11" min="11" style="0" width="10.56"/>
    <col collapsed="false" customWidth="true" hidden="false" outlineLevel="0" max="12" min="12" style="0" width="12.85"/>
    <col collapsed="false" customWidth="true" hidden="false" outlineLevel="0" max="18" min="13" style="0" width="10.56"/>
    <col collapsed="false" customWidth="true" hidden="false" outlineLevel="0" max="20" min="19" style="0" width="9.41"/>
    <col collapsed="false" customWidth="true" hidden="false" outlineLevel="0" max="22" min="21" style="0" width="9.28"/>
  </cols>
  <sheetData>
    <row r="1" customFormat="false" ht="12.75" hidden="false" customHeight="false" outlineLevel="0" collapsed="false">
      <c r="A1" s="43" t="s">
        <v>202</v>
      </c>
      <c r="B1" s="44"/>
      <c r="C1" s="44"/>
      <c r="F1" s="44"/>
      <c r="G1" s="45"/>
      <c r="I1" s="43"/>
      <c r="J1" s="46" t="s">
        <v>203</v>
      </c>
      <c r="K1" s="44" t="s">
        <v>204</v>
      </c>
      <c r="L1" s="44" t="s">
        <v>205</v>
      </c>
      <c r="M1" s="45" t="s">
        <v>206</v>
      </c>
      <c r="N1" s="47" t="s">
        <v>207</v>
      </c>
      <c r="O1" s="48" t="s">
        <v>208</v>
      </c>
      <c r="P1" s="48" t="s">
        <v>209</v>
      </c>
      <c r="Q1" s="49" t="s">
        <v>210</v>
      </c>
      <c r="U1" s="45" t="s">
        <v>211</v>
      </c>
      <c r="V1" s="32"/>
      <c r="X1" s="0" t="s">
        <v>208</v>
      </c>
      <c r="Y1" s="0" t="s">
        <v>209</v>
      </c>
      <c r="Z1" s="0" t="s">
        <v>212</v>
      </c>
      <c r="AA1" s="44" t="s">
        <v>213</v>
      </c>
    </row>
    <row r="2" customFormat="false" ht="12.75" hidden="false" customHeight="false" outlineLevel="0" collapsed="false">
      <c r="A2" s="50" t="s">
        <v>214</v>
      </c>
      <c r="B2" s="32" t="s">
        <v>215</v>
      </c>
      <c r="C2" s="32"/>
      <c r="F2" s="32"/>
      <c r="G2" s="51"/>
      <c r="I2" s="50"/>
      <c r="J2" s="32" t="s">
        <v>214</v>
      </c>
      <c r="K2" s="32" t="n">
        <f aca="false">0.06*2+0.95+0.4+0.51</f>
        <v>1.98</v>
      </c>
      <c r="L2" s="32" t="n">
        <f aca="false">0.06*2+0.017+0.4+0.51</f>
        <v>1.047</v>
      </c>
      <c r="M2" s="51" t="n">
        <f aca="false">AVERAGE(K2:L2)</f>
        <v>1.5135</v>
      </c>
      <c r="N2" s="50"/>
      <c r="O2" s="32" t="n">
        <v>1.1</v>
      </c>
      <c r="P2" s="32" t="n">
        <v>0.016</v>
      </c>
      <c r="Q2" s="51" t="n">
        <f aca="false">AVERAGE(O2:P2)</f>
        <v>0.558</v>
      </c>
      <c r="U2" s="51" t="n">
        <f aca="false">AA2/AA3</f>
        <v>1.17647058823529</v>
      </c>
      <c r="V2" s="32"/>
      <c r="W2" s="0" t="s">
        <v>216</v>
      </c>
      <c r="X2" s="32" t="n">
        <f aca="false">0.06*2+0.95+0.4+0.51</f>
        <v>1.98</v>
      </c>
      <c r="Y2" s="32" t="n">
        <f aca="false">0.06*2+0.017+0.4+0.51</f>
        <v>1.047</v>
      </c>
      <c r="Z2" s="32" t="n">
        <f aca="false">AVERAGE(X2:Y2)</f>
        <v>1.5135</v>
      </c>
      <c r="AA2" s="32" t="n">
        <v>2</v>
      </c>
    </row>
    <row r="3" customFormat="false" ht="12.75" hidden="false" customHeight="false" outlineLevel="0" collapsed="false">
      <c r="A3" s="52" t="n">
        <f aca="false">+(0.035+0.035+0.035+0.063+0.035+0.0031+(0.99*0.035)+(0.99*0.035))*(1-0.85)</f>
        <v>0.04131</v>
      </c>
      <c r="B3" s="53" t="n">
        <f aca="false">(0.0078+0.0078+0.0078+0.032+0.0078+0.0031+(0.99*0.0078)+(0.99*0.0078))*(1-0.85)</f>
        <v>0.0122616</v>
      </c>
      <c r="C3" s="32"/>
      <c r="F3" s="32"/>
      <c r="G3" s="51"/>
      <c r="I3" s="54"/>
      <c r="J3" s="55" t="s">
        <v>215</v>
      </c>
      <c r="K3" s="55" t="n">
        <f aca="false">0.06*2+0.82+0.31+0.51</f>
        <v>1.76</v>
      </c>
      <c r="L3" s="55" t="n">
        <f aca="false">0.06*2+0.015+0.31+0.51</f>
        <v>0.955</v>
      </c>
      <c r="M3" s="56" t="n">
        <f aca="false">AVERAGE(K3:L3)</f>
        <v>1.3575</v>
      </c>
      <c r="N3" s="54"/>
      <c r="O3" s="55" t="n">
        <v>0.81</v>
      </c>
      <c r="P3" s="55" t="n">
        <v>0.013</v>
      </c>
      <c r="Q3" s="56" t="n">
        <f aca="false">AVERAGE(O3:P3)</f>
        <v>0.4115</v>
      </c>
      <c r="U3" s="51"/>
      <c r="V3" s="32"/>
      <c r="X3" s="32" t="n">
        <f aca="false">0.06*2+0.82+0.31+0.51</f>
        <v>1.76</v>
      </c>
      <c r="Y3" s="32" t="n">
        <f aca="false">0.06*2+0.015+0.31+0.51</f>
        <v>0.955</v>
      </c>
      <c r="Z3" s="32" t="n">
        <f aca="false">AVERAGE(X3:Y3)</f>
        <v>1.3575</v>
      </c>
      <c r="AA3" s="32" t="n">
        <v>1.7</v>
      </c>
    </row>
    <row r="4" customFormat="false" ht="12.75" hidden="false" customHeight="false" outlineLevel="0" collapsed="false">
      <c r="A4" s="57" t="n">
        <f aca="false">+((0.99*(0.035+0.035+0.0031))+(0.97*(0.035+0.27)))*(1-0.85)</f>
        <v>0.05523285</v>
      </c>
      <c r="B4" s="58" t="n">
        <f aca="false">+((0.99*(0.0078+0.0078+0.0031))+(0.97*(0.0078+0.27)))*(1-0.85)</f>
        <v>0.04319685</v>
      </c>
      <c r="C4" s="32"/>
      <c r="F4" s="32"/>
      <c r="G4" s="51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57" t="n">
        <f aca="false">+(0.2*(0.035+0.035))*(1-0.85)</f>
        <v>0.0021</v>
      </c>
      <c r="B5" s="58" t="n">
        <f aca="false">+(0.2*(0.0078+0.0078))*(1-0.85)</f>
        <v>0.000468</v>
      </c>
      <c r="C5" s="32"/>
      <c r="F5" s="32"/>
      <c r="G5" s="51"/>
      <c r="I5" s="43"/>
      <c r="J5" s="46" t="s">
        <v>217</v>
      </c>
      <c r="K5" s="44"/>
      <c r="L5" s="44"/>
      <c r="M5" s="44"/>
      <c r="N5" s="44"/>
      <c r="O5" s="45"/>
      <c r="P5" s="32"/>
      <c r="Q5" s="32"/>
    </row>
    <row r="6" customFormat="false" ht="12.75" hidden="false" customHeight="false" outlineLevel="0" collapsed="false">
      <c r="A6" s="57" t="n">
        <f aca="false">+(0.084*0.77*(0.035+0.035))*(1-0.85)</f>
        <v>0.00067914</v>
      </c>
      <c r="B6" s="58" t="n">
        <f aca="false">+(0.084*0.77*(0.0078+0.0078))*(1-0.85)</f>
        <v>0.0001513512</v>
      </c>
      <c r="C6" s="32"/>
      <c r="F6" s="32"/>
      <c r="G6" s="51"/>
      <c r="I6" s="50" t="s">
        <v>218</v>
      </c>
      <c r="J6" s="32" t="s">
        <v>219</v>
      </c>
      <c r="K6" s="32"/>
      <c r="L6" s="32" t="s">
        <v>220</v>
      </c>
      <c r="M6" s="59" t="s">
        <v>221</v>
      </c>
      <c r="N6" s="59" t="s">
        <v>222</v>
      </c>
      <c r="O6" s="51"/>
      <c r="P6" s="32"/>
      <c r="Q6" s="32"/>
    </row>
    <row r="7" customFormat="false" ht="12.75" hidden="false" customHeight="false" outlineLevel="0" collapsed="false">
      <c r="A7" s="57" t="n">
        <f aca="false">+(0.69*0.77*(0.035+0.05+0.035+0.035))*(1-0.85)</f>
        <v>0.012352725</v>
      </c>
      <c r="B7" s="58" t="n">
        <f aca="false">+(0.69*0.77*(0.0078+0.05+0.0078+0.0078))*(1-0.85)</f>
        <v>0.005849613</v>
      </c>
      <c r="C7" s="32"/>
      <c r="F7" s="32"/>
      <c r="G7" s="51"/>
      <c r="I7" s="50" t="n">
        <f aca="false">$J15*0.845*L7/2000</f>
        <v>13.6477465605731</v>
      </c>
      <c r="J7" s="32" t="n">
        <f aca="false">$J15*0.845*M7/2000</f>
        <v>15.90278050179</v>
      </c>
      <c r="K7" s="32" t="s">
        <v>223</v>
      </c>
      <c r="L7" s="32" t="n">
        <f aca="false">($Q$3*N7+$M$3)*(1-0.85)</f>
        <v>0.25732575</v>
      </c>
      <c r="M7" s="32" t="n">
        <f aca="false">($Q$2*N7+$M$2)*(1-0.85)</f>
        <v>0.299844</v>
      </c>
      <c r="N7" s="32" t="n">
        <v>0.87</v>
      </c>
      <c r="O7" s="51"/>
      <c r="P7" s="32"/>
      <c r="Q7" s="32"/>
    </row>
    <row r="8" customFormat="false" ht="12.75" hidden="false" customHeight="false" outlineLevel="0" collapsed="false">
      <c r="A8" s="57" t="n">
        <f aca="false">0.08*0.77*(((0.035+0.035)*(1-0.85))+(70*(1-0.98)))</f>
        <v>0.0868868000000001</v>
      </c>
      <c r="B8" s="58" t="n">
        <f aca="false">0.08*0.77*(((0.0078+0.0078)*(1-0.85))+(35*(1-0.98)))</f>
        <v>0.043264144</v>
      </c>
      <c r="C8" s="32"/>
      <c r="F8" s="32"/>
      <c r="G8" s="51"/>
      <c r="I8" s="50" t="n">
        <f aca="false">$J16*0.77*L8/2000</f>
        <v>5.67544679249625</v>
      </c>
      <c r="J8" s="32" t="n">
        <f aca="false">$J16*0.77*M8/2000</f>
        <v>6.61320784278</v>
      </c>
      <c r="K8" s="32" t="s">
        <v>224</v>
      </c>
      <c r="L8" s="32" t="n">
        <f aca="false">($Q$3*N8+$M$3)*(1-0.85)</f>
        <v>0.25732575</v>
      </c>
      <c r="M8" s="32" t="n">
        <f aca="false">($Q$2*N8+$M$2)*(1-0.85)</f>
        <v>0.299844</v>
      </c>
      <c r="N8" s="32" t="n">
        <v>0.87</v>
      </c>
      <c r="O8" s="51"/>
      <c r="P8" s="32"/>
      <c r="Q8" s="32"/>
    </row>
    <row r="9" customFormat="false" ht="12.75" hidden="false" customHeight="false" outlineLevel="0" collapsed="false">
      <c r="A9" s="57" t="n">
        <f aca="false">+(0.155*0.77*(0.017+0.017))*(1-0.85)</f>
        <v>0.000608685</v>
      </c>
      <c r="B9" s="58" t="n">
        <f aca="false">+(0.155*0.77*(0.017+0.017))*(1-0.85)</f>
        <v>0.000608685</v>
      </c>
      <c r="C9" s="32" t="s">
        <v>225</v>
      </c>
      <c r="F9" s="32" t="s">
        <v>226</v>
      </c>
      <c r="G9" s="51" t="s">
        <v>227</v>
      </c>
      <c r="I9" s="50" t="n">
        <f aca="false">$J18*1.072*L9/2000</f>
        <v>0.168199257024</v>
      </c>
      <c r="J9" s="32" t="n">
        <f aca="false">$J18*1.072*M9/2000</f>
        <v>0.188951579208</v>
      </c>
      <c r="K9" s="32" t="s">
        <v>228</v>
      </c>
      <c r="L9" s="32" t="n">
        <f aca="false">($Q$3*N9+$M$3)*(1-0.85)</f>
        <v>0.211032</v>
      </c>
      <c r="M9" s="32" t="n">
        <f aca="false">($Q$2*N9+$M$2)*(1-0.85)</f>
        <v>0.237069</v>
      </c>
      <c r="N9" s="32" t="n">
        <v>0.12</v>
      </c>
      <c r="O9" s="51"/>
      <c r="P9" s="32"/>
      <c r="Q9" s="32"/>
    </row>
    <row r="10" customFormat="false" ht="12.75" hidden="false" customHeight="false" outlineLevel="0" collapsed="false">
      <c r="A10" s="52" t="n">
        <f aca="false">SUM(A3:A9)</f>
        <v>0.1991702</v>
      </c>
      <c r="B10" s="53" t="n">
        <f aca="false">SUM(B3:B9)</f>
        <v>0.1058002432</v>
      </c>
      <c r="C10" s="32" t="n">
        <v>1963119</v>
      </c>
      <c r="F10" s="32" t="s">
        <v>229</v>
      </c>
      <c r="G10" s="51" t="s">
        <v>229</v>
      </c>
      <c r="I10" s="54" t="n">
        <f aca="false">$J17*0.173*L10/2000</f>
        <v>0.114640469775</v>
      </c>
      <c r="J10" s="55" t="n">
        <f aca="false">$J17*0.173*M10/2000</f>
        <v>0.13145244975</v>
      </c>
      <c r="K10" s="60" t="s">
        <v>230</v>
      </c>
      <c r="L10" s="32" t="n">
        <f aca="false">($Q$3*N10+$M$3)*(1-0.85)</f>
        <v>0.2344875</v>
      </c>
      <c r="M10" s="32" t="n">
        <f aca="false">($Q$2*N10+$M$2)*(1-0.85)</f>
        <v>0.268875</v>
      </c>
      <c r="N10" s="60" t="n">
        <v>0.5</v>
      </c>
      <c r="O10" s="56"/>
      <c r="P10" s="32"/>
      <c r="Q10" s="32"/>
    </row>
    <row r="11" customFormat="false" ht="12.75" hidden="false" customHeight="false" outlineLevel="0" collapsed="false">
      <c r="A11" s="50"/>
      <c r="B11" s="32"/>
      <c r="C11" s="32" t="s">
        <v>231</v>
      </c>
      <c r="F11" s="61" t="n">
        <f aca="false">C10*1.19*B3/2000</f>
        <v>14.322233058588</v>
      </c>
      <c r="G11" s="51" t="n">
        <f aca="false">C10*1.19*A3/2000</f>
        <v>48.25238530455</v>
      </c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false" outlineLevel="0" collapsed="false">
      <c r="A12" s="50"/>
      <c r="B12" s="32"/>
      <c r="C12" s="62" t="n">
        <f aca="false">C10*1.19</f>
        <v>2336111.61</v>
      </c>
      <c r="F12" s="32" t="s">
        <v>232</v>
      </c>
      <c r="G12" s="51" t="s">
        <v>232</v>
      </c>
    </row>
    <row r="13" customFormat="false" ht="12.75" hidden="false" customHeight="false" outlineLevel="0" collapsed="false">
      <c r="A13" s="50"/>
      <c r="B13" s="32"/>
      <c r="C13" s="32" t="s">
        <v>233</v>
      </c>
      <c r="F13" s="32" t="n">
        <f aca="false">SUM(B4:B9)*C10*1.19*0.84/2000</f>
        <v>91.7770183525304</v>
      </c>
      <c r="G13" s="51" t="n">
        <f aca="false">SUM(A4:A9)*C10*1.19*0.84/2000</f>
        <v>154.887199310307</v>
      </c>
      <c r="I13" s="43" t="s">
        <v>234</v>
      </c>
      <c r="J13" s="44"/>
      <c r="K13" s="44"/>
      <c r="L13" s="45"/>
      <c r="N13" s="43" t="s">
        <v>235</v>
      </c>
      <c r="O13" s="45"/>
    </row>
    <row r="14" customFormat="false" ht="12.75" hidden="false" customHeight="false" outlineLevel="0" collapsed="false">
      <c r="A14" s="50"/>
      <c r="B14" s="32"/>
      <c r="C14" s="61" t="n">
        <f aca="false">C12*0.84</f>
        <v>1962333.7524</v>
      </c>
      <c r="F14" s="32"/>
      <c r="G14" s="51"/>
      <c r="I14" s="50" t="s">
        <v>236</v>
      </c>
      <c r="J14" s="32" t="s">
        <v>237</v>
      </c>
      <c r="K14" s="32" t="s">
        <v>238</v>
      </c>
      <c r="L14" s="51" t="s">
        <v>239</v>
      </c>
      <c r="N14" s="63" t="n">
        <f aca="false">0.47*0.4*(239000+351500+6852+121500)</f>
        <v>135144.176</v>
      </c>
      <c r="O14" s="51" t="s">
        <v>205</v>
      </c>
    </row>
    <row r="15" customFormat="false" ht="12.75" hidden="false" customHeight="false" outlineLevel="0" collapsed="false">
      <c r="A15" s="50"/>
      <c r="B15" s="32"/>
      <c r="C15" s="32"/>
      <c r="F15" s="32"/>
      <c r="G15" s="51"/>
      <c r="I15" s="50" t="s">
        <v>240</v>
      </c>
      <c r="J15" s="32" t="n">
        <f aca="false">125495+36</f>
        <v>125531</v>
      </c>
      <c r="K15" s="32" t="n">
        <f aca="false">309888+36</f>
        <v>309924</v>
      </c>
      <c r="L15" s="64" t="n">
        <f aca="false">J15/K15</f>
        <v>0.405038009318414</v>
      </c>
      <c r="N15" s="65" t="n">
        <f aca="false">0.47*0.6*(239000+351500+6852+121500)</f>
        <v>202716.264</v>
      </c>
      <c r="O15" s="56" t="s">
        <v>204</v>
      </c>
    </row>
    <row r="16" customFormat="false" ht="12.75" hidden="false" customHeight="false" outlineLevel="0" collapsed="false">
      <c r="A16" s="50" t="s">
        <v>241</v>
      </c>
      <c r="B16" s="32"/>
      <c r="C16" s="32"/>
      <c r="D16" s="0" t="s">
        <v>242</v>
      </c>
      <c r="F16" s="32"/>
      <c r="G16" s="51"/>
      <c r="I16" s="50" t="s">
        <v>243</v>
      </c>
      <c r="J16" s="32" t="n">
        <v>57287</v>
      </c>
      <c r="K16" s="32" t="n">
        <v>458697</v>
      </c>
      <c r="L16" s="64" t="n">
        <f aca="false">J16/K16</f>
        <v>0.124890723069913</v>
      </c>
    </row>
    <row r="17" customFormat="false" ht="12.75" hidden="false" customHeight="false" outlineLevel="0" collapsed="false">
      <c r="A17" s="50"/>
      <c r="B17" s="32" t="s">
        <v>244</v>
      </c>
      <c r="C17" s="32" t="s">
        <v>245</v>
      </c>
      <c r="D17" s="0" t="s">
        <v>246</v>
      </c>
      <c r="E17" s="32" t="s">
        <v>245</v>
      </c>
      <c r="F17" s="32" t="s">
        <v>247</v>
      </c>
      <c r="G17" s="51" t="s">
        <v>248</v>
      </c>
      <c r="I17" s="50" t="s">
        <v>249</v>
      </c>
      <c r="J17" s="32" t="n">
        <v>5652</v>
      </c>
      <c r="K17" s="32" t="n">
        <v>6852</v>
      </c>
      <c r="L17" s="64" t="n">
        <f aca="false">J17/K17</f>
        <v>0.824868651488616</v>
      </c>
    </row>
    <row r="18" customFormat="false" ht="12.75" hidden="false" customHeight="false" outlineLevel="0" collapsed="false">
      <c r="A18" s="50" t="s">
        <v>250</v>
      </c>
      <c r="B18" s="32" t="n">
        <v>10</v>
      </c>
      <c r="C18" s="15" t="n">
        <f aca="false">B18/$B$29</f>
        <v>0.0632911392405063</v>
      </c>
      <c r="D18" s="66" t="n">
        <v>431.901</v>
      </c>
      <c r="E18" s="15" t="n">
        <f aca="false">D18/$D$29</f>
        <v>0.184180002166317</v>
      </c>
      <c r="F18" s="67" t="n">
        <f aca="false">($C18*0.25+$E18*0.75)*$F$11</f>
        <v>2.20501929850444</v>
      </c>
      <c r="G18" s="68" t="n">
        <f aca="false">($C18*0.25+$E18*0.75)*$G$11</f>
        <v>7.42883043169069</v>
      </c>
      <c r="I18" s="50" t="s">
        <v>251</v>
      </c>
      <c r="J18" s="32" t="n">
        <v>1487</v>
      </c>
      <c r="K18" s="32" t="n">
        <v>65892</v>
      </c>
      <c r="L18" s="64" t="n">
        <f aca="false">J18/K18</f>
        <v>0.0225672312268561</v>
      </c>
    </row>
    <row r="19" customFormat="false" ht="12.75" hidden="false" customHeight="false" outlineLevel="0" collapsed="false">
      <c r="A19" s="50" t="s">
        <v>252</v>
      </c>
      <c r="B19" s="32" t="n">
        <v>54</v>
      </c>
      <c r="C19" s="15" t="n">
        <f aca="false">B19/$B$29</f>
        <v>0.341772151898734</v>
      </c>
      <c r="D19" s="66" t="n">
        <v>620</v>
      </c>
      <c r="E19" s="15" t="n">
        <f aca="false">D19/$D$29</f>
        <v>0.264393000579106</v>
      </c>
      <c r="F19" s="67" t="n">
        <f aca="false">($C19*0.25+$E19*0.75)*$F$11</f>
        <v>4.06375873312221</v>
      </c>
      <c r="G19" s="68" t="n">
        <f aca="false">($C19*0.25+$E19*0.75)*$G$11</f>
        <v>13.6910250917726</v>
      </c>
      <c r="I19" s="50" t="s">
        <v>253</v>
      </c>
      <c r="J19" s="32"/>
      <c r="K19" s="32" t="n">
        <v>700</v>
      </c>
      <c r="L19" s="64" t="n">
        <f aca="false">J19/K19</f>
        <v>0</v>
      </c>
    </row>
    <row r="20" customFormat="false" ht="12.75" hidden="false" customHeight="false" outlineLevel="0" collapsed="false">
      <c r="A20" s="0" t="s">
        <v>254</v>
      </c>
      <c r="B20" s="13" t="n">
        <v>0</v>
      </c>
      <c r="C20" s="15" t="n">
        <f aca="false">B20/$B$29</f>
        <v>0</v>
      </c>
      <c r="D20" s="66" t="n">
        <v>390.482</v>
      </c>
      <c r="E20" s="15" t="n">
        <f aca="false">D20/$D$29</f>
        <v>0.166517270406662</v>
      </c>
      <c r="F20" s="67" t="n">
        <f aca="false">($C20*0.25+$E20*0.75)*$F$11</f>
        <v>1.7886743662831</v>
      </c>
      <c r="G20" s="68" t="n">
        <f aca="false">($C20*0.25+$E20*0.75)*$G$11</f>
        <v>6.02614161864315</v>
      </c>
      <c r="I20" s="50" t="s">
        <v>255</v>
      </c>
      <c r="J20" s="32"/>
      <c r="K20" s="32" t="n">
        <v>224</v>
      </c>
      <c r="L20" s="64" t="n">
        <f aca="false">J20/K20</f>
        <v>0</v>
      </c>
    </row>
    <row r="21" customFormat="false" ht="12.75" hidden="false" customHeight="false" outlineLevel="0" collapsed="false">
      <c r="A21" s="0" t="s">
        <v>256</v>
      </c>
      <c r="B21" s="13" t="n">
        <v>0</v>
      </c>
      <c r="C21" s="15" t="n">
        <f aca="false">B21/$B$29</f>
        <v>0</v>
      </c>
      <c r="D21" s="66" t="n">
        <v>58.138</v>
      </c>
      <c r="E21" s="15" t="n">
        <f aca="false">D21/$D$29</f>
        <v>0.0247923875284969</v>
      </c>
      <c r="F21" s="67" t="n">
        <f aca="false">($C21*0.25+$E21*0.75)*$F$11</f>
        <v>0.266311764196472</v>
      </c>
      <c r="G21" s="68" t="n">
        <f aca="false">($C21*0.25+$E21*0.75)*$G$11</f>
        <v>0.897218876733564</v>
      </c>
      <c r="I21" s="50" t="s">
        <v>257</v>
      </c>
      <c r="J21" s="15" t="n">
        <f aca="false">31336/SUM(J15:J20)</f>
        <v>0.164963649668083</v>
      </c>
      <c r="K21" s="15" t="n">
        <f aca="false">15657/SUM(K15:K20)</f>
        <v>0.0185886316929225</v>
      </c>
      <c r="L21" s="64"/>
    </row>
    <row r="22" customFormat="false" ht="12.75" hidden="false" customHeight="false" outlineLevel="0" collapsed="false">
      <c r="A22" s="50" t="s">
        <v>258</v>
      </c>
      <c r="B22" s="32" t="n">
        <v>54</v>
      </c>
      <c r="C22" s="15" t="n">
        <f aca="false">B22/$B$29</f>
        <v>0.341772151898734</v>
      </c>
      <c r="D22" s="66" t="n">
        <v>39.92</v>
      </c>
      <c r="E22" s="15" t="n">
        <f aca="false">D22/$D$29</f>
        <v>0.0170234977147063</v>
      </c>
      <c r="F22" s="67" t="n">
        <f aca="false">($C22*0.25+$E22*0.75)*$F$11</f>
        <v>1.40659597941398</v>
      </c>
      <c r="G22" s="68" t="n">
        <f aca="false">($C22*0.25+$E22*0.75)*$G$11</f>
        <v>4.73889866816658</v>
      </c>
      <c r="I22" s="54"/>
      <c r="J22" s="55" t="n">
        <f aca="false">SUM(J15:J20)</f>
        <v>189957</v>
      </c>
      <c r="K22" s="55" t="n">
        <f aca="false">SUM(K15:K20)</f>
        <v>842289</v>
      </c>
      <c r="L22" s="69" t="n">
        <f aca="false">J22/K22</f>
        <v>0.225524730822794</v>
      </c>
    </row>
    <row r="23" customFormat="false" ht="12.75" hidden="false" customHeight="false" outlineLevel="0" collapsed="false">
      <c r="A23" s="0" t="s">
        <v>259</v>
      </c>
      <c r="B23" s="13" t="n">
        <v>0</v>
      </c>
      <c r="C23" s="15" t="n">
        <f aca="false">B23/$B$29</f>
        <v>0</v>
      </c>
      <c r="D23" s="66" t="n">
        <v>1.858</v>
      </c>
      <c r="E23" s="15" t="n">
        <f aca="false">D23/$D$29</f>
        <v>0.000792326121090289</v>
      </c>
      <c r="F23" s="67" t="n">
        <f aca="false">($C23*0.25+$E23*0.75)*$F$11</f>
        <v>0.0085109095234966</v>
      </c>
      <c r="G23" s="68" t="n">
        <f aca="false">($C23*0.25+$E23*0.75)*$G$11</f>
        <v>0.0286737189612811</v>
      </c>
    </row>
    <row r="24" customFormat="false" ht="12.75" hidden="false" customHeight="false" outlineLevel="0" collapsed="false">
      <c r="A24" s="50" t="s">
        <v>260</v>
      </c>
      <c r="B24" s="32" t="n">
        <v>10</v>
      </c>
      <c r="C24" s="15" t="n">
        <f aca="false">B24/$B$29</f>
        <v>0.0632911392405063</v>
      </c>
      <c r="D24" s="66" t="n">
        <v>0</v>
      </c>
      <c r="E24" s="15" t="n">
        <f aca="false">D24/$D$29</f>
        <v>0</v>
      </c>
      <c r="F24" s="67" t="n">
        <f aca="false">($C24*0.25+$E24*0.75)*$F$11</f>
        <v>0.226617611686519</v>
      </c>
      <c r="G24" s="68" t="n">
        <f aca="false">($C24*0.25+$E24*0.75)*$G$11</f>
        <v>0.763487109249209</v>
      </c>
    </row>
    <row r="25" customFormat="false" ht="12.75" hidden="false" customHeight="false" outlineLevel="0" collapsed="false">
      <c r="A25" s="50" t="s">
        <v>261</v>
      </c>
      <c r="B25" s="32" t="n">
        <v>10</v>
      </c>
      <c r="C25" s="15" t="n">
        <f aca="false">B25/$B$29</f>
        <v>0.0632911392405063</v>
      </c>
      <c r="D25" s="66" t="n">
        <v>516.579</v>
      </c>
      <c r="E25" s="15" t="n">
        <f aca="false">D25/$D$29</f>
        <v>0.220290115880893</v>
      </c>
      <c r="F25" s="67" t="n">
        <f aca="false">($C25*0.25+$E25*0.75)*$F$11</f>
        <v>2.59290239679866</v>
      </c>
      <c r="G25" s="68" t="n">
        <f aca="false">($C25*0.25+$E25*0.75)*$G$11</f>
        <v>8.73562977195084</v>
      </c>
    </row>
    <row r="26" customFormat="false" ht="12.75" hidden="false" customHeight="false" outlineLevel="0" collapsed="false">
      <c r="A26" s="0" t="s">
        <v>262</v>
      </c>
      <c r="B26" s="13" t="n">
        <v>0</v>
      </c>
      <c r="C26" s="15" t="n">
        <f aca="false">B26/$B$29</f>
        <v>0</v>
      </c>
      <c r="D26" s="66" t="n">
        <v>2.25</v>
      </c>
      <c r="E26" s="15" t="n">
        <f aca="false">D26/$D$29</f>
        <v>0.000959490727908046</v>
      </c>
      <c r="F26" s="67" t="n">
        <f aca="false">($C26*0.25+$E26*0.75)*$F$11</f>
        <v>0.01030653736699</v>
      </c>
      <c r="G26" s="68" t="n">
        <f aca="false">($C26*0.25+$E26*0.75)*$G$11</f>
        <v>0.0347232872243716</v>
      </c>
    </row>
    <row r="27" customFormat="false" ht="12.75" hidden="false" customHeight="false" outlineLevel="0" collapsed="false">
      <c r="A27" s="50" t="s">
        <v>263</v>
      </c>
      <c r="B27" s="32" t="n">
        <v>10</v>
      </c>
      <c r="C27" s="15" t="n">
        <f aca="false">B27/$B$29</f>
        <v>0.0632911392405063</v>
      </c>
      <c r="D27" s="66" t="n">
        <v>130.062</v>
      </c>
      <c r="E27" s="15" t="n">
        <f aca="false">D27/$D$29</f>
        <v>0.0554636813569672</v>
      </c>
      <c r="F27" s="67" t="n">
        <f aca="false">($C27*0.25+$E27*0.75)*$F$11</f>
        <v>0.822390439697829</v>
      </c>
      <c r="G27" s="68" t="n">
        <f aca="false">($C27*0.25+$E27*0.75)*$G$11</f>
        <v>2.77067830168309</v>
      </c>
    </row>
    <row r="28" customFormat="false" ht="12.75" hidden="false" customHeight="false" outlineLevel="0" collapsed="false">
      <c r="A28" s="50" t="s">
        <v>264</v>
      </c>
      <c r="B28" s="32" t="n">
        <v>10</v>
      </c>
      <c r="C28" s="15" t="n">
        <f aca="false">B28/$B$29</f>
        <v>0.0632911392405063</v>
      </c>
      <c r="D28" s="66" t="n">
        <v>153.804</v>
      </c>
      <c r="E28" s="15" t="n">
        <f aca="false">D28/$D$29</f>
        <v>0.0655882275178529</v>
      </c>
      <c r="F28" s="67" t="n">
        <f aca="false">($C28*0.25+$E28*0.75)*$F$11</f>
        <v>0.931145021994308</v>
      </c>
      <c r="G28" s="68" t="n">
        <f aca="false">($C28*0.25+$E28*0.75)*$G$11</f>
        <v>3.13707842847466</v>
      </c>
    </row>
    <row r="29" customFormat="false" ht="12.75" hidden="false" customHeight="false" outlineLevel="0" collapsed="false">
      <c r="A29" s="50"/>
      <c r="B29" s="32" t="n">
        <v>158</v>
      </c>
      <c r="C29" s="15" t="n">
        <f aca="false">B29/$B$29</f>
        <v>1</v>
      </c>
      <c r="D29" s="70" t="n">
        <f aca="false">(SUM(D18:D28))</f>
        <v>2344.994</v>
      </c>
      <c r="E29" s="15" t="n">
        <f aca="false">D29/$D$29</f>
        <v>1</v>
      </c>
      <c r="F29" s="67" t="n">
        <f aca="false">$C29*$F$11</f>
        <v>14.322233058588</v>
      </c>
      <c r="G29" s="68" t="n">
        <f aca="false">($C29*0.25+$E29*0.75)*$G$11</f>
        <v>48.25238530455</v>
      </c>
    </row>
    <row r="30" customFormat="false" ht="12.75" hidden="false" customHeight="false" outlineLevel="0" collapsed="false">
      <c r="A30" s="50"/>
      <c r="B30" s="32"/>
      <c r="C30" s="32"/>
      <c r="F30" s="32"/>
      <c r="G30" s="51"/>
    </row>
    <row r="31" customFormat="false" ht="12.75" hidden="false" customHeight="false" outlineLevel="0" collapsed="false">
      <c r="A31" s="50" t="s">
        <v>265</v>
      </c>
      <c r="B31" s="32"/>
      <c r="C31" s="32"/>
      <c r="F31" s="32"/>
      <c r="G31" s="51"/>
    </row>
    <row r="32" customFormat="false" ht="12.75" hidden="false" customHeight="false" outlineLevel="0" collapsed="false">
      <c r="A32" s="50"/>
      <c r="B32" s="32" t="s">
        <v>244</v>
      </c>
      <c r="C32" s="32" t="s">
        <v>245</v>
      </c>
      <c r="F32" s="32" t="s">
        <v>247</v>
      </c>
      <c r="G32" s="51" t="s">
        <v>248</v>
      </c>
      <c r="I32" s="43"/>
      <c r="J32" s="44" t="s">
        <v>266</v>
      </c>
      <c r="K32" s="44" t="s">
        <v>267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/>
    </row>
    <row r="33" customFormat="false" ht="12.75" hidden="false" customHeight="false" outlineLevel="0" collapsed="false">
      <c r="A33" s="50" t="s">
        <v>250</v>
      </c>
      <c r="B33" s="32" t="n">
        <v>175</v>
      </c>
      <c r="C33" s="15" t="n">
        <f aca="false">B33/$B$37</f>
        <v>0.173611111111111</v>
      </c>
      <c r="F33" s="71" t="n">
        <f aca="false">$C33*$F$13</f>
        <v>15.9335101306476</v>
      </c>
      <c r="G33" s="72" t="n">
        <f aca="false">$C33*$G$13</f>
        <v>26.8901387691506</v>
      </c>
      <c r="I33" s="50"/>
      <c r="J33" s="32" t="s">
        <v>18</v>
      </c>
      <c r="K33" s="32" t="s">
        <v>268</v>
      </c>
      <c r="L33" s="32"/>
      <c r="M33" s="32"/>
      <c r="N33" s="32"/>
      <c r="O33" s="32" t="s">
        <v>269</v>
      </c>
      <c r="P33" s="32"/>
      <c r="Q33" s="32"/>
      <c r="R33" s="32" t="s">
        <v>270</v>
      </c>
      <c r="S33" s="32" t="s">
        <v>271</v>
      </c>
      <c r="T33" s="32" t="s">
        <v>270</v>
      </c>
      <c r="U33" s="32" t="s">
        <v>271</v>
      </c>
      <c r="V33" s="32" t="s">
        <v>270</v>
      </c>
      <c r="W33" s="51" t="s">
        <v>271</v>
      </c>
    </row>
    <row r="34" customFormat="false" ht="12.75" hidden="false" customHeight="false" outlineLevel="0" collapsed="false">
      <c r="A34" s="50" t="s">
        <v>252</v>
      </c>
      <c r="B34" s="32" t="n">
        <v>375</v>
      </c>
      <c r="C34" s="15" t="n">
        <f aca="false">B34/$B$37</f>
        <v>0.37202380952381</v>
      </c>
      <c r="F34" s="71" t="n">
        <f aca="false">$C34*$F$13</f>
        <v>34.143235994245</v>
      </c>
      <c r="G34" s="72" t="n">
        <f aca="false">$C34*$G$13</f>
        <v>57.6217259338941</v>
      </c>
      <c r="I34" s="50"/>
      <c r="J34" s="32" t="s">
        <v>272</v>
      </c>
      <c r="K34" s="32" t="n">
        <v>493130</v>
      </c>
      <c r="L34" s="32" t="n">
        <v>311119</v>
      </c>
      <c r="M34" s="32" t="n">
        <v>31121</v>
      </c>
      <c r="N34" s="32" t="s">
        <v>273</v>
      </c>
      <c r="O34" s="32" t="n">
        <v>493130</v>
      </c>
      <c r="P34" s="32" t="n">
        <v>311119</v>
      </c>
      <c r="Q34" s="32" t="n">
        <v>31121</v>
      </c>
      <c r="R34" s="32" t="s">
        <v>274</v>
      </c>
      <c r="S34" s="32"/>
      <c r="T34" s="32" t="s">
        <v>275</v>
      </c>
      <c r="U34" s="32"/>
      <c r="V34" s="32" t="s">
        <v>276</v>
      </c>
      <c r="W34" s="51"/>
    </row>
    <row r="35" customFormat="false" ht="12.75" hidden="false" customHeight="false" outlineLevel="0" collapsed="false">
      <c r="A35" s="50" t="s">
        <v>277</v>
      </c>
      <c r="B35" s="32" t="n">
        <v>60</v>
      </c>
      <c r="C35" s="15" t="n">
        <f aca="false">B35/$B$37</f>
        <v>0.0595238095238095</v>
      </c>
      <c r="F35" s="67" t="n">
        <f aca="false">$C35*$F$13</f>
        <v>5.46291775907919</v>
      </c>
      <c r="G35" s="68" t="n">
        <f aca="false">$C35*$G$13</f>
        <v>9.21947614942305</v>
      </c>
      <c r="I35" s="73" t="s">
        <v>278</v>
      </c>
      <c r="J35" s="0" t="n">
        <v>1.715</v>
      </c>
      <c r="K35" s="32"/>
      <c r="L35" s="32"/>
      <c r="M35" s="32"/>
      <c r="N35" s="15" t="n">
        <f aca="false">J35/SUM(J$35:J$46)</f>
        <v>0.00136186770428016</v>
      </c>
      <c r="O35" s="15" t="n">
        <f aca="false">K35/SUM(K$35:K$46)</f>
        <v>0</v>
      </c>
      <c r="P35" s="15" t="n">
        <f aca="false">L35/SUM(L$35:L$46)</f>
        <v>0</v>
      </c>
      <c r="Q35" s="15" t="n">
        <f aca="false">M35/SUM(M$35:M$46)</f>
        <v>0</v>
      </c>
      <c r="R35" s="67" t="n">
        <f aca="false">R$47*(0.25*$O35+0.75*N35)</f>
        <v>0.00834602213521401</v>
      </c>
      <c r="S35" s="67" t="n">
        <f aca="false">S$47*(0.25*$O35+0.75*N35)</f>
        <v>0.0182764424854086</v>
      </c>
      <c r="T35" s="67" t="n">
        <f aca="false">T$47*$P35</f>
        <v>0</v>
      </c>
      <c r="U35" s="67" t="n">
        <f aca="false">U$47*$P35</f>
        <v>0</v>
      </c>
      <c r="V35" s="67" t="n">
        <f aca="false">V$47*$Q35</f>
        <v>0</v>
      </c>
      <c r="W35" s="68" t="n">
        <f aca="false">W$47*$Q35</f>
        <v>0</v>
      </c>
    </row>
    <row r="36" customFormat="false" ht="12.75" hidden="false" customHeight="false" outlineLevel="0" collapsed="false">
      <c r="A36" s="50" t="s">
        <v>263</v>
      </c>
      <c r="B36" s="32" t="n">
        <v>509</v>
      </c>
      <c r="C36" s="15" t="n">
        <f aca="false">B36/$B$37</f>
        <v>0.504960317460317</v>
      </c>
      <c r="D36" s="32"/>
      <c r="E36" s="32"/>
      <c r="F36" s="71" t="n">
        <f aca="false">$C36*$F$13</f>
        <v>46.3437523228551</v>
      </c>
      <c r="G36" s="72" t="n">
        <f aca="false">$C36*$G$13</f>
        <v>78.2118893342722</v>
      </c>
      <c r="I36" s="73" t="s">
        <v>250</v>
      </c>
      <c r="J36" s="0" t="n">
        <v>5.923</v>
      </c>
      <c r="K36" s="32" t="n">
        <v>10</v>
      </c>
      <c r="L36" s="32"/>
      <c r="M36" s="32" t="n">
        <v>175</v>
      </c>
      <c r="N36" s="15" t="n">
        <f aca="false">J36/SUM(J$35:J$46)</f>
        <v>0.00470340665449059</v>
      </c>
      <c r="O36" s="15" t="n">
        <f aca="false">K36/SUM(K$35:K$46)</f>
        <v>0.0588235294117647</v>
      </c>
      <c r="P36" s="15" t="n">
        <f aca="false">L36/SUM(L$35:L$46)</f>
        <v>0</v>
      </c>
      <c r="Q36" s="15" t="n">
        <f aca="false">M36/SUM(M$35:M$46)</f>
        <v>0.142508143322476</v>
      </c>
      <c r="R36" s="67" t="n">
        <f aca="false">R$47*(0.25*$O36+0.75*N36)</f>
        <v>0.148988208075522</v>
      </c>
      <c r="S36" s="67" t="n">
        <f aca="false">S$47*(0.25*$O36+0.75*N36)</f>
        <v>0.326260147862229</v>
      </c>
      <c r="T36" s="67" t="n">
        <f aca="false">T$47*$P36</f>
        <v>0</v>
      </c>
      <c r="U36" s="67" t="n">
        <f aca="false">U$47*$P36</f>
        <v>0</v>
      </c>
      <c r="V36" s="67" t="n">
        <f aca="false">V$47*$Q36</f>
        <v>1.21955886095277</v>
      </c>
      <c r="W36" s="68" t="n">
        <f aca="false">W$47*$Q36</f>
        <v>2.6538878257329</v>
      </c>
    </row>
    <row r="37" customFormat="false" ht="12.75" hidden="false" customHeight="false" outlineLevel="0" collapsed="false">
      <c r="A37" s="54" t="s">
        <v>279</v>
      </c>
      <c r="B37" s="55" t="n">
        <v>1008</v>
      </c>
      <c r="C37" s="74" t="n">
        <f aca="false">B37/$B$37</f>
        <v>1</v>
      </c>
      <c r="D37" s="55"/>
      <c r="E37" s="55"/>
      <c r="F37" s="75" t="n">
        <f aca="false">$C37*$F$13</f>
        <v>91.7770183525304</v>
      </c>
      <c r="G37" s="76" t="n">
        <f aca="false">$C37*$G$13</f>
        <v>154.887199310307</v>
      </c>
      <c r="I37" s="73" t="s">
        <v>252</v>
      </c>
      <c r="J37" s="0" t="n">
        <v>66.878</v>
      </c>
      <c r="K37" s="32" t="n">
        <v>60</v>
      </c>
      <c r="L37" s="32"/>
      <c r="M37" s="32" t="n">
        <v>375</v>
      </c>
      <c r="N37" s="15" t="n">
        <f aca="false">J37/SUM(J$35:J$46)</f>
        <v>0.0531072818232351</v>
      </c>
      <c r="O37" s="15" t="n">
        <f aca="false">K37/SUM(K$35:K$46)</f>
        <v>0.352941176470588</v>
      </c>
      <c r="P37" s="15" t="n">
        <f aca="false">L37/SUM(L$35:L$46)</f>
        <v>0</v>
      </c>
      <c r="Q37" s="15" t="n">
        <f aca="false">M37/SUM(M$35:M$46)</f>
        <v>0.305374592833876</v>
      </c>
      <c r="R37" s="67" t="n">
        <f aca="false">R$47*(0.25*$O37+0.75*N37)</f>
        <v>1.0464448949357</v>
      </c>
      <c r="S37" s="67" t="n">
        <f aca="false">S$47*(0.25*$O37+0.75*N37)</f>
        <v>2.29154555626533</v>
      </c>
      <c r="T37" s="67" t="n">
        <f aca="false">T$47*$P37</f>
        <v>0</v>
      </c>
      <c r="U37" s="67" t="n">
        <f aca="false">U$47*$P37</f>
        <v>0</v>
      </c>
      <c r="V37" s="67" t="n">
        <f aca="false">V$47*$Q37</f>
        <v>2.61334041632736</v>
      </c>
      <c r="W37" s="68" t="n">
        <f aca="false">W$47*$Q37</f>
        <v>5.68690248371336</v>
      </c>
    </row>
    <row r="38" customFormat="false" ht="12.75" hidden="false" customHeight="false" outlineLevel="0" collapsed="false">
      <c r="I38" s="73" t="s">
        <v>280</v>
      </c>
      <c r="J38" s="77"/>
      <c r="K38" s="32"/>
      <c r="L38" s="32"/>
      <c r="M38" s="32" t="n">
        <v>60</v>
      </c>
      <c r="N38" s="15" t="n">
        <f aca="false">J38/SUM(J$35:J$46)</f>
        <v>0</v>
      </c>
      <c r="O38" s="15" t="n">
        <f aca="false">K38/SUM(K$35:K$46)</f>
        <v>0</v>
      </c>
      <c r="P38" s="15" t="n">
        <f aca="false">L38/SUM(L$35:L$46)</f>
        <v>0</v>
      </c>
      <c r="Q38" s="15" t="n">
        <f aca="false">M38/SUM(M$35:M$46)</f>
        <v>0.0488599348534202</v>
      </c>
      <c r="R38" s="67" t="n">
        <f aca="false">R$47*(0.25*$O38+0.75*N38)</f>
        <v>0</v>
      </c>
      <c r="S38" s="67" t="n">
        <f aca="false">S$47*(0.25*$O38+0.75*N38)</f>
        <v>0</v>
      </c>
      <c r="T38" s="67" t="n">
        <f aca="false">T$47*$P38</f>
        <v>0</v>
      </c>
      <c r="U38" s="67" t="n">
        <f aca="false">U$47*$P38</f>
        <v>0</v>
      </c>
      <c r="V38" s="67" t="n">
        <f aca="false">V$47*$Q38</f>
        <v>0.418134466612378</v>
      </c>
      <c r="W38" s="68" t="n">
        <f aca="false">W$47*$Q38</f>
        <v>0.909904397394137</v>
      </c>
    </row>
    <row r="39" customFormat="false" ht="12.75" hidden="false" customHeight="false" outlineLevel="0" collapsed="false">
      <c r="A39" s="43" t="s">
        <v>281</v>
      </c>
      <c r="B39" s="44"/>
      <c r="C39" s="44"/>
      <c r="D39" s="44"/>
      <c r="E39" s="45"/>
      <c r="F39" s="32"/>
      <c r="G39" s="32"/>
      <c r="I39" s="73" t="s">
        <v>282</v>
      </c>
      <c r="J39" s="0" t="n">
        <v>157.863</v>
      </c>
      <c r="K39" s="32"/>
      <c r="L39" s="32" t="n">
        <v>10</v>
      </c>
      <c r="M39" s="32"/>
      <c r="N39" s="15" t="n">
        <f aca="false">J39/SUM(J$35:J$46)</f>
        <v>0.12535773842611</v>
      </c>
      <c r="O39" s="15" t="n">
        <f aca="false">K39/SUM(K$35:K$46)</f>
        <v>0</v>
      </c>
      <c r="P39" s="15" t="n">
        <f aca="false">L39/SUM(L$35:L$46)</f>
        <v>0.125</v>
      </c>
      <c r="Q39" s="15" t="n">
        <f aca="false">M39/SUM(M$35:M$46)</f>
        <v>0</v>
      </c>
      <c r="R39" s="67" t="n">
        <f aca="false">R$47*(0.25*$O39+0.75*N39)</f>
        <v>0.768237954712122</v>
      </c>
      <c r="S39" s="67" t="n">
        <f aca="false">S$47*(0.25*$O39+0.75*N39)</f>
        <v>1.68231722453298</v>
      </c>
      <c r="T39" s="67" t="n">
        <f aca="false">T$47*$P39</f>
        <v>1.0155375</v>
      </c>
      <c r="U39" s="67" t="n">
        <f aca="false">U$47*$P39</f>
        <v>2.06094375</v>
      </c>
      <c r="V39" s="67" t="n">
        <f aca="false">V$47*$Q39</f>
        <v>0</v>
      </c>
      <c r="W39" s="68" t="n">
        <f aca="false">W$47*$Q39</f>
        <v>0</v>
      </c>
    </row>
    <row r="40" customFormat="false" ht="12.75" hidden="false" customHeight="false" outlineLevel="0" collapsed="false">
      <c r="B40" s="0" t="s">
        <v>283</v>
      </c>
      <c r="E40" s="51"/>
      <c r="F40" s="32"/>
      <c r="G40" s="32"/>
      <c r="I40" s="73" t="s">
        <v>258</v>
      </c>
      <c r="J40" s="0" t="n">
        <v>463.12</v>
      </c>
      <c r="K40" s="32" t="n">
        <v>60</v>
      </c>
      <c r="L40" s="32" t="n">
        <v>60</v>
      </c>
      <c r="M40" s="32" t="n">
        <v>10</v>
      </c>
      <c r="N40" s="15" t="n">
        <f aca="false">J40/SUM(J$35:J$46)</f>
        <v>0.367759866592551</v>
      </c>
      <c r="O40" s="15" t="n">
        <f aca="false">K40/SUM(K$35:K$46)</f>
        <v>0.352941176470588</v>
      </c>
      <c r="P40" s="15" t="n">
        <f aca="false">L40/SUM(L$35:L$46)</f>
        <v>0.75</v>
      </c>
      <c r="Q40" s="15" t="n">
        <f aca="false">M40/SUM(M$35:M$46)</f>
        <v>0.00814332247557003</v>
      </c>
      <c r="R40" s="67" t="n">
        <f aca="false">R$47*(0.25*$O40+0.75*N40)</f>
        <v>2.97475072753131</v>
      </c>
      <c r="S40" s="67" t="n">
        <f aca="false">S$47*(0.25*$O40+0.75*N40)</f>
        <v>6.51422434536344</v>
      </c>
      <c r="T40" s="67" t="n">
        <f aca="false">T$47*$P40</f>
        <v>6.093225</v>
      </c>
      <c r="U40" s="67" t="n">
        <f aca="false">U$47*$P40</f>
        <v>12.3656625</v>
      </c>
      <c r="V40" s="67" t="n">
        <f aca="false">V$47*$Q40</f>
        <v>0.0696890777687297</v>
      </c>
      <c r="W40" s="68" t="n">
        <f aca="false">W$47*$Q40</f>
        <v>0.151650732899023</v>
      </c>
    </row>
    <row r="41" customFormat="false" ht="12.75" hidden="false" customHeight="false" outlineLevel="0" collapsed="false">
      <c r="B41" s="32" t="s">
        <v>266</v>
      </c>
      <c r="C41" s="32" t="s">
        <v>284</v>
      </c>
      <c r="D41" s="32" t="s">
        <v>285</v>
      </c>
      <c r="E41" s="51"/>
      <c r="F41" s="78"/>
      <c r="G41" s="78"/>
      <c r="I41" s="73" t="s">
        <v>286</v>
      </c>
      <c r="J41" s="0" t="n">
        <v>0.75</v>
      </c>
      <c r="K41" s="32"/>
      <c r="L41" s="32"/>
      <c r="M41" s="32" t="n">
        <v>10</v>
      </c>
      <c r="N41" s="15" t="n">
        <f aca="false">J41/SUM(J$35:J$46)</f>
        <v>0.000595568966886365</v>
      </c>
      <c r="O41" s="15" t="n">
        <f aca="false">K41/SUM(K$35:K$46)</f>
        <v>0</v>
      </c>
      <c r="P41" s="15" t="n">
        <f aca="false">L41/SUM(L$35:L$46)</f>
        <v>0</v>
      </c>
      <c r="Q41" s="15" t="n">
        <f aca="false">M41/SUM(M$35:M$46)</f>
        <v>0.00814332247557003</v>
      </c>
      <c r="R41" s="67" t="n">
        <f aca="false">R$47*(0.25*$O41+0.75*N41)</f>
        <v>0.00364986390752799</v>
      </c>
      <c r="S41" s="67" t="n">
        <f aca="false">S$47*(0.25*$O41+0.75*N41)</f>
        <v>0.00799261333181132</v>
      </c>
      <c r="T41" s="67" t="n">
        <f aca="false">T$47*$P41</f>
        <v>0</v>
      </c>
      <c r="U41" s="67" t="n">
        <f aca="false">U$47*$P41</f>
        <v>0</v>
      </c>
      <c r="V41" s="67" t="n">
        <f aca="false">V$47*$Q41</f>
        <v>0.0696890777687297</v>
      </c>
      <c r="W41" s="68" t="n">
        <f aca="false">W$47*$Q41</f>
        <v>0.151650732899023</v>
      </c>
    </row>
    <row r="42" customFormat="false" ht="12.75" hidden="false" customHeight="false" outlineLevel="0" collapsed="false">
      <c r="A42" s="50" t="s">
        <v>270</v>
      </c>
      <c r="B42" s="32" t="n">
        <f aca="false">(0.0078+0.0078+0.0078+0.075+0.99*(0.0078+0.0078))*(1-0.85)</f>
        <v>0.0170766</v>
      </c>
      <c r="C42" s="4" t="n">
        <f aca="false">(0.0025*7+0.075+0.067*0.5+0.36*0.5)*(1-0.85)</f>
        <v>0.0459</v>
      </c>
      <c r="D42" s="58" t="n">
        <f aca="false">(0.0078*5+0.075*0.25+0.012*0.5+70*0.5*0.02)*(1-0.85)</f>
        <v>0.1145625</v>
      </c>
      <c r="E42" s="79"/>
      <c r="F42" s="32"/>
      <c r="G42" s="32"/>
      <c r="I42" s="73" t="s">
        <v>260</v>
      </c>
      <c r="J42" s="0" t="n">
        <v>198.244</v>
      </c>
      <c r="K42" s="32" t="n">
        <v>10</v>
      </c>
      <c r="L42" s="32"/>
      <c r="M42" s="32" t="n">
        <v>60</v>
      </c>
      <c r="N42" s="15" t="n">
        <f aca="false">J42/SUM(J$35:J$46)</f>
        <v>0.157423965695228</v>
      </c>
      <c r="O42" s="15" t="n">
        <f aca="false">K42/SUM(K$35:K$46)</f>
        <v>0.0588235294117647</v>
      </c>
      <c r="P42" s="15" t="n">
        <f aca="false">L42/SUM(L$35:L$46)</f>
        <v>0</v>
      </c>
      <c r="Q42" s="15" t="n">
        <f aca="false">M42/SUM(M$35:M$46)</f>
        <v>0.0488599348534202</v>
      </c>
      <c r="R42" s="67" t="n">
        <f aca="false">R$47*(0.25*$O42+0.75*N42)</f>
        <v>1.08491551015511</v>
      </c>
      <c r="S42" s="67" t="n">
        <f aca="false">S$47*(0.25*$O42+0.75*N42)</f>
        <v>2.37578999931194</v>
      </c>
      <c r="T42" s="67" t="n">
        <f aca="false">T$47*$P42</f>
        <v>0</v>
      </c>
      <c r="U42" s="67" t="n">
        <f aca="false">U$47*$P42</f>
        <v>0</v>
      </c>
      <c r="V42" s="67" t="n">
        <f aca="false">V$47*$Q42</f>
        <v>0.418134466612378</v>
      </c>
      <c r="W42" s="68" t="n">
        <f aca="false">W$47*$Q42</f>
        <v>0.909904397394137</v>
      </c>
    </row>
    <row r="43" customFormat="false" ht="12.75" hidden="false" customHeight="false" outlineLevel="0" collapsed="false">
      <c r="A43" s="50" t="s">
        <v>271</v>
      </c>
      <c r="B43" s="32" t="n">
        <f aca="false">(0.035+0.035+0.035+0.075+0.99*(0.035+0.035))*(1-0.85)</f>
        <v>0.037395</v>
      </c>
      <c r="C43" s="32" t="n">
        <f aca="false">(0.017*7+0.075+0.067+0.36)*(1-0.85)</f>
        <v>0.09315</v>
      </c>
      <c r="D43" s="58" t="n">
        <f aca="false">(0.035*5+0.075+0.012+70*0.02)*(1-0.85)</f>
        <v>0.2493</v>
      </c>
      <c r="E43" s="51"/>
      <c r="F43" s="32"/>
      <c r="G43" s="32"/>
      <c r="I43" s="73" t="s">
        <v>261</v>
      </c>
      <c r="J43" s="0" t="n">
        <v>62.1</v>
      </c>
      <c r="K43" s="32" t="n">
        <v>10</v>
      </c>
      <c r="L43" s="32"/>
      <c r="M43" s="32"/>
      <c r="N43" s="15" t="n">
        <f aca="false">J43/SUM(J$35:J$46)</f>
        <v>0.0493131104581911</v>
      </c>
      <c r="O43" s="15" t="n">
        <f aca="false">K43/SUM(K$35:K$46)</f>
        <v>0.0588235294117647</v>
      </c>
      <c r="P43" s="15" t="n">
        <f aca="false">L43/SUM(L$35:L$46)</f>
        <v>0</v>
      </c>
      <c r="Q43" s="15" t="n">
        <f aca="false">M43/SUM(M$35:M$46)</f>
        <v>0</v>
      </c>
      <c r="R43" s="67" t="n">
        <f aca="false">R$47*(0.25*$O43+0.75*N43)</f>
        <v>0.422372747719788</v>
      </c>
      <c r="S43" s="67" t="n">
        <f aca="false">S$47*(0.25*$O43+0.75*N43)</f>
        <v>0.924928200050448</v>
      </c>
      <c r="T43" s="67" t="n">
        <f aca="false">T$47*$P43</f>
        <v>0</v>
      </c>
      <c r="U43" s="67" t="n">
        <f aca="false">U$47*$P43</f>
        <v>0</v>
      </c>
      <c r="V43" s="67" t="n">
        <f aca="false">V$47*$Q43</f>
        <v>0</v>
      </c>
      <c r="W43" s="68" t="n">
        <f aca="false">W$47*$Q43</f>
        <v>0</v>
      </c>
    </row>
    <row r="44" customFormat="false" ht="12.75" hidden="false" customHeight="false" outlineLevel="0" collapsed="false">
      <c r="A44" s="50"/>
      <c r="B44" s="32" t="s">
        <v>287</v>
      </c>
      <c r="C44" s="32" t="s">
        <v>288</v>
      </c>
      <c r="D44" s="32" t="s">
        <v>289</v>
      </c>
      <c r="E44" s="51"/>
      <c r="F44" s="32"/>
      <c r="G44" s="32"/>
      <c r="I44" s="73" t="s">
        <v>290</v>
      </c>
      <c r="J44" s="0" t="n">
        <v>8.76</v>
      </c>
      <c r="K44" s="32"/>
      <c r="L44" s="32" t="n">
        <v>10</v>
      </c>
      <c r="M44" s="32"/>
      <c r="N44" s="15" t="n">
        <f aca="false">J44/SUM(J$35:J$46)</f>
        <v>0.00695624553323275</v>
      </c>
      <c r="O44" s="15" t="n">
        <f aca="false">K44/SUM(K$35:K$46)</f>
        <v>0</v>
      </c>
      <c r="P44" s="15" t="n">
        <f aca="false">L44/SUM(L$35:L$46)</f>
        <v>0.125</v>
      </c>
      <c r="Q44" s="15" t="n">
        <f aca="false">M44/SUM(M$35:M$46)</f>
        <v>0</v>
      </c>
      <c r="R44" s="67" t="n">
        <f aca="false">R$47*(0.25*$O44+0.75*N44)</f>
        <v>0.0426304104399269</v>
      </c>
      <c r="S44" s="67" t="n">
        <f aca="false">S$47*(0.25*$O44+0.75*N44)</f>
        <v>0.0933537237155563</v>
      </c>
      <c r="T44" s="67" t="n">
        <f aca="false">T$47*$P44</f>
        <v>1.0155375</v>
      </c>
      <c r="U44" s="67" t="n">
        <f aca="false">U$47*$P44</f>
        <v>2.06094375</v>
      </c>
      <c r="V44" s="67" t="n">
        <f aca="false">V$47*$Q44</f>
        <v>0</v>
      </c>
      <c r="W44" s="68" t="n">
        <f aca="false">W$47*$Q44</f>
        <v>0</v>
      </c>
    </row>
    <row r="45" customFormat="false" ht="12.75" hidden="false" customHeight="false" outlineLevel="0" collapsed="false">
      <c r="A45" s="50" t="s">
        <v>32</v>
      </c>
      <c r="B45" s="32" t="n">
        <f aca="false">+(600000*1.18+300000*0.83)</f>
        <v>957000</v>
      </c>
      <c r="C45" s="32" t="n">
        <f aca="false">600000*1.18*0.5</f>
        <v>354000</v>
      </c>
      <c r="D45" s="32" t="n">
        <f aca="false">0.6*300000*0.83</f>
        <v>149400</v>
      </c>
      <c r="E45" s="51"/>
      <c r="F45" s="32"/>
      <c r="G45" s="32"/>
      <c r="I45" s="73" t="s">
        <v>263</v>
      </c>
      <c r="J45" s="0" t="n">
        <v>263.982</v>
      </c>
      <c r="K45" s="32" t="n">
        <v>10</v>
      </c>
      <c r="L45" s="32"/>
      <c r="M45" s="32" t="n">
        <v>538</v>
      </c>
      <c r="N45" s="15" t="n">
        <f aca="false">J45/SUM(J$35:J$46)</f>
        <v>0.209625982688795</v>
      </c>
      <c r="O45" s="15" t="n">
        <f aca="false">K45/SUM(K$35:K$46)</f>
        <v>0.0588235294117647</v>
      </c>
      <c r="P45" s="15" t="n">
        <f aca="false">L45/SUM(L$35:L$46)</f>
        <v>0</v>
      </c>
      <c r="Q45" s="15" t="n">
        <f aca="false">M45/SUM(M$35:M$46)</f>
        <v>0.438110749185668</v>
      </c>
      <c r="R45" s="67" t="n">
        <f aca="false">R$47*(0.25*$O45+0.75*N45)</f>
        <v>1.40482851489254</v>
      </c>
      <c r="S45" s="67" t="n">
        <f aca="false">S$47*(0.25*$O45+0.75*N45)</f>
        <v>3.07634788625409</v>
      </c>
      <c r="T45" s="67" t="n">
        <f aca="false">T$47*$P45</f>
        <v>0</v>
      </c>
      <c r="U45" s="67" t="n">
        <f aca="false">U$47*$P45</f>
        <v>0</v>
      </c>
      <c r="V45" s="67" t="n">
        <f aca="false">V$47*$Q45</f>
        <v>3.74927238395766</v>
      </c>
      <c r="W45" s="68" t="n">
        <f aca="false">W$47*$Q45</f>
        <v>8.15880942996743</v>
      </c>
    </row>
    <row r="46" customFormat="false" ht="12.75" hidden="false" customHeight="false" outlineLevel="0" collapsed="false">
      <c r="A46" s="50"/>
      <c r="B46" s="32" t="s">
        <v>291</v>
      </c>
      <c r="C46" s="32" t="s">
        <v>291</v>
      </c>
      <c r="D46" s="32" t="s">
        <v>291</v>
      </c>
      <c r="E46" s="51"/>
      <c r="F46" s="32"/>
      <c r="G46" s="32"/>
      <c r="I46" s="73" t="s">
        <v>264</v>
      </c>
      <c r="J46" s="0" t="n">
        <v>29.965</v>
      </c>
      <c r="K46" s="32" t="n">
        <v>10</v>
      </c>
      <c r="L46" s="32"/>
      <c r="M46" s="32"/>
      <c r="N46" s="15" t="n">
        <f aca="false">J46/SUM(J$35:J$46)</f>
        <v>0.0237949654569999</v>
      </c>
      <c r="O46" s="15" t="n">
        <f aca="false">K46/SUM(K$35:K$46)</f>
        <v>0.0588235294117647</v>
      </c>
      <c r="P46" s="15" t="n">
        <f aca="false">L46/SUM(L$35:L$46)</f>
        <v>0</v>
      </c>
      <c r="Q46" s="15" t="n">
        <f aca="false">M46/SUM(M$35:M$46)</f>
        <v>0</v>
      </c>
      <c r="R46" s="67" t="n">
        <f aca="false">R$47*(0.25*$O46+0.75*N46)</f>
        <v>0.265988245495239</v>
      </c>
      <c r="S46" s="67" t="n">
        <f aca="false">S$47*(0.25*$O46+0.75*N46)</f>
        <v>0.582471360826772</v>
      </c>
      <c r="T46" s="67" t="n">
        <f aca="false">T$47*$P46</f>
        <v>0</v>
      </c>
      <c r="U46" s="67" t="n">
        <f aca="false">U$47*$P46</f>
        <v>0</v>
      </c>
      <c r="V46" s="67" t="n">
        <f aca="false">V$47*$Q46</f>
        <v>0</v>
      </c>
      <c r="W46" s="68" t="n">
        <f aca="false">W$47*$Q46</f>
        <v>0</v>
      </c>
    </row>
    <row r="47" customFormat="false" ht="12.75" hidden="false" customHeight="false" outlineLevel="0" collapsed="false">
      <c r="A47" s="50" t="s">
        <v>270</v>
      </c>
      <c r="B47" s="32" t="n">
        <f aca="false">$B$45*B42/2000</f>
        <v>8.1711531</v>
      </c>
      <c r="C47" s="32" t="n">
        <f aca="false">C$45*C42/2000</f>
        <v>8.1243</v>
      </c>
      <c r="D47" s="32" t="n">
        <f aca="false">D$45*D42/2000</f>
        <v>8.55781875</v>
      </c>
      <c r="E47" s="51"/>
      <c r="F47" s="32"/>
      <c r="G47" s="32"/>
      <c r="I47" s="80" t="s">
        <v>279</v>
      </c>
      <c r="J47" s="81"/>
      <c r="K47" s="55"/>
      <c r="L47" s="55"/>
      <c r="M47" s="55"/>
      <c r="N47" s="82" t="n">
        <f aca="false">SUM(N35:N46)</f>
        <v>1</v>
      </c>
      <c r="O47" s="82" t="n">
        <f aca="false">SUM(O35:O46)</f>
        <v>1</v>
      </c>
      <c r="P47" s="82" t="n">
        <f aca="false">SUM(P35:P46)</f>
        <v>1</v>
      </c>
      <c r="Q47" s="82" t="n">
        <f aca="false">SUM(Q35:Q46)</f>
        <v>1</v>
      </c>
      <c r="R47" s="75" t="n">
        <f aca="false">B47</f>
        <v>8.1711531</v>
      </c>
      <c r="S47" s="75" t="n">
        <f aca="false">B48</f>
        <v>17.8935075</v>
      </c>
      <c r="T47" s="75" t="n">
        <f aca="false">C47</f>
        <v>8.1243</v>
      </c>
      <c r="U47" s="75" t="n">
        <f aca="false">C48</f>
        <v>16.48755</v>
      </c>
      <c r="V47" s="75" t="n">
        <f aca="false">D47</f>
        <v>8.55781875</v>
      </c>
      <c r="W47" s="76" t="n">
        <f aca="false">D48</f>
        <v>18.62271</v>
      </c>
    </row>
    <row r="48" customFormat="false" ht="12.75" hidden="false" customHeight="false" outlineLevel="0" collapsed="false">
      <c r="A48" s="54" t="s">
        <v>271</v>
      </c>
      <c r="B48" s="55" t="n">
        <f aca="false">$B$45*B43/2000</f>
        <v>17.8935075</v>
      </c>
      <c r="C48" s="55" t="n">
        <f aca="false">C$45*C43/2000</f>
        <v>16.48755</v>
      </c>
      <c r="D48" s="55" t="n">
        <f aca="false">D$45*D43/2000</f>
        <v>18.62271</v>
      </c>
      <c r="E48" s="56"/>
      <c r="F48" s="32"/>
      <c r="G48" s="32"/>
      <c r="I48" s="77"/>
      <c r="J48" s="77"/>
      <c r="K48" s="32"/>
      <c r="L48" s="32"/>
      <c r="M48" s="32"/>
      <c r="N48" s="83"/>
      <c r="O48" s="83"/>
      <c r="P48" s="83"/>
      <c r="Q48" s="83"/>
      <c r="R48" s="78"/>
      <c r="S48" s="78"/>
      <c r="T48" s="78"/>
      <c r="U48" s="78"/>
      <c r="V48" s="78"/>
      <c r="W48" s="7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I49" s="77"/>
      <c r="J49" s="77"/>
      <c r="K49" s="32"/>
      <c r="L49" s="32"/>
      <c r="M49" s="32"/>
      <c r="N49" s="83"/>
      <c r="O49" s="83"/>
      <c r="P49" s="83"/>
      <c r="Q49" s="83"/>
      <c r="R49" s="78"/>
      <c r="S49" s="78"/>
      <c r="T49" s="78"/>
      <c r="U49" s="78"/>
      <c r="V49" s="78"/>
      <c r="W49" s="78"/>
    </row>
    <row r="52" customFormat="false" ht="12.75" hidden="false" customHeight="false" outlineLevel="0" collapsed="false">
      <c r="A52" s="43" t="s">
        <v>292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</row>
    <row r="53" customFormat="false" ht="12.75" hidden="false" customHeight="false" outlineLevel="0" collapsed="false">
      <c r="A53" s="50" t="s">
        <v>293</v>
      </c>
      <c r="B53" s="84" t="s">
        <v>294</v>
      </c>
      <c r="C53" s="32"/>
      <c r="D53" s="32"/>
      <c r="E53" s="32"/>
      <c r="F53" s="84" t="s">
        <v>295</v>
      </c>
      <c r="G53" s="32"/>
      <c r="H53" s="32"/>
      <c r="I53" s="32"/>
      <c r="J53" s="32" t="s">
        <v>296</v>
      </c>
      <c r="K53" s="32"/>
      <c r="L53" s="32"/>
      <c r="M53" s="32"/>
      <c r="N53" s="32" t="s">
        <v>297</v>
      </c>
      <c r="O53" s="32"/>
      <c r="P53" s="32"/>
      <c r="Q53" s="51"/>
    </row>
    <row r="54" customFormat="false" ht="12.75" hidden="false" customHeight="false" outlineLevel="0" collapsed="false">
      <c r="A54" s="50"/>
      <c r="B54" s="32" t="s">
        <v>298</v>
      </c>
      <c r="C54" s="32" t="s">
        <v>269</v>
      </c>
      <c r="D54" s="32" t="s">
        <v>270</v>
      </c>
      <c r="E54" s="59" t="s">
        <v>271</v>
      </c>
      <c r="F54" s="32"/>
      <c r="G54" s="32"/>
      <c r="H54" s="32" t="s">
        <v>270</v>
      </c>
      <c r="I54" s="59" t="s">
        <v>271</v>
      </c>
      <c r="J54" s="32"/>
      <c r="K54" s="32"/>
      <c r="L54" s="32" t="s">
        <v>270</v>
      </c>
      <c r="M54" s="59" t="s">
        <v>271</v>
      </c>
      <c r="N54" s="32"/>
      <c r="O54" s="32"/>
      <c r="P54" s="32" t="s">
        <v>270</v>
      </c>
      <c r="Q54" s="85" t="s">
        <v>271</v>
      </c>
    </row>
    <row r="55" customFormat="false" ht="12.75" hidden="false" customHeight="false" outlineLevel="0" collapsed="false">
      <c r="A55" s="50" t="s">
        <v>299</v>
      </c>
      <c r="B55" s="86" t="n">
        <v>0</v>
      </c>
      <c r="C55" s="16" t="n">
        <f aca="false">B55/B$75</f>
        <v>0</v>
      </c>
      <c r="D55" s="67" t="n">
        <f aca="false">$C55*D$75</f>
        <v>0</v>
      </c>
      <c r="E55" s="67" t="n">
        <f aca="false">C55*E75</f>
        <v>0</v>
      </c>
      <c r="F55" s="86" t="n">
        <v>0</v>
      </c>
      <c r="G55" s="16" t="n">
        <f aca="false">F55/F$75</f>
        <v>0</v>
      </c>
      <c r="H55" s="67" t="n">
        <f aca="false">G55*H$75</f>
        <v>0</v>
      </c>
      <c r="I55" s="67" t="n">
        <f aca="false">G55*I75</f>
        <v>0</v>
      </c>
      <c r="J55" s="86" t="n">
        <v>0</v>
      </c>
      <c r="K55" s="16" t="n">
        <f aca="false">J55/J$75</f>
        <v>0</v>
      </c>
      <c r="L55" s="67" t="n">
        <f aca="false">K55*L$75</f>
        <v>0</v>
      </c>
      <c r="M55" s="67" t="n">
        <f aca="false">K55*M75</f>
        <v>0</v>
      </c>
      <c r="N55" s="86" t="n">
        <v>382</v>
      </c>
      <c r="O55" s="16" t="n">
        <f aca="false">N55/N$75</f>
        <v>0.00304307302578646</v>
      </c>
      <c r="P55" s="67" t="n">
        <f aca="false">O55*P$75</f>
        <v>0.04153108942125</v>
      </c>
      <c r="Q55" s="68" t="n">
        <f aca="false">O55*Q75</f>
        <v>0.04839332238</v>
      </c>
    </row>
    <row r="56" customFormat="false" ht="12.75" hidden="false" customHeight="false" outlineLevel="0" collapsed="false">
      <c r="A56" s="50" t="s">
        <v>300</v>
      </c>
      <c r="B56" s="86" t="n">
        <v>22696</v>
      </c>
      <c r="C56" s="16" t="n">
        <f aca="false">B56/B$75</f>
        <v>0.396180634349853</v>
      </c>
      <c r="D56" s="67" t="n">
        <f aca="false">C56*D$75</f>
        <v>2.24850211047</v>
      </c>
      <c r="E56" s="67" t="n">
        <f aca="false">C56*E75</f>
        <v>2.62002487824</v>
      </c>
      <c r="F56" s="86" t="n">
        <v>530</v>
      </c>
      <c r="G56" s="16" t="n">
        <f aca="false">F56/F$75</f>
        <v>0.356422326832549</v>
      </c>
      <c r="H56" s="67" t="n">
        <f aca="false">G56*H$75</f>
        <v>0.05994997056</v>
      </c>
      <c r="I56" s="67" t="n">
        <f aca="false">G56*I75</f>
        <v>0.06734656152</v>
      </c>
      <c r="J56" s="86" t="n">
        <v>0</v>
      </c>
      <c r="K56" s="16" t="n">
        <f aca="false">J56/J$75</f>
        <v>0</v>
      </c>
      <c r="L56" s="67" t="n">
        <f aca="false">K56*L$75</f>
        <v>0</v>
      </c>
      <c r="M56" s="67" t="n">
        <f aca="false">K56*M75</f>
        <v>0</v>
      </c>
      <c r="N56" s="86" t="n">
        <v>32600</v>
      </c>
      <c r="O56" s="16" t="n">
        <f aca="false">N56/N$75</f>
        <v>0.259696807959787</v>
      </c>
      <c r="P56" s="67" t="n">
        <f aca="false">O56*P$75</f>
        <v>3.544276217625</v>
      </c>
      <c r="Q56" s="68" t="n">
        <f aca="false">O56*Q75</f>
        <v>4.129901334</v>
      </c>
    </row>
    <row r="57" customFormat="false" ht="12.75" hidden="false" customHeight="false" outlineLevel="0" collapsed="false">
      <c r="A57" s="50" t="s">
        <v>301</v>
      </c>
      <c r="B57" s="86" t="n">
        <v>0</v>
      </c>
      <c r="C57" s="16" t="n">
        <f aca="false">B57/B$75</f>
        <v>0</v>
      </c>
      <c r="D57" s="67" t="n">
        <f aca="false">C57*D$75</f>
        <v>0</v>
      </c>
      <c r="E57" s="67" t="n">
        <f aca="false">C57*E75</f>
        <v>0</v>
      </c>
      <c r="F57" s="86" t="n">
        <v>0</v>
      </c>
      <c r="G57" s="16" t="n">
        <f aca="false">F57/F$75</f>
        <v>0</v>
      </c>
      <c r="H57" s="67" t="n">
        <f aca="false">G57*H$75</f>
        <v>0</v>
      </c>
      <c r="I57" s="67" t="n">
        <f aca="false">G57*I75</f>
        <v>0</v>
      </c>
      <c r="J57" s="86" t="n">
        <v>0</v>
      </c>
      <c r="K57" s="16" t="n">
        <f aca="false">J57/J$75</f>
        <v>0</v>
      </c>
      <c r="L57" s="67" t="n">
        <f aca="false">K57*L$75</f>
        <v>0</v>
      </c>
      <c r="M57" s="67" t="n">
        <f aca="false">K57*M75</f>
        <v>0</v>
      </c>
      <c r="N57" s="86" t="n">
        <v>420</v>
      </c>
      <c r="O57" s="16" t="n">
        <f aca="false">N57/N$75</f>
        <v>0.00334578709641443</v>
      </c>
      <c r="P57" s="67" t="n">
        <f aca="false">O57*P$75</f>
        <v>0.0456624543375</v>
      </c>
      <c r="Q57" s="68" t="n">
        <f aca="false">O57*Q75</f>
        <v>0.0532073178</v>
      </c>
    </row>
    <row r="58" customFormat="false" ht="12.75" hidden="false" customHeight="false" outlineLevel="0" collapsed="false">
      <c r="A58" s="50" t="s">
        <v>302</v>
      </c>
      <c r="B58" s="86" t="n">
        <v>12125</v>
      </c>
      <c r="C58" s="16" t="n">
        <f aca="false">B58/B$75</f>
        <v>0.211653603784454</v>
      </c>
      <c r="D58" s="67" t="n">
        <f aca="false">C58*D$75</f>
        <v>1.20122876671875</v>
      </c>
      <c r="E58" s="67" t="n">
        <f aca="false">C58*E75</f>
        <v>1.3997092725</v>
      </c>
      <c r="F58" s="86" t="n">
        <v>0</v>
      </c>
      <c r="G58" s="16" t="n">
        <f aca="false">F58/F$75</f>
        <v>0</v>
      </c>
      <c r="H58" s="67" t="n">
        <f aca="false">G58*H$75</f>
        <v>0</v>
      </c>
      <c r="I58" s="67" t="n">
        <f aca="false">G58*I75</f>
        <v>0</v>
      </c>
      <c r="J58" s="86" t="n">
        <v>0</v>
      </c>
      <c r="K58" s="16" t="n">
        <f aca="false">J58/J$75</f>
        <v>0</v>
      </c>
      <c r="L58" s="67" t="n">
        <f aca="false">K58*L$75</f>
        <v>0</v>
      </c>
      <c r="M58" s="67" t="n">
        <f aca="false">K58*M75</f>
        <v>0</v>
      </c>
      <c r="N58" s="86" t="n">
        <v>6357</v>
      </c>
      <c r="O58" s="16" t="n">
        <f aca="false">N58/N$75</f>
        <v>0.0506408775521584</v>
      </c>
      <c r="P58" s="67" t="n">
        <f aca="false">O58*P$75</f>
        <v>0.691133862436875</v>
      </c>
      <c r="Q58" s="68" t="n">
        <f aca="false">O58*Q75</f>
        <v>0.80533076013</v>
      </c>
    </row>
    <row r="59" customFormat="false" ht="12.75" hidden="false" customHeight="false" outlineLevel="0" collapsed="false">
      <c r="A59" s="50" t="s">
        <v>303</v>
      </c>
      <c r="B59" s="86" t="n">
        <v>0</v>
      </c>
      <c r="C59" s="16" t="n">
        <f aca="false">B59/B$75</f>
        <v>0</v>
      </c>
      <c r="D59" s="67" t="n">
        <f aca="false">C59*D$75</f>
        <v>0</v>
      </c>
      <c r="E59" s="67" t="n">
        <f aca="false">C59*E75</f>
        <v>0</v>
      </c>
      <c r="F59" s="86" t="n">
        <v>0</v>
      </c>
      <c r="G59" s="16" t="n">
        <f aca="false">F59/F$75</f>
        <v>0</v>
      </c>
      <c r="H59" s="67" t="n">
        <f aca="false">G59*H$75</f>
        <v>0</v>
      </c>
      <c r="I59" s="67" t="n">
        <f aca="false">G59*I75</f>
        <v>0</v>
      </c>
      <c r="J59" s="86" t="n">
        <v>0</v>
      </c>
      <c r="K59" s="16" t="n">
        <f aca="false">J59/J$75</f>
        <v>0</v>
      </c>
      <c r="L59" s="67" t="n">
        <f aca="false">K59*L$75</f>
        <v>0</v>
      </c>
      <c r="M59" s="67" t="n">
        <f aca="false">K59*M75</f>
        <v>0</v>
      </c>
      <c r="N59" s="86" t="n">
        <v>132</v>
      </c>
      <c r="O59" s="16" t="n">
        <f aca="false">N59/N$75</f>
        <v>0.00105153308744454</v>
      </c>
      <c r="P59" s="67" t="n">
        <f aca="false">O59*P$75</f>
        <v>0.0143510570775</v>
      </c>
      <c r="Q59" s="68" t="n">
        <f aca="false">O59*Q75</f>
        <v>0.01672229988</v>
      </c>
    </row>
    <row r="60" customFormat="false" ht="12.75" hidden="false" customHeight="false" outlineLevel="0" collapsed="false">
      <c r="A60" s="50" t="s">
        <v>254</v>
      </c>
      <c r="B60" s="86" t="n">
        <v>11073</v>
      </c>
      <c r="C60" s="16" t="n">
        <f aca="false">B60/B$75</f>
        <v>0.193289926161258</v>
      </c>
      <c r="D60" s="67" t="n">
        <f aca="false">C60*D$75</f>
        <v>1.09700669145375</v>
      </c>
      <c r="E60" s="67" t="n">
        <f aca="false">C60*E75</f>
        <v>1.27826645562</v>
      </c>
      <c r="F60" s="86" t="n">
        <v>890</v>
      </c>
      <c r="G60" s="16" t="n">
        <f aca="false">F60/F$75</f>
        <v>0.598520511096167</v>
      </c>
      <c r="H60" s="67" t="n">
        <f aca="false">G60*H$75</f>
        <v>0.10067070528</v>
      </c>
      <c r="I60" s="67" t="n">
        <f aca="false">G60*I75</f>
        <v>0.11309139576</v>
      </c>
      <c r="J60" s="86" t="n">
        <v>5251</v>
      </c>
      <c r="K60" s="16" t="n">
        <f aca="false">J60/J$75</f>
        <v>0.929051663128096</v>
      </c>
      <c r="L60" s="67" t="n">
        <f aca="false">K60*L$75</f>
        <v>0.10650691910625</v>
      </c>
      <c r="M60" s="67" t="n">
        <f aca="false">K60*M75</f>
        <v>0.1221261170625</v>
      </c>
      <c r="N60" s="86" t="n">
        <v>8477</v>
      </c>
      <c r="O60" s="16" t="n">
        <f aca="false">N60/N$75</f>
        <v>0.067529136229298</v>
      </c>
      <c r="P60" s="67" t="n">
        <f aca="false">O60*P$75</f>
        <v>0.921620536711875</v>
      </c>
      <c r="Q60" s="68" t="n">
        <f aca="false">O60*Q75</f>
        <v>1.07390103093</v>
      </c>
    </row>
    <row r="61" customFormat="false" ht="12.75" hidden="false" customHeight="false" outlineLevel="0" collapsed="false">
      <c r="A61" s="50" t="s">
        <v>304</v>
      </c>
      <c r="B61" s="86" t="n">
        <v>0</v>
      </c>
      <c r="C61" s="16" t="n">
        <f aca="false">B61/B$75</f>
        <v>0</v>
      </c>
      <c r="D61" s="67" t="n">
        <f aca="false">C61*D$75</f>
        <v>0</v>
      </c>
      <c r="E61" s="67" t="n">
        <f aca="false">C61*E75</f>
        <v>0</v>
      </c>
      <c r="F61" s="86" t="n">
        <v>0</v>
      </c>
      <c r="G61" s="16" t="n">
        <f aca="false">F61/F$75</f>
        <v>0</v>
      </c>
      <c r="H61" s="67" t="n">
        <f aca="false">G61*H$75</f>
        <v>0</v>
      </c>
      <c r="I61" s="67" t="n">
        <f aca="false">G61*I75</f>
        <v>0</v>
      </c>
      <c r="J61" s="86" t="n">
        <v>0</v>
      </c>
      <c r="K61" s="16" t="n">
        <f aca="false">J61/J$75</f>
        <v>0</v>
      </c>
      <c r="L61" s="67" t="n">
        <f aca="false">K61*L$75</f>
        <v>0</v>
      </c>
      <c r="M61" s="67" t="n">
        <f aca="false">K61*M75</f>
        <v>0</v>
      </c>
      <c r="N61" s="86" t="n">
        <v>0</v>
      </c>
      <c r="O61" s="16" t="n">
        <f aca="false">N61/N$75</f>
        <v>0</v>
      </c>
      <c r="P61" s="67" t="n">
        <f aca="false">O61*P$75</f>
        <v>0</v>
      </c>
      <c r="Q61" s="68" t="n">
        <f aca="false">O61*Q75</f>
        <v>0</v>
      </c>
    </row>
    <row r="62" customFormat="false" ht="12.75" hidden="false" customHeight="false" outlineLevel="0" collapsed="false">
      <c r="A62" s="50" t="s">
        <v>305</v>
      </c>
      <c r="B62" s="86" t="n">
        <v>0</v>
      </c>
      <c r="C62" s="16" t="n">
        <f aca="false">B62/B$75</f>
        <v>0</v>
      </c>
      <c r="D62" s="67" t="n">
        <f aca="false">C62*D$75</f>
        <v>0</v>
      </c>
      <c r="E62" s="67" t="n">
        <f aca="false">C62*E75</f>
        <v>0</v>
      </c>
      <c r="F62" s="86" t="n">
        <v>0</v>
      </c>
      <c r="G62" s="16" t="n">
        <f aca="false">F62/F$75</f>
        <v>0</v>
      </c>
      <c r="H62" s="67" t="n">
        <f aca="false">G62*H$75</f>
        <v>0</v>
      </c>
      <c r="I62" s="67" t="n">
        <f aca="false">G62*I75</f>
        <v>0</v>
      </c>
      <c r="J62" s="86" t="n">
        <v>0</v>
      </c>
      <c r="K62" s="16" t="n">
        <f aca="false">J62/J$75</f>
        <v>0</v>
      </c>
      <c r="L62" s="67" t="n">
        <f aca="false">K62*L$75</f>
        <v>0</v>
      </c>
      <c r="M62" s="67" t="n">
        <f aca="false">K62*M75</f>
        <v>0</v>
      </c>
      <c r="N62" s="86" t="n">
        <v>0</v>
      </c>
      <c r="O62" s="16" t="n">
        <f aca="false">N62/N$75</f>
        <v>0</v>
      </c>
      <c r="P62" s="67" t="n">
        <f aca="false">O62*P$75</f>
        <v>0</v>
      </c>
      <c r="Q62" s="68" t="n">
        <f aca="false">O62*Q75</f>
        <v>0</v>
      </c>
    </row>
    <row r="63" customFormat="false" ht="12.75" hidden="false" customHeight="false" outlineLevel="0" collapsed="false">
      <c r="A63" s="50" t="s">
        <v>306</v>
      </c>
      <c r="B63" s="86" t="n">
        <v>0</v>
      </c>
      <c r="C63" s="16" t="n">
        <f aca="false">B63/B$75</f>
        <v>0</v>
      </c>
      <c r="D63" s="67" t="n">
        <f aca="false">C63*D$75</f>
        <v>0</v>
      </c>
      <c r="E63" s="67" t="n">
        <f aca="false">C63*E75</f>
        <v>0</v>
      </c>
      <c r="F63" s="86" t="n">
        <v>0</v>
      </c>
      <c r="G63" s="16" t="n">
        <f aca="false">F63/F$75</f>
        <v>0</v>
      </c>
      <c r="H63" s="67" t="n">
        <f aca="false">G63*H$75</f>
        <v>0</v>
      </c>
      <c r="I63" s="67" t="n">
        <f aca="false">G63*I75</f>
        <v>0</v>
      </c>
      <c r="J63" s="86" t="n">
        <v>0</v>
      </c>
      <c r="K63" s="16" t="n">
        <f aca="false">J63/J$75</f>
        <v>0</v>
      </c>
      <c r="L63" s="67" t="n">
        <f aca="false">K63*L$75</f>
        <v>0</v>
      </c>
      <c r="M63" s="67" t="n">
        <f aca="false">K63*M75</f>
        <v>0</v>
      </c>
      <c r="N63" s="86" t="n">
        <v>0</v>
      </c>
      <c r="O63" s="16" t="n">
        <f aca="false">N63/N$75</f>
        <v>0</v>
      </c>
      <c r="P63" s="67" t="n">
        <f aca="false">O63*P$75</f>
        <v>0</v>
      </c>
      <c r="Q63" s="68" t="n">
        <f aca="false">O63*Q75</f>
        <v>0</v>
      </c>
    </row>
    <row r="64" customFormat="false" ht="12.75" hidden="false" customHeight="false" outlineLevel="0" collapsed="false">
      <c r="A64" s="50" t="s">
        <v>256</v>
      </c>
      <c r="B64" s="86" t="n">
        <v>0</v>
      </c>
      <c r="C64" s="16" t="n">
        <f aca="false">B64/B$75</f>
        <v>0</v>
      </c>
      <c r="D64" s="67" t="n">
        <f aca="false">C64*D$75</f>
        <v>0</v>
      </c>
      <c r="E64" s="67" t="n">
        <f aca="false">C64*E75</f>
        <v>0</v>
      </c>
      <c r="F64" s="86" t="n">
        <v>67</v>
      </c>
      <c r="G64" s="16" t="n">
        <f aca="false">F64/F$75</f>
        <v>0.0450571620712845</v>
      </c>
      <c r="H64" s="67" t="n">
        <f aca="false">G64*H$75</f>
        <v>0.007578581184</v>
      </c>
      <c r="I64" s="67" t="n">
        <f aca="false">G64*I75</f>
        <v>0.008513621928</v>
      </c>
      <c r="J64" s="86" t="n">
        <v>0</v>
      </c>
      <c r="K64" s="16" t="n">
        <f aca="false">J64/J$75</f>
        <v>0</v>
      </c>
      <c r="L64" s="67" t="n">
        <f aca="false">K64*L$75</f>
        <v>0</v>
      </c>
      <c r="M64" s="67" t="n">
        <f aca="false">K64*M75</f>
        <v>0</v>
      </c>
      <c r="N64" s="86" t="n">
        <v>1668</v>
      </c>
      <c r="O64" s="16" t="n">
        <f aca="false">N64/N$75</f>
        <v>0.0132875544686173</v>
      </c>
      <c r="P64" s="67" t="n">
        <f aca="false">O64*P$75</f>
        <v>0.1813451757975</v>
      </c>
      <c r="Q64" s="68" t="n">
        <f aca="false">O64*Q75</f>
        <v>0.21130906212</v>
      </c>
    </row>
    <row r="65" customFormat="false" ht="12.75" hidden="false" customHeight="false" outlineLevel="0" collapsed="false">
      <c r="A65" s="50" t="s">
        <v>307</v>
      </c>
      <c r="B65" s="86" t="n">
        <v>0</v>
      </c>
      <c r="C65" s="16" t="n">
        <f aca="false">B65/B$75</f>
        <v>0</v>
      </c>
      <c r="D65" s="67" t="n">
        <f aca="false">C65*D$75</f>
        <v>0</v>
      </c>
      <c r="E65" s="67" t="n">
        <f aca="false">C65*E75</f>
        <v>0</v>
      </c>
      <c r="F65" s="86" t="n">
        <v>0</v>
      </c>
      <c r="G65" s="16" t="n">
        <f aca="false">F65/F$75</f>
        <v>0</v>
      </c>
      <c r="H65" s="67" t="n">
        <f aca="false">G65*H$75</f>
        <v>0</v>
      </c>
      <c r="I65" s="67" t="n">
        <f aca="false">G65*I75</f>
        <v>0</v>
      </c>
      <c r="J65" s="86" t="n">
        <v>0</v>
      </c>
      <c r="K65" s="16" t="n">
        <f aca="false">J65/J$75</f>
        <v>0</v>
      </c>
      <c r="L65" s="67" t="n">
        <f aca="false">K65*L$75</f>
        <v>0</v>
      </c>
      <c r="M65" s="67" t="n">
        <f aca="false">K65*M75</f>
        <v>0</v>
      </c>
      <c r="N65" s="86" t="n">
        <v>0</v>
      </c>
      <c r="O65" s="16" t="n">
        <f aca="false">N65/N$75</f>
        <v>0</v>
      </c>
      <c r="P65" s="67" t="n">
        <f aca="false">O65*P$75</f>
        <v>0</v>
      </c>
      <c r="Q65" s="68" t="n">
        <f aca="false">O65*Q75</f>
        <v>0</v>
      </c>
    </row>
    <row r="66" customFormat="false" ht="12.75" hidden="false" customHeight="false" outlineLevel="0" collapsed="false">
      <c r="A66" s="50" t="s">
        <v>308</v>
      </c>
      <c r="B66" s="86" t="n">
        <v>0</v>
      </c>
      <c r="C66" s="16" t="n">
        <f aca="false">B66/B$75</f>
        <v>0</v>
      </c>
      <c r="D66" s="67" t="n">
        <f aca="false">C66*D$75</f>
        <v>0</v>
      </c>
      <c r="E66" s="67" t="n">
        <f aca="false">C66*E75</f>
        <v>0</v>
      </c>
      <c r="F66" s="86" t="n">
        <v>0</v>
      </c>
      <c r="G66" s="16" t="n">
        <f aca="false">F66/F$75</f>
        <v>0</v>
      </c>
      <c r="H66" s="67" t="n">
        <f aca="false">G66*H$75</f>
        <v>0</v>
      </c>
      <c r="I66" s="67" t="n">
        <f aca="false">G66*I75</f>
        <v>0</v>
      </c>
      <c r="J66" s="86" t="n">
        <v>0</v>
      </c>
      <c r="K66" s="16" t="n">
        <f aca="false">J66/J$75</f>
        <v>0</v>
      </c>
      <c r="L66" s="67" t="n">
        <f aca="false">K66*L$75</f>
        <v>0</v>
      </c>
      <c r="M66" s="67" t="n">
        <f aca="false">K66*M75</f>
        <v>0</v>
      </c>
      <c r="N66" s="86" t="n">
        <v>352</v>
      </c>
      <c r="O66" s="16" t="n">
        <f aca="false">N66/N$75</f>
        <v>0.00280408823318543</v>
      </c>
      <c r="P66" s="67" t="n">
        <f aca="false">O66*P$75</f>
        <v>0.03826948554</v>
      </c>
      <c r="Q66" s="68" t="n">
        <f aca="false">O66*Q75</f>
        <v>0.04459279968</v>
      </c>
    </row>
    <row r="67" customFormat="false" ht="12.75" hidden="false" customHeight="false" outlineLevel="0" collapsed="false">
      <c r="A67" s="50" t="s">
        <v>259</v>
      </c>
      <c r="B67" s="86" t="n">
        <v>0</v>
      </c>
      <c r="C67" s="16" t="n">
        <f aca="false">B67/B$75</f>
        <v>0</v>
      </c>
      <c r="D67" s="67" t="n">
        <f aca="false">C67*D$75</f>
        <v>0</v>
      </c>
      <c r="E67" s="67" t="n">
        <f aca="false">C67*E75</f>
        <v>0</v>
      </c>
      <c r="F67" s="86" t="n">
        <v>0</v>
      </c>
      <c r="G67" s="16" t="n">
        <f aca="false">F67/F$75</f>
        <v>0</v>
      </c>
      <c r="H67" s="67" t="n">
        <f aca="false">G67*H$75</f>
        <v>0</v>
      </c>
      <c r="I67" s="67" t="n">
        <f aca="false">G67*I75</f>
        <v>0</v>
      </c>
      <c r="J67" s="86" t="n">
        <v>0</v>
      </c>
      <c r="K67" s="16" t="n">
        <f aca="false">J67/J$75</f>
        <v>0</v>
      </c>
      <c r="L67" s="67" t="n">
        <f aca="false">K67*L$75</f>
        <v>0</v>
      </c>
      <c r="M67" s="67" t="n">
        <f aca="false">K67*M75</f>
        <v>0</v>
      </c>
      <c r="N67" s="86" t="n">
        <v>962</v>
      </c>
      <c r="O67" s="16" t="n">
        <f aca="false">N67/N$75</f>
        <v>0.00766344568273972</v>
      </c>
      <c r="P67" s="67" t="n">
        <f aca="false">O67*P$75</f>
        <v>0.10458876445875</v>
      </c>
      <c r="Q67" s="68" t="n">
        <f aca="false">O67*Q75</f>
        <v>0.12187009458</v>
      </c>
    </row>
    <row r="68" customFormat="false" ht="12.75" hidden="false" customHeight="false" outlineLevel="0" collapsed="false">
      <c r="A68" s="50" t="s">
        <v>309</v>
      </c>
      <c r="B68" s="86" t="n">
        <v>0</v>
      </c>
      <c r="C68" s="16" t="n">
        <f aca="false">B68/B$75</f>
        <v>0</v>
      </c>
      <c r="D68" s="67" t="n">
        <f aca="false">C68*D$75</f>
        <v>0</v>
      </c>
      <c r="E68" s="67" t="n">
        <f aca="false">C68*E75</f>
        <v>0</v>
      </c>
      <c r="F68" s="86" t="n">
        <v>0</v>
      </c>
      <c r="G68" s="16" t="n">
        <f aca="false">F68/F$75</f>
        <v>0</v>
      </c>
      <c r="H68" s="67" t="n">
        <f aca="false">G68*H$75</f>
        <v>0</v>
      </c>
      <c r="I68" s="67" t="n">
        <f aca="false">G68*I75</f>
        <v>0</v>
      </c>
      <c r="J68" s="86" t="n">
        <v>0</v>
      </c>
      <c r="K68" s="16" t="n">
        <f aca="false">J68/J$75</f>
        <v>0</v>
      </c>
      <c r="L68" s="67" t="n">
        <f aca="false">K68*L$75</f>
        <v>0</v>
      </c>
      <c r="M68" s="67" t="n">
        <f aca="false">K68*M75</f>
        <v>0</v>
      </c>
      <c r="N68" s="86" t="n">
        <v>0</v>
      </c>
      <c r="O68" s="16" t="n">
        <f aca="false">N68/N$75</f>
        <v>0</v>
      </c>
      <c r="P68" s="67" t="n">
        <f aca="false">O68*P$75</f>
        <v>0</v>
      </c>
      <c r="Q68" s="68" t="n">
        <f aca="false">O68*Q75</f>
        <v>0</v>
      </c>
    </row>
    <row r="69" customFormat="false" ht="12.75" hidden="false" customHeight="false" outlineLevel="0" collapsed="false">
      <c r="A69" s="50" t="s">
        <v>310</v>
      </c>
      <c r="B69" s="86" t="n">
        <v>609</v>
      </c>
      <c r="C69" s="16" t="n">
        <f aca="false">B69/B$75</f>
        <v>0.0106306840993594</v>
      </c>
      <c r="D69" s="67" t="n">
        <f aca="false">C69*D$75</f>
        <v>0.06033388197375</v>
      </c>
      <c r="E69" s="67" t="n">
        <f aca="false">C69*E75</f>
        <v>0.07030292346</v>
      </c>
      <c r="F69" s="86" t="n">
        <v>0</v>
      </c>
      <c r="G69" s="16" t="n">
        <f aca="false">F69/F$75</f>
        <v>0</v>
      </c>
      <c r="H69" s="67" t="n">
        <f aca="false">G69*H$75</f>
        <v>0</v>
      </c>
      <c r="I69" s="67" t="n">
        <f aca="false">G69*I75</f>
        <v>0</v>
      </c>
      <c r="J69" s="86" t="n">
        <v>0</v>
      </c>
      <c r="K69" s="16" t="n">
        <f aca="false">J69/J$75</f>
        <v>0</v>
      </c>
      <c r="L69" s="67" t="n">
        <f aca="false">K69*L$75</f>
        <v>0</v>
      </c>
      <c r="M69" s="67" t="n">
        <f aca="false">K69*M75</f>
        <v>0</v>
      </c>
      <c r="N69" s="86" t="n">
        <v>4893</v>
      </c>
      <c r="O69" s="16" t="n">
        <f aca="false">N69/N$75</f>
        <v>0.0389784196732281</v>
      </c>
      <c r="P69" s="67" t="n">
        <f aca="false">O69*P$75</f>
        <v>0.531967593031875</v>
      </c>
      <c r="Q69" s="68" t="n">
        <f aca="false">O69*Q75</f>
        <v>0.61986525237</v>
      </c>
    </row>
    <row r="70" customFormat="false" ht="12.75" hidden="false" customHeight="false" outlineLevel="0" collapsed="false">
      <c r="A70" s="50" t="s">
        <v>311</v>
      </c>
      <c r="B70" s="86" t="n">
        <v>3894</v>
      </c>
      <c r="C70" s="16" t="n">
        <f aca="false">B70/B$75</f>
        <v>0.0679735367535392</v>
      </c>
      <c r="D70" s="67" t="n">
        <f aca="false">C70*D$75</f>
        <v>0.3857801911425</v>
      </c>
      <c r="E70" s="67" t="n">
        <f aca="false">C70*E75</f>
        <v>0.44952312636</v>
      </c>
      <c r="F70" s="86" t="n">
        <v>0</v>
      </c>
      <c r="G70" s="16" t="n">
        <f aca="false">F70/F$75</f>
        <v>0</v>
      </c>
      <c r="H70" s="67" t="n">
        <f aca="false">G70*H$75</f>
        <v>0</v>
      </c>
      <c r="I70" s="67" t="n">
        <f aca="false">G70*I75</f>
        <v>0</v>
      </c>
      <c r="J70" s="86" t="n">
        <v>0</v>
      </c>
      <c r="K70" s="16" t="n">
        <f aca="false">J70/J$75</f>
        <v>0</v>
      </c>
      <c r="L70" s="67" t="n">
        <f aca="false">K70*L$75</f>
        <v>0</v>
      </c>
      <c r="M70" s="67" t="n">
        <f aca="false">K70*M75</f>
        <v>0</v>
      </c>
      <c r="N70" s="86" t="n">
        <v>28448</v>
      </c>
      <c r="O70" s="16" t="n">
        <f aca="false">N70/N$75</f>
        <v>0.226621312663804</v>
      </c>
      <c r="P70" s="67" t="n">
        <f aca="false">O70*P$75</f>
        <v>3.09287024046</v>
      </c>
      <c r="Q70" s="68" t="n">
        <f aca="false">O70*Q75</f>
        <v>3.60390899232</v>
      </c>
    </row>
    <row r="71" customFormat="false" ht="12.75" hidden="false" customHeight="false" outlineLevel="0" collapsed="false">
      <c r="A71" s="50" t="s">
        <v>262</v>
      </c>
      <c r="B71" s="86" t="n">
        <v>2900</v>
      </c>
      <c r="C71" s="16" t="n">
        <f aca="false">B71/B$75</f>
        <v>0.0506223052350446</v>
      </c>
      <c r="D71" s="67" t="n">
        <f aca="false">C71*D$75</f>
        <v>0.287304199875</v>
      </c>
      <c r="E71" s="67" t="n">
        <f aca="false">C71*E75</f>
        <v>0.334775826</v>
      </c>
      <c r="F71" s="86" t="n">
        <v>0</v>
      </c>
      <c r="G71" s="16" t="n">
        <f aca="false">F71/F$75</f>
        <v>0</v>
      </c>
      <c r="H71" s="67" t="n">
        <f aca="false">G71*H$75</f>
        <v>0</v>
      </c>
      <c r="I71" s="67" t="n">
        <f aca="false">G71*I75</f>
        <v>0</v>
      </c>
      <c r="J71" s="86" t="n">
        <v>401</v>
      </c>
      <c r="K71" s="16" t="n">
        <f aca="false">J71/J$75</f>
        <v>0.0709483368719037</v>
      </c>
      <c r="L71" s="67" t="n">
        <f aca="false">K71*L$75</f>
        <v>0.00813355066875</v>
      </c>
      <c r="M71" s="67" t="n">
        <f aca="false">K71*M75</f>
        <v>0.0093263326875</v>
      </c>
      <c r="N71" s="86" t="n">
        <v>16470</v>
      </c>
      <c r="O71" s="16" t="n">
        <f aca="false">N71/N$75</f>
        <v>0.131202651137966</v>
      </c>
      <c r="P71" s="67" t="n">
        <f aca="false">O71*P$75</f>
        <v>1.79062053080625</v>
      </c>
      <c r="Q71" s="68" t="n">
        <f aca="false">O71*Q75</f>
        <v>2.0864869623</v>
      </c>
    </row>
    <row r="72" customFormat="false" ht="12.75" hidden="false" customHeight="false" outlineLevel="0" collapsed="false">
      <c r="A72" s="50" t="s">
        <v>312</v>
      </c>
      <c r="B72" s="86" t="n">
        <v>0</v>
      </c>
      <c r="C72" s="16" t="n">
        <f aca="false">B72/B$75</f>
        <v>0</v>
      </c>
      <c r="D72" s="67" t="n">
        <f aca="false">C72*D$75</f>
        <v>0</v>
      </c>
      <c r="E72" s="67" t="n">
        <f aca="false">C72*E75</f>
        <v>0</v>
      </c>
      <c r="F72" s="86" t="n">
        <v>0</v>
      </c>
      <c r="G72" s="16" t="n">
        <f aca="false">F72/F$75</f>
        <v>0</v>
      </c>
      <c r="H72" s="67" t="n">
        <f aca="false">G72*H$75</f>
        <v>0</v>
      </c>
      <c r="I72" s="67" t="n">
        <f aca="false">G72*I75</f>
        <v>0</v>
      </c>
      <c r="J72" s="86" t="n">
        <v>0</v>
      </c>
      <c r="K72" s="16" t="n">
        <f aca="false">J72/J$75</f>
        <v>0</v>
      </c>
      <c r="L72" s="67" t="n">
        <f aca="false">K72*L$75</f>
        <v>0</v>
      </c>
      <c r="M72" s="67" t="n">
        <f aca="false">K72*M75</f>
        <v>0</v>
      </c>
      <c r="N72" s="86" t="n">
        <v>0</v>
      </c>
      <c r="O72" s="16" t="n">
        <f aca="false">N72/N$75</f>
        <v>0</v>
      </c>
      <c r="P72" s="67" t="n">
        <f aca="false">O72*P$75</f>
        <v>0</v>
      </c>
      <c r="Q72" s="68" t="n">
        <f aca="false">O72*Q75</f>
        <v>0</v>
      </c>
    </row>
    <row r="73" customFormat="false" ht="12.75" hidden="false" customHeight="false" outlineLevel="0" collapsed="false">
      <c r="A73" s="50" t="s">
        <v>313</v>
      </c>
      <c r="B73" s="86" t="n">
        <v>3423</v>
      </c>
      <c r="C73" s="16" t="n">
        <f aca="false">B73/B$75</f>
        <v>0.0597517761446751</v>
      </c>
      <c r="D73" s="67" t="n">
        <f aca="false">C73*D$75</f>
        <v>0.33911802626625</v>
      </c>
      <c r="E73" s="67" t="n">
        <f aca="false">C73*E75</f>
        <v>0.39515091462</v>
      </c>
      <c r="F73" s="86" t="n">
        <v>0</v>
      </c>
      <c r="G73" s="16" t="n">
        <f aca="false">F73/F$75</f>
        <v>0</v>
      </c>
      <c r="H73" s="67" t="n">
        <f aca="false">G73*H$75</f>
        <v>0</v>
      </c>
      <c r="I73" s="67" t="n">
        <f aca="false">G73*I75</f>
        <v>0</v>
      </c>
      <c r="J73" s="86" t="n">
        <v>0</v>
      </c>
      <c r="K73" s="16" t="n">
        <f aca="false">J73/J$75</f>
        <v>0</v>
      </c>
      <c r="L73" s="67" t="n">
        <f aca="false">K73*L$75</f>
        <v>0</v>
      </c>
      <c r="M73" s="67" t="n">
        <f aca="false">K73*M75</f>
        <v>0</v>
      </c>
      <c r="N73" s="86" t="n">
        <v>11605</v>
      </c>
      <c r="O73" s="16" t="n">
        <f aca="false">N73/N$75</f>
        <v>0.0924472839378321</v>
      </c>
      <c r="P73" s="67" t="n">
        <f aca="false">O73*P$75</f>
        <v>1.26169710139688</v>
      </c>
      <c r="Q73" s="68" t="n">
        <f aca="false">O73*Q75</f>
        <v>1.47016886445</v>
      </c>
    </row>
    <row r="74" customFormat="false" ht="12.75" hidden="false" customHeight="false" outlineLevel="0" collapsed="false">
      <c r="A74" s="50" t="s">
        <v>314</v>
      </c>
      <c r="B74" s="86" t="n">
        <v>567</v>
      </c>
      <c r="C74" s="16" t="n">
        <f aca="false">B74/B$75</f>
        <v>0.00989753347181734</v>
      </c>
      <c r="D74" s="67" t="n">
        <f aca="false">C74*D$75</f>
        <v>0.05617292459625</v>
      </c>
      <c r="E74" s="67" t="n">
        <f aca="false">C74*E75</f>
        <v>0.06545444598</v>
      </c>
      <c r="F74" s="86" t="n">
        <v>0</v>
      </c>
      <c r="G74" s="16" t="n">
        <f aca="false">F74/F$75</f>
        <v>0</v>
      </c>
      <c r="H74" s="67" t="n">
        <f aca="false">G74*H$75</f>
        <v>0</v>
      </c>
      <c r="I74" s="67" t="n">
        <f aca="false">G74*I75</f>
        <v>0</v>
      </c>
      <c r="J74" s="86" t="n">
        <v>0</v>
      </c>
      <c r="K74" s="16" t="n">
        <f aca="false">J74/J$75</f>
        <v>0</v>
      </c>
      <c r="L74" s="67" t="n">
        <f aca="false">K74*L$75</f>
        <v>0</v>
      </c>
      <c r="M74" s="67" t="n">
        <f aca="false">K74*M75</f>
        <v>0</v>
      </c>
      <c r="N74" s="86" t="n">
        <v>12765</v>
      </c>
      <c r="O74" s="16" t="n">
        <f aca="false">N74/N$75</f>
        <v>0.101688029251739</v>
      </c>
      <c r="P74" s="67" t="n">
        <f aca="false">O74*P$75</f>
        <v>1.38781245147188</v>
      </c>
      <c r="Q74" s="68" t="n">
        <f aca="false">O74*Q75</f>
        <v>1.61712240885</v>
      </c>
    </row>
    <row r="75" customFormat="false" ht="12.75" hidden="false" customHeight="false" outlineLevel="0" collapsed="false">
      <c r="A75" s="54"/>
      <c r="B75" s="87" t="n">
        <f aca="false">SUM(B55:B74)</f>
        <v>57287</v>
      </c>
      <c r="C75" s="88" t="n">
        <f aca="false">B75/B$75</f>
        <v>1</v>
      </c>
      <c r="D75" s="89" t="n">
        <f aca="false">I8</f>
        <v>5.67544679249625</v>
      </c>
      <c r="E75" s="89" t="n">
        <f aca="false">J8</f>
        <v>6.61320784278</v>
      </c>
      <c r="F75" s="87" t="n">
        <f aca="false">SUM(F55:F74)</f>
        <v>1487</v>
      </c>
      <c r="G75" s="88" t="n">
        <f aca="false">F75/F$75</f>
        <v>1</v>
      </c>
      <c r="H75" s="90" t="n">
        <f aca="false">I9</f>
        <v>0.168199257024</v>
      </c>
      <c r="I75" s="90" t="n">
        <f aca="false">J9</f>
        <v>0.188951579208</v>
      </c>
      <c r="J75" s="87" t="n">
        <f aca="false">SUM(J55:J74)</f>
        <v>5652</v>
      </c>
      <c r="K75" s="88" t="n">
        <f aca="false">J75/J$75</f>
        <v>1</v>
      </c>
      <c r="L75" s="90" t="n">
        <f aca="false">I10</f>
        <v>0.114640469775</v>
      </c>
      <c r="M75" s="90" t="n">
        <f aca="false">J10</f>
        <v>0.13145244975</v>
      </c>
      <c r="N75" s="87" t="n">
        <f aca="false">SUM(N55:N74)</f>
        <v>125531</v>
      </c>
      <c r="O75" s="88" t="n">
        <f aca="false">N75/N$75</f>
        <v>1</v>
      </c>
      <c r="P75" s="89" t="n">
        <f aca="false">I7</f>
        <v>13.6477465605731</v>
      </c>
      <c r="Q75" s="91" t="n">
        <f aca="false">J7</f>
        <v>15.90278050179</v>
      </c>
    </row>
    <row r="77" customFormat="false" ht="12.75" hidden="false" customHeight="false" outlineLevel="0" collapsed="false">
      <c r="A77" s="43"/>
      <c r="B77" s="44" t="s">
        <v>315</v>
      </c>
      <c r="C77" s="44"/>
      <c r="D77" s="44"/>
      <c r="E77" s="44"/>
      <c r="F77" s="44"/>
      <c r="G77" s="44"/>
      <c r="H77" s="45"/>
      <c r="J77" s="43" t="s">
        <v>316</v>
      </c>
      <c r="K77" s="44"/>
      <c r="L77" s="44"/>
      <c r="M77" s="45"/>
    </row>
    <row r="78" customFormat="false" ht="12.75" hidden="false" customHeight="false" outlineLevel="0" collapsed="false">
      <c r="A78" s="50"/>
      <c r="B78" s="32" t="s">
        <v>317</v>
      </c>
      <c r="C78" s="32" t="s">
        <v>214</v>
      </c>
      <c r="D78" s="32" t="s">
        <v>318</v>
      </c>
      <c r="E78" s="59" t="s">
        <v>214</v>
      </c>
      <c r="F78" s="32" t="s">
        <v>77</v>
      </c>
      <c r="G78" s="59" t="s">
        <v>214</v>
      </c>
      <c r="H78" s="51" t="s">
        <v>76</v>
      </c>
      <c r="I78" s="59" t="s">
        <v>319</v>
      </c>
      <c r="J78" s="50" t="s">
        <v>293</v>
      </c>
      <c r="K78" s="32" t="s">
        <v>320</v>
      </c>
      <c r="L78" s="32" t="s">
        <v>321</v>
      </c>
      <c r="M78" s="51"/>
    </row>
    <row r="79" customFormat="false" ht="12.75" hidden="false" customHeight="false" outlineLevel="0" collapsed="false">
      <c r="A79" s="50" t="s">
        <v>299</v>
      </c>
      <c r="B79" s="32"/>
      <c r="C79" s="32"/>
      <c r="D79" s="67" t="n">
        <f aca="false">SUM(D55,H55,L55,P55)+SUM(R35,T35,V35)</f>
        <v>0.049877111556464</v>
      </c>
      <c r="E79" s="67" t="n">
        <f aca="false">SUM(E55,I55,M55,Q55)+SUM(S35,U35,W35)</f>
        <v>0.0666697648654086</v>
      </c>
      <c r="F79" s="67" t="n">
        <f aca="false">B79+D79</f>
        <v>0.049877111556464</v>
      </c>
      <c r="G79" s="67" t="n">
        <f aca="false">C79+E79</f>
        <v>0.0666697648654086</v>
      </c>
      <c r="H79" s="68" t="n">
        <v>0</v>
      </c>
      <c r="I79" s="92" t="n">
        <f aca="false">ROUND(F79/G79,4)</f>
        <v>0.7481</v>
      </c>
      <c r="J79" s="50" t="s">
        <v>308</v>
      </c>
      <c r="K79" s="32" t="s">
        <v>322</v>
      </c>
      <c r="L79" s="78" t="n">
        <v>1750</v>
      </c>
      <c r="M79" s="64" t="n">
        <f aca="false">L79/$L$84</f>
        <v>0.35066626590522</v>
      </c>
    </row>
    <row r="80" customFormat="false" ht="12.75" hidden="false" customHeight="false" outlineLevel="0" collapsed="false">
      <c r="A80" s="50" t="s">
        <v>300</v>
      </c>
      <c r="B80" s="32" t="n">
        <f aca="false">DisaggregatedBrewery!V4</f>
        <v>5.60634416988354</v>
      </c>
      <c r="C80" s="32" t="n">
        <f aca="false">DisaggregatedBrewery!W4</f>
        <v>11.3690798175982</v>
      </c>
      <c r="D80" s="67" t="n">
        <f aca="false">SUM(D56,H56,L56,P56)+F18+F33+SUM(R36,T36,V36)</f>
        <v>25.3598047968354</v>
      </c>
      <c r="E80" s="67" t="n">
        <f aca="false">SUM(E56,I56,M56,Q56)+G18+G33+SUM(S36,U36,W36)</f>
        <v>44.1163899481964</v>
      </c>
      <c r="F80" s="71" t="n">
        <f aca="false">B80+D80</f>
        <v>30.9661489667189</v>
      </c>
      <c r="G80" s="71" t="n">
        <f aca="false">C80+E80</f>
        <v>55.4854697657946</v>
      </c>
      <c r="H80" s="68" t="n">
        <f aca="false">DisaggregatedBrewery!U4</f>
        <v>10.3154667106898</v>
      </c>
      <c r="I80" s="92" t="n">
        <f aca="false">ROUND(F80/G80,4)</f>
        <v>0.5581</v>
      </c>
      <c r="J80" s="50" t="s">
        <v>313</v>
      </c>
      <c r="K80" s="32" t="s">
        <v>322</v>
      </c>
      <c r="L80" s="78" t="n">
        <v>375</v>
      </c>
      <c r="M80" s="64" t="n">
        <f aca="false">L80/$L$84</f>
        <v>0.0751427712654043</v>
      </c>
    </row>
    <row r="81" customFormat="false" ht="12.75" hidden="false" customHeight="false" outlineLevel="0" collapsed="false">
      <c r="A81" s="50" t="s">
        <v>301</v>
      </c>
      <c r="B81" s="32" t="n">
        <f aca="false">DisaggregatedBrewery!V5</f>
        <v>1.9116187857196</v>
      </c>
      <c r="C81" s="32" t="n">
        <f aca="false">DisaggregatedBrewery!W5</f>
        <v>3.87656303236157</v>
      </c>
      <c r="D81" s="67" t="n">
        <f aca="false">SUM(D57,H57,L57,P57)</f>
        <v>0.0456624543375</v>
      </c>
      <c r="E81" s="67" t="n">
        <f aca="false">SUM(E57,I57,M57,Q57)</f>
        <v>0.0532073178</v>
      </c>
      <c r="F81" s="71" t="n">
        <f aca="false">B81+D81</f>
        <v>1.9572812400571</v>
      </c>
      <c r="G81" s="71" t="n">
        <f aca="false">C81+E81</f>
        <v>3.92977035016157</v>
      </c>
      <c r="H81" s="68" t="n">
        <f aca="false">DisaggregatedBrewery!U5</f>
        <v>3.51730813344438</v>
      </c>
      <c r="I81" s="92" t="n">
        <f aca="false">ROUND(F81/G81,4)</f>
        <v>0.4981</v>
      </c>
      <c r="J81" s="50" t="s">
        <v>254</v>
      </c>
      <c r="K81" s="32" t="s">
        <v>322</v>
      </c>
      <c r="L81" s="78" t="n">
        <v>175</v>
      </c>
      <c r="M81" s="64" t="n">
        <f aca="false">L81/$L$84</f>
        <v>0.035066626590522</v>
      </c>
    </row>
    <row r="82" customFormat="false" ht="12.75" hidden="false" customHeight="false" outlineLevel="0" collapsed="false">
      <c r="A82" s="50" t="s">
        <v>302</v>
      </c>
      <c r="B82" s="32"/>
      <c r="C82" s="32"/>
      <c r="D82" s="67" t="n">
        <f aca="false">SUM(D58,H58,L58,P58)+F19+F34+SUM(R37,T37,V37)</f>
        <v>43.7591426677859</v>
      </c>
      <c r="E82" s="67" t="n">
        <f aca="false">SUM(E58,I58,M58,Q58)+G19+G34+SUM(S37,U37,W37)</f>
        <v>81.4962390982754</v>
      </c>
      <c r="F82" s="71" t="n">
        <f aca="false">B82+D82</f>
        <v>43.7591426677859</v>
      </c>
      <c r="G82" s="71" t="n">
        <f aca="false">C82+E82</f>
        <v>81.4962390982754</v>
      </c>
      <c r="H82" s="68" t="n">
        <v>0</v>
      </c>
      <c r="I82" s="92" t="n">
        <f aca="false">ROUND(F82/G82,4)</f>
        <v>0.5369</v>
      </c>
      <c r="J82" s="50" t="s">
        <v>300</v>
      </c>
      <c r="K82" s="32" t="s">
        <v>322</v>
      </c>
      <c r="L82" s="78" t="n">
        <v>60</v>
      </c>
      <c r="M82" s="64" t="n">
        <f aca="false">L82/$L$84</f>
        <v>0.0120228434024647</v>
      </c>
    </row>
    <row r="83" customFormat="false" ht="12.75" hidden="false" customHeight="false" outlineLevel="0" collapsed="false">
      <c r="A83" s="50" t="s">
        <v>303</v>
      </c>
      <c r="B83" s="32" t="n">
        <f aca="false">DisaggregatedBrewery!V7</f>
        <v>1.09235359183977</v>
      </c>
      <c r="C83" s="32" t="n">
        <f aca="false">DisaggregatedBrewery!W7</f>
        <v>2.21517887563518</v>
      </c>
      <c r="D83" s="67" t="n">
        <f aca="false">SUM(D59,H59,L59,P59)+F35+SUM(R38,T38,V38)</f>
        <v>5.89540328276907</v>
      </c>
      <c r="E83" s="67" t="n">
        <f aca="false">SUM(E59,I59,M59,Q59)+G35+SUM(S38,U38,W38)</f>
        <v>10.1461028466972</v>
      </c>
      <c r="F83" s="71" t="n">
        <f aca="false">B83+D83</f>
        <v>6.98775687460884</v>
      </c>
      <c r="G83" s="71" t="n">
        <f aca="false">C83+E83</f>
        <v>12.3612817223324</v>
      </c>
      <c r="H83" s="68" t="n">
        <f aca="false">DisaggregatedBrewery!U7</f>
        <v>2.00989036196822</v>
      </c>
      <c r="I83" s="92" t="n">
        <f aca="false">ROUND(F83/G83,4)</f>
        <v>0.5653</v>
      </c>
      <c r="J83" s="50"/>
      <c r="K83" s="32" t="s">
        <v>279</v>
      </c>
      <c r="L83" s="78" t="n">
        <f aca="false">SUM(L79:L82)</f>
        <v>2360</v>
      </c>
      <c r="M83" s="64" t="n">
        <f aca="false">L83/$L$84</f>
        <v>0.472898507163611</v>
      </c>
    </row>
    <row r="84" customFormat="false" ht="12.75" hidden="false" customHeight="false" outlineLevel="0" collapsed="false">
      <c r="A84" s="50" t="s">
        <v>254</v>
      </c>
      <c r="B84" s="32"/>
      <c r="C84" s="32"/>
      <c r="D84" s="67" t="n">
        <f aca="false">SUM(D60,H60,L60,P60)+SUM(R39,T39,V39)</f>
        <v>4.009580307264</v>
      </c>
      <c r="E84" s="67" t="n">
        <f aca="false">SUM(E60,I60,M60,Q60)+SUM(S39,U39,W39)</f>
        <v>6.33064597390548</v>
      </c>
      <c r="F84" s="71" t="n">
        <f aca="false">B84+D84</f>
        <v>4.009580307264</v>
      </c>
      <c r="G84" s="71" t="n">
        <f aca="false">C84+E84</f>
        <v>6.33064597390548</v>
      </c>
      <c r="H84" s="68" t="n">
        <v>0</v>
      </c>
      <c r="I84" s="92" t="n">
        <f aca="false">ROUND(F84/G84,4)</f>
        <v>0.6334</v>
      </c>
      <c r="J84" s="54"/>
      <c r="K84" s="55" t="s">
        <v>200</v>
      </c>
      <c r="L84" s="75" t="n">
        <v>4990.5</v>
      </c>
      <c r="M84" s="69" t="n">
        <f aca="false">L84/$L$84</f>
        <v>1</v>
      </c>
    </row>
    <row r="85" customFormat="false" ht="12.75" hidden="false" customHeight="false" outlineLevel="0" collapsed="false">
      <c r="A85" s="50" t="s">
        <v>304</v>
      </c>
      <c r="B85" s="32"/>
      <c r="C85" s="32"/>
      <c r="D85" s="67" t="n">
        <f aca="false">SUM(D61,H61,L61,P61)</f>
        <v>0</v>
      </c>
      <c r="E85" s="67" t="n">
        <f aca="false">SUM(E61,I61,M61,Q61)</f>
        <v>0</v>
      </c>
      <c r="F85" s="53" t="n">
        <f aca="false">B85+D85</f>
        <v>0</v>
      </c>
      <c r="G85" s="53" t="n">
        <f aca="false">C85+E85</f>
        <v>0</v>
      </c>
      <c r="H85" s="68" t="n">
        <v>0</v>
      </c>
      <c r="I85" s="92" t="n">
        <v>0</v>
      </c>
    </row>
    <row r="86" customFormat="false" ht="12.75" hidden="false" customHeight="false" outlineLevel="0" collapsed="false">
      <c r="A86" s="50" t="s">
        <v>305</v>
      </c>
      <c r="B86" s="32" t="n">
        <f aca="false">DisaggregatedBrewery!V12</f>
        <v>5.60634416988354</v>
      </c>
      <c r="C86" s="32" t="n">
        <f aca="false">DisaggregatedBrewery!W12</f>
        <v>11.3690798175982</v>
      </c>
      <c r="D86" s="67" t="n">
        <f aca="false">SUM(D62,H62,L62,P62)</f>
        <v>0</v>
      </c>
      <c r="E86" s="67" t="n">
        <f aca="false">SUM(E62,I62,M62,Q62)</f>
        <v>0</v>
      </c>
      <c r="F86" s="71" t="n">
        <f aca="false">B86+D86</f>
        <v>5.60634416988354</v>
      </c>
      <c r="G86" s="71" t="n">
        <f aca="false">C86+E86</f>
        <v>11.3690798175982</v>
      </c>
      <c r="H86" s="68" t="n">
        <f aca="false">DisaggregatedBrewery!U12</f>
        <v>10.3154667106898</v>
      </c>
      <c r="I86" s="92" t="n">
        <f aca="false">ROUND(F86/G86,4)</f>
        <v>0.4931</v>
      </c>
    </row>
    <row r="87" customFormat="false" ht="12.75" hidden="false" customHeight="false" outlineLevel="0" collapsed="false">
      <c r="A87" s="50" t="s">
        <v>306</v>
      </c>
      <c r="B87" s="32" t="n">
        <f aca="false">DisaggregatedBrewery!V14</f>
        <v>0.30521644477876</v>
      </c>
      <c r="C87" s="32" t="n">
        <f aca="false">DisaggregatedBrewery!W14</f>
        <v>0.618947038780419</v>
      </c>
      <c r="D87" s="67" t="n">
        <f aca="false">SUM(D63,H63,L63,P63)</f>
        <v>0</v>
      </c>
      <c r="E87" s="67" t="n">
        <f aca="false">SUM(E63,I63,M63,Q63)</f>
        <v>0</v>
      </c>
      <c r="F87" s="71" t="n">
        <f aca="false">B87+D87</f>
        <v>0.30521644477876</v>
      </c>
      <c r="G87" s="71" t="n">
        <f aca="false">C87+E87</f>
        <v>0.618947038780419</v>
      </c>
      <c r="H87" s="68" t="n">
        <f aca="false">DisaggregatedBrewery!U14</f>
        <v>0.561587012902884</v>
      </c>
      <c r="I87" s="92" t="n">
        <f aca="false">ROUND(F87/G87,4)</f>
        <v>0.4931</v>
      </c>
    </row>
    <row r="88" customFormat="false" ht="12.75" hidden="false" customHeight="false" outlineLevel="0" collapsed="false">
      <c r="A88" s="50" t="s">
        <v>256</v>
      </c>
      <c r="B88" s="32" t="n">
        <f aca="false">DisaggregatedBrewery!V16</f>
        <v>0.30521644477876</v>
      </c>
      <c r="C88" s="32" t="n">
        <f aca="false">DisaggregatedBrewery!W16</f>
        <v>0.618947038780419</v>
      </c>
      <c r="D88" s="67" t="n">
        <f aca="false">SUM(D64,H64,L64,P64)+F21</f>
        <v>0.455235521177972</v>
      </c>
      <c r="E88" s="67" t="n">
        <f aca="false">SUM(E64,I64,M64,Q64)+G21</f>
        <v>1.11704156078156</v>
      </c>
      <c r="F88" s="67" t="n">
        <f aca="false">B88+D88</f>
        <v>0.760451965956732</v>
      </c>
      <c r="G88" s="71" t="n">
        <f aca="false">C88+E88</f>
        <v>1.73598859956198</v>
      </c>
      <c r="H88" s="68" t="n">
        <f aca="false">DisaggregatedBrewery!U16</f>
        <v>0.561587012902884</v>
      </c>
      <c r="I88" s="92" t="n">
        <f aca="false">ROUND(F88/G88,4)</f>
        <v>0.4381</v>
      </c>
    </row>
    <row r="89" customFormat="false" ht="12.75" hidden="false" customHeight="false" outlineLevel="0" collapsed="false">
      <c r="A89" s="50" t="s">
        <v>307</v>
      </c>
      <c r="B89" s="32"/>
      <c r="C89" s="32"/>
      <c r="D89" s="67" t="n">
        <f aca="false">SUM(D65,H65,L65,P65)</f>
        <v>0</v>
      </c>
      <c r="E89" s="67" t="n">
        <f aca="false">SUM(E65,I65,M65,Q65)</f>
        <v>0</v>
      </c>
      <c r="F89" s="67" t="n">
        <f aca="false">B89+D89</f>
        <v>0</v>
      </c>
      <c r="G89" s="67" t="n">
        <f aca="false">C89+E89</f>
        <v>0</v>
      </c>
      <c r="H89" s="68" t="n">
        <v>0</v>
      </c>
      <c r="I89" s="92" t="n">
        <v>0</v>
      </c>
    </row>
    <row r="90" customFormat="false" ht="12.75" hidden="false" customHeight="false" outlineLevel="0" collapsed="false">
      <c r="A90" s="50" t="s">
        <v>308</v>
      </c>
      <c r="B90" s="32" t="n">
        <f aca="false">DisaggregatedBrewery!V18</f>
        <v>5.60634416988354</v>
      </c>
      <c r="C90" s="32" t="n">
        <f aca="false">DisaggregatedBrewery!W18</f>
        <v>11.3690798175982</v>
      </c>
      <c r="D90" s="67" t="n">
        <f aca="false">SUM(D66,H66,L66,P66)+F22+SUM(R40,T40,V40)</f>
        <v>10.582530270254</v>
      </c>
      <c r="E90" s="67" t="n">
        <f aca="false">SUM(E66,I66,M66,Q66)+G22+SUM(S40,U40,W40)</f>
        <v>23.815029046109</v>
      </c>
      <c r="F90" s="71" t="n">
        <f aca="false">B90+D90</f>
        <v>16.1888744401376</v>
      </c>
      <c r="G90" s="71" t="n">
        <f aca="false">C90+E90</f>
        <v>35.1841088637073</v>
      </c>
      <c r="H90" s="68" t="n">
        <f aca="false">DisaggregatedBrewery!U18</f>
        <v>10.3154667106898</v>
      </c>
      <c r="I90" s="92" t="n">
        <f aca="false">ROUND(F90/G90,4)</f>
        <v>0.4601</v>
      </c>
    </row>
    <row r="91" customFormat="false" ht="12.75" hidden="false" customHeight="false" outlineLevel="0" collapsed="false">
      <c r="A91" s="50" t="s">
        <v>259</v>
      </c>
      <c r="B91" s="32"/>
      <c r="C91" s="32"/>
      <c r="D91" s="67" t="n">
        <f aca="false">SUM(D67,H67,L67,P67)+SUM(R41,T41,V41)</f>
        <v>0.177927706135008</v>
      </c>
      <c r="E91" s="67" t="n">
        <f aca="false">SUM(E67,I67,M67,Q67)+SUM(S41,U41,W41)</f>
        <v>0.281513440810834</v>
      </c>
      <c r="F91" s="67" t="n">
        <f aca="false">B91+D91</f>
        <v>0.177927706135008</v>
      </c>
      <c r="G91" s="67" t="n">
        <f aca="false">C91+E91</f>
        <v>0.281513440810834</v>
      </c>
      <c r="H91" s="68" t="n">
        <v>0</v>
      </c>
      <c r="I91" s="92" t="n">
        <f aca="false">ROUND(F91/G91,4)</f>
        <v>0.632</v>
      </c>
    </row>
    <row r="92" customFormat="false" ht="12.75" hidden="false" customHeight="false" outlineLevel="0" collapsed="false">
      <c r="A92" s="50" t="s">
        <v>309</v>
      </c>
      <c r="B92" s="32"/>
      <c r="C92" s="32"/>
      <c r="D92" s="67" t="n">
        <f aca="false">SUM(D68,H68,L68,P68)</f>
        <v>0</v>
      </c>
      <c r="E92" s="67" t="n">
        <f aca="false">SUM(E68,I68,M68,Q68)</f>
        <v>0</v>
      </c>
      <c r="F92" s="67" t="n">
        <f aca="false">B92+D92</f>
        <v>0</v>
      </c>
      <c r="G92" s="67" t="n">
        <f aca="false">C92+E92</f>
        <v>0</v>
      </c>
      <c r="H92" s="68" t="n">
        <v>0</v>
      </c>
      <c r="I92" s="92" t="n">
        <v>0</v>
      </c>
    </row>
    <row r="93" customFormat="false" ht="12.75" hidden="false" customHeight="false" outlineLevel="0" collapsed="false">
      <c r="A93" s="50" t="s">
        <v>310</v>
      </c>
      <c r="B93" s="32" t="n">
        <f aca="false">DisaggregatedBrewery!V28</f>
        <v>12.0319535336469</v>
      </c>
      <c r="C93" s="32" t="n">
        <f aca="false">DisaggregatedBrewery!W28</f>
        <v>24.3995437919228</v>
      </c>
      <c r="D93" s="67" t="n">
        <f aca="false">SUM(D69,H69,L69,P69)+F24+SUM(R42,T42,V42)</f>
        <v>2.32196906345963</v>
      </c>
      <c r="E93" s="67" t="n">
        <f aca="false">SUM(E69,I69,M69,Q69)+G24+SUM(S42,U42,W42)</f>
        <v>4.73934968178529</v>
      </c>
      <c r="F93" s="71" t="n">
        <f aca="false">B93+D93</f>
        <v>14.3539225971065</v>
      </c>
      <c r="G93" s="71" t="n">
        <f aca="false">C93+E93</f>
        <v>29.1388934737081</v>
      </c>
      <c r="H93" s="68" t="n">
        <f aca="false">DisaggregatedBrewery!U28</f>
        <v>22.1383511928558</v>
      </c>
      <c r="I93" s="92" t="n">
        <f aca="false">ROUND(F93/G93,4)</f>
        <v>0.4926</v>
      </c>
    </row>
    <row r="94" customFormat="false" ht="12.75" hidden="false" customHeight="false" outlineLevel="0" collapsed="false">
      <c r="A94" s="50" t="s">
        <v>311</v>
      </c>
      <c r="B94" s="32" t="n">
        <f aca="false">DisaggregatedBrewery!V31</f>
        <v>0.30521644477876</v>
      </c>
      <c r="C94" s="32" t="n">
        <f aca="false">DisaggregatedBrewery!W31</f>
        <v>0.618947038780419</v>
      </c>
      <c r="D94" s="67" t="n">
        <f aca="false">SUM(D70,H70,L70,P70)+F25+SUM(R43,T43,V43)</f>
        <v>6.49392557612095</v>
      </c>
      <c r="E94" s="67" t="n">
        <f aca="false">SUM(E70,I70,M70,Q70)+G25+SUM(S43,U43,W43)</f>
        <v>13.7139900906813</v>
      </c>
      <c r="F94" s="71" t="n">
        <f aca="false">B94+D94</f>
        <v>6.79914202089971</v>
      </c>
      <c r="G94" s="71" t="n">
        <f aca="false">C94+E94</f>
        <v>14.3329371294617</v>
      </c>
      <c r="H94" s="68" t="n">
        <f aca="false">DisaggregatedBrewery!U31</f>
        <v>0.561587012902884</v>
      </c>
      <c r="I94" s="92" t="n">
        <f aca="false">ROUND(F94/G94,4)</f>
        <v>0.4744</v>
      </c>
    </row>
    <row r="95" customFormat="false" ht="12.75" hidden="false" customHeight="false" outlineLevel="0" collapsed="false">
      <c r="A95" s="50" t="s">
        <v>262</v>
      </c>
      <c r="B95" s="32"/>
      <c r="C95" s="32"/>
      <c r="D95" s="67" t="n">
        <f aca="false">SUM(D71,H71,L71,P71)+F26+SUM(R44,T44,V44)</f>
        <v>3.15453272915692</v>
      </c>
      <c r="E95" s="67" t="n">
        <f aca="false">SUM(E71,I71,M71,Q71)+G26+SUM(S44,U44,W44)</f>
        <v>4.61960988192743</v>
      </c>
      <c r="F95" s="71" t="n">
        <f aca="false">B95+D95</f>
        <v>3.15453272915692</v>
      </c>
      <c r="G95" s="71" t="n">
        <f aca="false">C95+E95</f>
        <v>4.61960988192743</v>
      </c>
      <c r="H95" s="68" t="n">
        <v>0</v>
      </c>
      <c r="I95" s="92" t="n">
        <f aca="false">ROUND(F95/G95,4)</f>
        <v>0.6829</v>
      </c>
    </row>
    <row r="96" customFormat="false" ht="12.75" hidden="false" customHeight="false" outlineLevel="0" collapsed="false">
      <c r="A96" s="50" t="s">
        <v>312</v>
      </c>
      <c r="B96" s="32"/>
      <c r="C96" s="32"/>
      <c r="D96" s="67" t="n">
        <f aca="false">SUM(D72,H72,L72,P72)</f>
        <v>0</v>
      </c>
      <c r="E96" s="67" t="n">
        <f aca="false">SUM(E72,I72,M72,Q72)</f>
        <v>0</v>
      </c>
      <c r="F96" s="67" t="n">
        <f aca="false">B96+D96</f>
        <v>0</v>
      </c>
      <c r="G96" s="67" t="n">
        <f aca="false">C96+E96</f>
        <v>0</v>
      </c>
      <c r="H96" s="68" t="n">
        <v>0</v>
      </c>
      <c r="I96" s="92" t="n">
        <v>0</v>
      </c>
    </row>
    <row r="97" customFormat="false" ht="12.75" hidden="false" customHeight="false" outlineLevel="0" collapsed="false">
      <c r="A97" s="50" t="s">
        <v>313</v>
      </c>
      <c r="B97" s="32"/>
      <c r="C97" s="32"/>
      <c r="D97" s="67" t="n">
        <f aca="false">SUM(D73,H73,L73,P73)+F27+F36+SUM(R45,T45,V45)</f>
        <v>53.9210587890663</v>
      </c>
      <c r="E97" s="67" t="n">
        <f aca="false">SUM(E73,I73,M73,Q73)+G27+G36+SUM(S45,U45,W45)</f>
        <v>94.0830447312468</v>
      </c>
      <c r="F97" s="71" t="n">
        <f aca="false">B97+D97</f>
        <v>53.9210587890663</v>
      </c>
      <c r="G97" s="71" t="n">
        <f aca="false">C97+E97</f>
        <v>94.0830447312468</v>
      </c>
      <c r="H97" s="68" t="n">
        <v>0</v>
      </c>
      <c r="I97" s="92" t="n">
        <f aca="false">ROUND(F97/G97,4)</f>
        <v>0.5731</v>
      </c>
    </row>
    <row r="98" customFormat="false" ht="12.75" hidden="false" customHeight="false" outlineLevel="0" collapsed="false">
      <c r="A98" s="54" t="s">
        <v>314</v>
      </c>
      <c r="B98" s="55"/>
      <c r="C98" s="55"/>
      <c r="D98" s="90" t="n">
        <f aca="false">SUM(D74,H74,L74,P74)+F28+SUM(R46,T46,V46)</f>
        <v>2.64111864355767</v>
      </c>
      <c r="E98" s="90" t="n">
        <f aca="false">SUM(E74,I74,M74,Q74)+G28+SUM(S46,U46,W46)</f>
        <v>5.40212664413143</v>
      </c>
      <c r="F98" s="89" t="n">
        <f aca="false">B98+D98</f>
        <v>2.64111864355767</v>
      </c>
      <c r="G98" s="89" t="n">
        <f aca="false">C98+E98</f>
        <v>5.40212664413143</v>
      </c>
      <c r="H98" s="93" t="n">
        <v>0</v>
      </c>
      <c r="I98" s="92" t="n">
        <f aca="false">ROUND(F98/G98,4)</f>
        <v>0.4889</v>
      </c>
    </row>
    <row r="104" s="32" customFormat="true" ht="12.75" hidden="false" customHeight="false" outlineLevel="0" collapsed="false">
      <c r="A104" s="43" t="s">
        <v>323</v>
      </c>
      <c r="B104" s="44"/>
      <c r="C104" s="44"/>
      <c r="D104" s="44"/>
      <c r="E104" s="44"/>
      <c r="F104" s="44"/>
      <c r="G104" s="44" t="s">
        <v>324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5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s="32" customFormat="true" ht="12.75" hidden="false" customHeight="false" outlineLevel="0" collapsed="false">
      <c r="A105" s="50" t="s">
        <v>325</v>
      </c>
      <c r="E105" s="77" t="s">
        <v>326</v>
      </c>
      <c r="F105" s="32" t="s">
        <v>327</v>
      </c>
      <c r="G105" s="32" t="s">
        <v>118</v>
      </c>
      <c r="H105" s="32" t="s">
        <v>119</v>
      </c>
      <c r="I105" s="32" t="s">
        <v>120</v>
      </c>
      <c r="J105" s="32" t="s">
        <v>121</v>
      </c>
      <c r="K105" s="32" t="s">
        <v>122</v>
      </c>
      <c r="L105" s="32" t="s">
        <v>123</v>
      </c>
      <c r="M105" s="32" t="s">
        <v>124</v>
      </c>
      <c r="N105" s="32" t="s">
        <v>125</v>
      </c>
      <c r="O105" s="32" t="s">
        <v>126</v>
      </c>
      <c r="P105" s="32" t="s">
        <v>127</v>
      </c>
      <c r="Q105" s="32" t="s">
        <v>128</v>
      </c>
      <c r="R105" s="51" t="s">
        <v>129</v>
      </c>
    </row>
    <row r="106" s="32" customFormat="true" ht="12.75" hidden="false" customHeight="false" outlineLevel="0" collapsed="false">
      <c r="A106" s="94" t="n">
        <f aca="false">F29</f>
        <v>14.322233058588</v>
      </c>
      <c r="B106" s="32" t="s">
        <v>270</v>
      </c>
      <c r="D106" s="77" t="s">
        <v>328</v>
      </c>
      <c r="E106" s="83" t="n">
        <v>0.07</v>
      </c>
      <c r="F106" s="32" t="s">
        <v>329</v>
      </c>
      <c r="G106" s="71" t="n">
        <f aca="false">A106/12*E106</f>
        <v>0.08354635950843</v>
      </c>
      <c r="H106" s="71" t="n">
        <f aca="false">A106/12*E106</f>
        <v>0.08354635950843</v>
      </c>
      <c r="I106" s="71" t="n">
        <f aca="false">A106/12*E106</f>
        <v>0.08354635950843</v>
      </c>
      <c r="J106" s="71" t="n">
        <f aca="false">A106/12*E106</f>
        <v>0.08354635950843</v>
      </c>
      <c r="K106" s="71" t="n">
        <f aca="false">A106/12*E106</f>
        <v>0.08354635950843</v>
      </c>
      <c r="L106" s="71" t="n">
        <f aca="false">A106/12*E106</f>
        <v>0.08354635950843</v>
      </c>
      <c r="M106" s="71" t="n">
        <f aca="false">A106/12*E106</f>
        <v>0.08354635950843</v>
      </c>
      <c r="N106" s="71" t="n">
        <f aca="false">A106/12*E106</f>
        <v>0.08354635950843</v>
      </c>
      <c r="O106" s="71" t="n">
        <f aca="false">A106/12*E106</f>
        <v>0.08354635950843</v>
      </c>
      <c r="P106" s="71" t="n">
        <f aca="false">A106/12*E106</f>
        <v>0.08354635950843</v>
      </c>
      <c r="Q106" s="71" t="n">
        <f aca="false">A106/12*E106</f>
        <v>0.08354635950843</v>
      </c>
      <c r="R106" s="72" t="n">
        <f aca="false">A106/12*E106</f>
        <v>0.08354635950843</v>
      </c>
    </row>
    <row r="107" s="32" customFormat="true" ht="12.75" hidden="false" customHeight="false" outlineLevel="0" collapsed="false">
      <c r="A107" s="50"/>
      <c r="D107" s="77"/>
      <c r="E107" s="83" t="n">
        <v>0.93</v>
      </c>
      <c r="F107" s="32" t="s">
        <v>330</v>
      </c>
      <c r="G107" s="71"/>
      <c r="H107" s="71"/>
      <c r="I107" s="71"/>
      <c r="J107" s="71"/>
      <c r="K107" s="71"/>
      <c r="L107" s="71"/>
      <c r="M107" s="71"/>
      <c r="N107" s="71"/>
      <c r="O107" s="71" t="n">
        <f aca="false">A106*E107/4</f>
        <v>3.32991918612171</v>
      </c>
      <c r="P107" s="71" t="n">
        <f aca="false">A106*E107/4</f>
        <v>3.32991918612171</v>
      </c>
      <c r="Q107" s="71" t="n">
        <f aca="false">A106*E107/4</f>
        <v>3.32991918612171</v>
      </c>
      <c r="R107" s="72" t="n">
        <f aca="false">A106*E107/4</f>
        <v>3.32991918612171</v>
      </c>
    </row>
    <row r="108" s="32" customFormat="true" ht="12.75" hidden="false" customHeight="false" outlineLevel="0" collapsed="false">
      <c r="A108" s="94" t="n">
        <f aca="false">F37</f>
        <v>91.7770183525304</v>
      </c>
      <c r="B108" s="32" t="s">
        <v>270</v>
      </c>
      <c r="D108" s="77" t="s">
        <v>331</v>
      </c>
      <c r="G108" s="71" t="n">
        <f aca="false">A108/12</f>
        <v>7.64808486271087</v>
      </c>
      <c r="H108" s="71" t="n">
        <f aca="false">A108/12</f>
        <v>7.64808486271087</v>
      </c>
      <c r="I108" s="71" t="n">
        <f aca="false">A108/12</f>
        <v>7.64808486271087</v>
      </c>
      <c r="J108" s="71" t="n">
        <f aca="false">A108/12</f>
        <v>7.64808486271087</v>
      </c>
      <c r="K108" s="71" t="n">
        <f aca="false">A108/12</f>
        <v>7.64808486271087</v>
      </c>
      <c r="L108" s="71" t="n">
        <f aca="false">A108/12</f>
        <v>7.64808486271087</v>
      </c>
      <c r="M108" s="71" t="n">
        <f aca="false">A108/12</f>
        <v>7.64808486271087</v>
      </c>
      <c r="N108" s="71" t="n">
        <f aca="false">A108/12</f>
        <v>7.64808486271087</v>
      </c>
      <c r="O108" s="71" t="n">
        <f aca="false">A108/12</f>
        <v>7.64808486271087</v>
      </c>
      <c r="P108" s="71" t="n">
        <f aca="false">A108/12</f>
        <v>7.64808486271087</v>
      </c>
      <c r="Q108" s="71" t="n">
        <f aca="false">A108/12</f>
        <v>7.64808486271087</v>
      </c>
      <c r="R108" s="72" t="n">
        <f aca="false">A108/12</f>
        <v>7.64808486271087</v>
      </c>
    </row>
    <row r="109" s="32" customFormat="true" ht="12.75" hidden="false" customHeight="false" outlineLevel="0" collapsed="false">
      <c r="A109" s="50" t="n">
        <f aca="false">B47</f>
        <v>8.1711531</v>
      </c>
      <c r="B109" s="32" t="s">
        <v>270</v>
      </c>
      <c r="D109" s="77" t="s">
        <v>332</v>
      </c>
      <c r="E109" s="83" t="n">
        <v>0.07</v>
      </c>
      <c r="F109" s="32" t="s">
        <v>329</v>
      </c>
      <c r="G109" s="71" t="n">
        <f aca="false">A109*E109/12</f>
        <v>0.04766505975</v>
      </c>
      <c r="H109" s="71" t="n">
        <f aca="false">A109*E109/12</f>
        <v>0.04766505975</v>
      </c>
      <c r="I109" s="71" t="n">
        <f aca="false">A109*E109/12</f>
        <v>0.04766505975</v>
      </c>
      <c r="J109" s="71" t="n">
        <f aca="false">A109*E109/12</f>
        <v>0.04766505975</v>
      </c>
      <c r="K109" s="71" t="n">
        <f aca="false">A109*E109/12</f>
        <v>0.04766505975</v>
      </c>
      <c r="L109" s="71" t="n">
        <f aca="false">A109*E109/12</f>
        <v>0.04766505975</v>
      </c>
      <c r="M109" s="71" t="n">
        <f aca="false">A109*E109/12</f>
        <v>0.04766505975</v>
      </c>
      <c r="N109" s="71" t="n">
        <f aca="false">A109*E109/12</f>
        <v>0.04766505975</v>
      </c>
      <c r="O109" s="71" t="n">
        <f aca="false">A109*E109/12</f>
        <v>0.04766505975</v>
      </c>
      <c r="P109" s="71" t="n">
        <f aca="false">A109*E109/12</f>
        <v>0.04766505975</v>
      </c>
      <c r="Q109" s="71" t="n">
        <f aca="false">A109*E109/12</f>
        <v>0.04766505975</v>
      </c>
      <c r="R109" s="72" t="n">
        <f aca="false">A109*E109/12</f>
        <v>0.04766505975</v>
      </c>
    </row>
    <row r="110" s="32" customFormat="true" ht="12.75" hidden="false" customHeight="false" outlineLevel="0" collapsed="false">
      <c r="A110" s="50"/>
      <c r="D110" s="77"/>
      <c r="E110" s="83" t="n">
        <f aca="false">93%*0.71</f>
        <v>0.6603</v>
      </c>
      <c r="F110" s="32" t="s">
        <v>333</v>
      </c>
      <c r="G110" s="71"/>
      <c r="H110" s="71"/>
      <c r="I110" s="71"/>
      <c r="J110" s="71"/>
      <c r="K110" s="71"/>
      <c r="L110" s="71"/>
      <c r="M110" s="71" t="n">
        <f aca="false">A109/6*E110</f>
        <v>0.899235398655</v>
      </c>
      <c r="N110" s="71" t="n">
        <f aca="false">A109/6*E110</f>
        <v>0.899235398655</v>
      </c>
      <c r="O110" s="71" t="n">
        <f aca="false">A109/6*E110</f>
        <v>0.899235398655</v>
      </c>
      <c r="P110" s="71" t="n">
        <f aca="false">A109/6*E110</f>
        <v>0.899235398655</v>
      </c>
      <c r="Q110" s="71" t="n">
        <f aca="false">A109/6*E110</f>
        <v>0.899235398655</v>
      </c>
      <c r="R110" s="72" t="n">
        <f aca="false">A109/6*E110</f>
        <v>0.899235398655</v>
      </c>
    </row>
    <row r="111" s="32" customFormat="true" ht="12.75" hidden="false" customHeight="false" outlineLevel="0" collapsed="false">
      <c r="A111" s="50"/>
      <c r="D111" s="77"/>
      <c r="E111" s="83" t="n">
        <f aca="false">93%*0.29</f>
        <v>0.2697</v>
      </c>
      <c r="F111" s="32" t="s">
        <v>334</v>
      </c>
      <c r="G111" s="71"/>
      <c r="H111" s="71"/>
      <c r="I111" s="71"/>
      <c r="J111" s="71"/>
      <c r="K111" s="71" t="n">
        <f aca="false">E111*A109/4</f>
        <v>0.5509399977675</v>
      </c>
      <c r="L111" s="71" t="n">
        <f aca="false">E111*A109/4</f>
        <v>0.5509399977675</v>
      </c>
      <c r="M111" s="71" t="n">
        <f aca="false">E111*A109/4</f>
        <v>0.5509399977675</v>
      </c>
      <c r="N111" s="71" t="n">
        <f aca="false">E111*A109/4</f>
        <v>0.5509399977675</v>
      </c>
      <c r="O111" s="71"/>
      <c r="P111" s="71"/>
      <c r="Q111" s="71"/>
      <c r="R111" s="72"/>
    </row>
    <row r="112" s="32" customFormat="true" ht="12.75" hidden="false" customHeight="false" outlineLevel="0" collapsed="false">
      <c r="A112" s="50" t="n">
        <f aca="false">C47+D47</f>
        <v>16.68211875</v>
      </c>
      <c r="B112" s="32" t="s">
        <v>270</v>
      </c>
      <c r="D112" s="77" t="s">
        <v>335</v>
      </c>
      <c r="G112" s="71" t="n">
        <f aca="false">A112/12</f>
        <v>1.3901765625</v>
      </c>
      <c r="H112" s="71" t="n">
        <f aca="false">A112/12</f>
        <v>1.3901765625</v>
      </c>
      <c r="I112" s="71" t="n">
        <f aca="false">A112/12</f>
        <v>1.3901765625</v>
      </c>
      <c r="J112" s="71" t="n">
        <f aca="false">A112/12</f>
        <v>1.3901765625</v>
      </c>
      <c r="K112" s="71" t="n">
        <f aca="false">A112/12</f>
        <v>1.3901765625</v>
      </c>
      <c r="L112" s="71" t="n">
        <f aca="false">A112/12</f>
        <v>1.3901765625</v>
      </c>
      <c r="M112" s="71" t="n">
        <f aca="false">A112/12</f>
        <v>1.3901765625</v>
      </c>
      <c r="N112" s="71" t="n">
        <f aca="false">A112/12</f>
        <v>1.3901765625</v>
      </c>
      <c r="O112" s="71" t="n">
        <f aca="false">A112/12</f>
        <v>1.3901765625</v>
      </c>
      <c r="P112" s="71" t="n">
        <f aca="false">A112/12</f>
        <v>1.3901765625</v>
      </c>
      <c r="Q112" s="71" t="n">
        <f aca="false">A112/12</f>
        <v>1.3901765625</v>
      </c>
      <c r="R112" s="72" t="n">
        <f aca="false">A112/12</f>
        <v>1.3901765625</v>
      </c>
    </row>
    <row r="113" s="32" customFormat="true" ht="12.75" hidden="false" customHeight="false" outlineLevel="0" collapsed="false">
      <c r="A113" s="50" t="n">
        <f aca="false">D75</f>
        <v>5.67544679249625</v>
      </c>
      <c r="B113" s="32" t="s">
        <v>270</v>
      </c>
      <c r="D113" s="77" t="s">
        <v>336</v>
      </c>
      <c r="G113" s="71"/>
      <c r="H113" s="71"/>
      <c r="I113" s="71"/>
      <c r="J113" s="71"/>
      <c r="K113" s="71"/>
      <c r="L113" s="71"/>
      <c r="M113" s="71"/>
      <c r="N113" s="71" t="n">
        <f aca="false">A113/4</f>
        <v>1.41886169812406</v>
      </c>
      <c r="O113" s="71" t="n">
        <f aca="false">A113/4</f>
        <v>1.41886169812406</v>
      </c>
      <c r="P113" s="71" t="n">
        <f aca="false">A113/4</f>
        <v>1.41886169812406</v>
      </c>
      <c r="Q113" s="71" t="n">
        <f aca="false">A113/4</f>
        <v>1.41886169812406</v>
      </c>
      <c r="R113" s="72"/>
    </row>
    <row r="114" s="32" customFormat="true" ht="12.75" hidden="false" customHeight="false" outlineLevel="0" collapsed="false">
      <c r="A114" s="50" t="n">
        <f aca="false">H75+P75</f>
        <v>13.8159458175971</v>
      </c>
      <c r="B114" s="32" t="s">
        <v>270</v>
      </c>
      <c r="D114" s="77" t="s">
        <v>337</v>
      </c>
      <c r="G114" s="71" t="n">
        <f aca="false">A114/4</f>
        <v>3.45398645439928</v>
      </c>
      <c r="H114" s="71"/>
      <c r="I114" s="71"/>
      <c r="J114" s="71"/>
      <c r="K114" s="71"/>
      <c r="L114" s="71"/>
      <c r="M114" s="71"/>
      <c r="N114" s="71"/>
      <c r="O114" s="71"/>
      <c r="P114" s="71" t="n">
        <f aca="false">A114/4</f>
        <v>3.45398645439928</v>
      </c>
      <c r="Q114" s="71" t="n">
        <f aca="false">A114/4</f>
        <v>3.45398645439928</v>
      </c>
      <c r="R114" s="72" t="n">
        <f aca="false">A114/4</f>
        <v>3.45398645439928</v>
      </c>
    </row>
    <row r="115" s="32" customFormat="true" ht="12.75" hidden="false" customHeight="false" outlineLevel="0" collapsed="false">
      <c r="A115" s="50" t="n">
        <f aca="false">L75</f>
        <v>0.114640469775</v>
      </c>
      <c r="B115" s="32" t="s">
        <v>270</v>
      </c>
      <c r="D115" s="77" t="s">
        <v>338</v>
      </c>
      <c r="G115" s="71"/>
      <c r="H115" s="71"/>
      <c r="I115" s="71"/>
      <c r="J115" s="71"/>
      <c r="K115" s="71"/>
      <c r="L115" s="71"/>
      <c r="M115" s="71"/>
      <c r="N115" s="71"/>
      <c r="O115" s="71" t="n">
        <f aca="false">A115/4</f>
        <v>0.02866011744375</v>
      </c>
      <c r="P115" s="71" t="n">
        <f aca="false">A115/4</f>
        <v>0.02866011744375</v>
      </c>
      <c r="Q115" s="71" t="n">
        <f aca="false">A115/4</f>
        <v>0.02866011744375</v>
      </c>
      <c r="R115" s="72" t="n">
        <f aca="false">A115/4</f>
        <v>0.02866011744375</v>
      </c>
    </row>
    <row r="116" s="32" customFormat="true" ht="12.75" hidden="false" customHeight="false" outlineLevel="0" collapsed="false">
      <c r="A116" s="50" t="n">
        <f aca="false">DisaggregatedBrewery!$V$33</f>
        <v>32.7706077551932</v>
      </c>
      <c r="B116" s="32" t="s">
        <v>270</v>
      </c>
      <c r="D116" s="77" t="s">
        <v>339</v>
      </c>
      <c r="G116" s="71" t="n">
        <f aca="false">A116*G121</f>
        <v>2.52023990283814</v>
      </c>
      <c r="H116" s="71" t="n">
        <f aca="false">A116*H121</f>
        <v>2.47809280592883</v>
      </c>
      <c r="I116" s="71" t="n">
        <f aca="false">A116*I121</f>
        <v>2.86967927571661</v>
      </c>
      <c r="J116" s="71" t="n">
        <f aca="false">A116*J121</f>
        <v>2.78866129527143</v>
      </c>
      <c r="K116" s="71" t="n">
        <f aca="false">A116*K121</f>
        <v>3.02708012463812</v>
      </c>
      <c r="L116" s="71" t="n">
        <f aca="false">A116*L121</f>
        <v>3.09551412328439</v>
      </c>
      <c r="M116" s="71" t="n">
        <f aca="false">A116*M121</f>
        <v>2.9766452874298</v>
      </c>
      <c r="N116" s="71" t="n">
        <f aca="false">A116*N121</f>
        <v>2.9372650477986</v>
      </c>
      <c r="O116" s="71" t="n">
        <f aca="false">A116*O121</f>
        <v>2.74640105209195</v>
      </c>
      <c r="P116" s="71" t="n">
        <f aca="false">A116*P121</f>
        <v>2.56175738612091</v>
      </c>
      <c r="Q116" s="71" t="n">
        <f aca="false">A116*Q121</f>
        <v>2.48646938597673</v>
      </c>
      <c r="R116" s="72" t="n">
        <f aca="false">A116*R121</f>
        <v>2.28281100983067</v>
      </c>
    </row>
    <row r="117" s="32" customFormat="true" ht="12.75" hidden="false" customHeight="false" outlineLevel="0" collapsed="false">
      <c r="A117" s="50"/>
      <c r="D117" s="77" t="s">
        <v>340</v>
      </c>
      <c r="G117" s="71" t="n">
        <f aca="false">SUM(G106:G116)</f>
        <v>15.1436992017067</v>
      </c>
      <c r="H117" s="71" t="n">
        <f aca="false">SUM(H106:H116)</f>
        <v>11.6475656503981</v>
      </c>
      <c r="I117" s="71" t="n">
        <f aca="false">SUM(I106:I116)</f>
        <v>12.0391521201859</v>
      </c>
      <c r="J117" s="71" t="n">
        <f aca="false">SUM(J106:J116)</f>
        <v>11.9581341397407</v>
      </c>
      <c r="K117" s="71" t="n">
        <f aca="false">SUM(K106:K116)</f>
        <v>12.7474929668749</v>
      </c>
      <c r="L117" s="71" t="n">
        <f aca="false">SUM(L106:L116)</f>
        <v>12.8159269655212</v>
      </c>
      <c r="M117" s="71" t="n">
        <f aca="false">SUM(M106:M116)</f>
        <v>13.5962935283216</v>
      </c>
      <c r="N117" s="71" t="n">
        <f aca="false">SUM(N106:N116)</f>
        <v>14.9757749868145</v>
      </c>
      <c r="O117" s="71" t="n">
        <f aca="false">SUM(O106:O116)</f>
        <v>17.5925502969058</v>
      </c>
      <c r="P117" s="71" t="n">
        <f aca="false">SUM(P106:P116)</f>
        <v>20.861893085334</v>
      </c>
      <c r="Q117" s="71" t="n">
        <f aca="false">SUM(Q106:Q116)</f>
        <v>20.7866050851898</v>
      </c>
      <c r="R117" s="72" t="n">
        <f aca="false">SUM(R106:R116)</f>
        <v>19.1640850109197</v>
      </c>
    </row>
    <row r="118" s="32" customFormat="true" ht="12.75" hidden="false" customHeight="false" outlineLevel="0" collapsed="false">
      <c r="A118" s="50"/>
      <c r="D118" s="77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2"/>
    </row>
    <row r="119" s="32" customFormat="true" ht="12.75" hidden="false" customHeight="false" outlineLevel="0" collapsed="false">
      <c r="A119" s="54" t="n">
        <f aca="false">DisaggregatedBrewery!$U$33</f>
        <v>60.2967108590465</v>
      </c>
      <c r="B119" s="55" t="s">
        <v>341</v>
      </c>
      <c r="C119" s="55"/>
      <c r="D119" s="81"/>
      <c r="E119" s="55"/>
      <c r="F119" s="55"/>
      <c r="G119" s="89" t="n">
        <f aca="false">A119*G121</f>
        <v>4.63714856471592</v>
      </c>
      <c r="H119" s="89" t="n">
        <f aca="false">A119*H121</f>
        <v>4.55959945928361</v>
      </c>
      <c r="I119" s="89" t="n">
        <f aca="false">A119*I121</f>
        <v>5.28010413595891</v>
      </c>
      <c r="J119" s="89" t="n">
        <f aca="false">A119*J121</f>
        <v>5.13103403699156</v>
      </c>
      <c r="K119" s="89" t="n">
        <f aca="false">A119*K121</f>
        <v>5.56971589864843</v>
      </c>
      <c r="L119" s="89" t="n">
        <f aca="false">A119*L121</f>
        <v>5.69563193475394</v>
      </c>
      <c r="M119" s="89" t="n">
        <f aca="false">A119*M121</f>
        <v>5.47691765642202</v>
      </c>
      <c r="N119" s="89" t="n">
        <f aca="false">A119*N121</f>
        <v>5.40445946643846</v>
      </c>
      <c r="O119" s="89" t="n">
        <f aca="false">A119*O121</f>
        <v>5.05327674659091</v>
      </c>
      <c r="P119" s="89" t="n">
        <f aca="false">A119*P121</f>
        <v>4.71353920427311</v>
      </c>
      <c r="Q119" s="89" t="n">
        <f aca="false">A119*Q121</f>
        <v>4.57501205794241</v>
      </c>
      <c r="R119" s="91" t="n">
        <f aca="false">A119*R121</f>
        <v>4.20028814948648</v>
      </c>
    </row>
    <row r="120" s="32" customFormat="true" ht="12.75" hidden="false" customHeight="false" outlineLevel="0" collapsed="false">
      <c r="D120" s="77"/>
      <c r="F120" s="43" t="s">
        <v>342</v>
      </c>
      <c r="G120" s="44" t="s">
        <v>343</v>
      </c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5"/>
    </row>
    <row r="121" s="32" customFormat="true" ht="12.75" hidden="false" customHeight="false" outlineLevel="0" collapsed="false">
      <c r="D121" s="77"/>
      <c r="F121" s="73" t="s">
        <v>344</v>
      </c>
      <c r="G121" s="15" t="n">
        <v>0.0769054978066054</v>
      </c>
      <c r="H121" s="15" t="n">
        <v>0.0756193728368107</v>
      </c>
      <c r="I121" s="15" t="n">
        <v>0.0875686925660343</v>
      </c>
      <c r="J121" s="15" t="n">
        <v>0.0850964167678431</v>
      </c>
      <c r="K121" s="15" t="n">
        <v>0.0923718030270102</v>
      </c>
      <c r="L121" s="15" t="n">
        <v>0.0944600767373268</v>
      </c>
      <c r="M121" s="15" t="n">
        <v>0.0908327764216727</v>
      </c>
      <c r="N121" s="15" t="n">
        <v>0.0896310825157988</v>
      </c>
      <c r="O121" s="15" t="n">
        <v>0.0838068391226807</v>
      </c>
      <c r="P121" s="15" t="n">
        <v>0.0781724100223607</v>
      </c>
      <c r="Q121" s="15" t="n">
        <v>0.0758749854305859</v>
      </c>
      <c r="R121" s="64" t="n">
        <v>0.0696603196035908</v>
      </c>
    </row>
    <row r="122" s="32" customFormat="true" ht="12.75" hidden="false" customHeight="false" outlineLevel="0" collapsed="false">
      <c r="D122" s="77"/>
      <c r="F122" s="73"/>
      <c r="H122" s="83" t="n">
        <f aca="false">SUM(G121:I121)</f>
        <v>0.24009356320945</v>
      </c>
      <c r="K122" s="83" t="n">
        <f aca="false">SUM(J121:L121)</f>
        <v>0.27192829653218</v>
      </c>
      <c r="N122" s="83" t="n">
        <f aca="false">SUM(M121:O121)</f>
        <v>0.264270698060152</v>
      </c>
      <c r="Q122" s="83" t="n">
        <f aca="false">SUM(P121:R121)</f>
        <v>0.223707715056537</v>
      </c>
      <c r="R122" s="51"/>
    </row>
    <row r="123" s="32" customFormat="true" ht="12.75" hidden="false" customHeight="false" outlineLevel="0" collapsed="false">
      <c r="D123" s="77"/>
      <c r="F123" s="73"/>
      <c r="G123" s="32" t="s">
        <v>345</v>
      </c>
      <c r="H123" s="83"/>
      <c r="K123" s="83"/>
      <c r="N123" s="83"/>
      <c r="Q123" s="83"/>
      <c r="R123" s="51"/>
    </row>
    <row r="124" s="32" customFormat="true" ht="12.75" hidden="false" customHeight="false" outlineLevel="0" collapsed="false">
      <c r="D124" s="77"/>
      <c r="F124" s="73" t="s">
        <v>215</v>
      </c>
      <c r="G124" s="5" t="n">
        <f aca="false">SUM(G106:G116)/SUM(A106:A116)</f>
        <v>0.0826038741646249</v>
      </c>
      <c r="H124" s="5" t="n">
        <f aca="false">SUM(H106:H116)/SUM(A106:A116)</f>
        <v>0.0635336211116278</v>
      </c>
      <c r="I124" s="5" t="n">
        <f aca="false">SUM(I106:I116)/SUM(A106:A116)</f>
        <v>0.0656695958852996</v>
      </c>
      <c r="J124" s="5" t="n">
        <f aca="false">SUM(J106:J116)/SUM(A106:A116)</f>
        <v>0.06522766957835</v>
      </c>
      <c r="K124" s="5" t="n">
        <f aca="false">SUM(K106:K116)/SUM(A106:A116)</f>
        <v>0.0695333610978949</v>
      </c>
      <c r="L124" s="5" t="n">
        <f aca="false">SUM(L106:L116)/SUM(A106:A116)</f>
        <v>0.0699066459431275</v>
      </c>
      <c r="M124" s="5" t="n">
        <f aca="false">SUM(M106:M116)/SUM(A106:A116)</f>
        <v>0.074163287632668</v>
      </c>
      <c r="N124" s="5" t="n">
        <f aca="false">SUM(N106:N116)/SUM(A106:A116)</f>
        <v>0.0816879030712087</v>
      </c>
      <c r="O124" s="5" t="n">
        <f aca="false">SUM(O106:O116)/SUM(A106:A116)</f>
        <v>0.0959615475455732</v>
      </c>
      <c r="P124" s="5" t="n">
        <f aca="false">SUM(P106:P116)/SUM(A106:A116)</f>
        <v>0.113794731941227</v>
      </c>
      <c r="Q124" s="5" t="n">
        <f aca="false">SUM(Q106:Q116)/SUM(A106:A116)</f>
        <v>0.113384060783065</v>
      </c>
      <c r="R124" s="95" t="n">
        <f aca="false">SUM(R106:R116)/SUM(A106:A116)</f>
        <v>0.104533750019531</v>
      </c>
    </row>
    <row r="125" s="32" customFormat="true" ht="12.75" hidden="false" customHeight="false" outlineLevel="0" collapsed="false">
      <c r="D125" s="77"/>
      <c r="F125" s="73" t="s">
        <v>346</v>
      </c>
      <c r="G125" s="15" t="n">
        <f aca="false">G119/A119</f>
        <v>0.0769054978066054</v>
      </c>
      <c r="H125" s="15" t="n">
        <f aca="false">H119/A119</f>
        <v>0.0756193728368107</v>
      </c>
      <c r="I125" s="15" t="n">
        <f aca="false">I119/A119</f>
        <v>0.0875686925660343</v>
      </c>
      <c r="J125" s="15" t="n">
        <f aca="false">J119/A119</f>
        <v>0.0850964167678431</v>
      </c>
      <c r="K125" s="15" t="n">
        <f aca="false">K119/A119</f>
        <v>0.0923718030270102</v>
      </c>
      <c r="L125" s="15" t="n">
        <f aca="false">L119/A119</f>
        <v>0.0944600767373268</v>
      </c>
      <c r="M125" s="15" t="n">
        <f aca="false">M119/A119</f>
        <v>0.0908327764216727</v>
      </c>
      <c r="N125" s="15" t="n">
        <f aca="false">N119/A119</f>
        <v>0.0896310825157988</v>
      </c>
      <c r="O125" s="15" t="n">
        <f aca="false">O119/A119</f>
        <v>0.0838068391226807</v>
      </c>
      <c r="P125" s="15" t="n">
        <f aca="false">P119/A119</f>
        <v>0.0781724100223607</v>
      </c>
      <c r="Q125" s="15" t="n">
        <f aca="false">Q119/A119</f>
        <v>0.0758749854305859</v>
      </c>
      <c r="R125" s="64" t="n">
        <f aca="false">R119/A119</f>
        <v>0.0696603196035908</v>
      </c>
    </row>
    <row r="126" s="32" customFormat="true" ht="12.75" hidden="false" customHeight="false" outlineLevel="0" collapsed="false">
      <c r="D126" s="77"/>
      <c r="F126" s="73"/>
      <c r="G126" s="32" t="s">
        <v>347</v>
      </c>
      <c r="R126" s="51"/>
    </row>
    <row r="127" s="32" customFormat="true" ht="12.75" hidden="false" customHeight="false" outlineLevel="0" collapsed="false">
      <c r="D127" s="77"/>
      <c r="F127" s="73" t="s">
        <v>215</v>
      </c>
      <c r="H127" s="96" t="n">
        <f aca="false">SUM(G124:I124)</f>
        <v>0.211807091161552</v>
      </c>
      <c r="K127" s="96" t="n">
        <f aca="false">SUM(J124:L124)</f>
        <v>0.204667676619372</v>
      </c>
      <c r="N127" s="96" t="n">
        <f aca="false">SUM(M124:O124)</f>
        <v>0.25181273824945</v>
      </c>
      <c r="Q127" s="96" t="n">
        <f aca="false">SUM(P124:R124)</f>
        <v>0.331712542743824</v>
      </c>
      <c r="R127" s="51"/>
    </row>
    <row r="128" s="32" customFormat="true" ht="12.75" hidden="false" customHeight="false" outlineLevel="0" collapsed="false">
      <c r="D128" s="77"/>
      <c r="F128" s="80" t="s">
        <v>346</v>
      </c>
      <c r="G128" s="55"/>
      <c r="H128" s="97" t="n">
        <f aca="false">SUM(G125:I125)</f>
        <v>0.24009356320945</v>
      </c>
      <c r="I128" s="55"/>
      <c r="J128" s="55"/>
      <c r="K128" s="97" t="n">
        <f aca="false">SUM(J125:L125)</f>
        <v>0.27192829653218</v>
      </c>
      <c r="L128" s="55"/>
      <c r="M128" s="55"/>
      <c r="N128" s="97" t="n">
        <f aca="false">SUM(M125:O125)</f>
        <v>0.264270698060152</v>
      </c>
      <c r="O128" s="55"/>
      <c r="P128" s="55"/>
      <c r="Q128" s="97" t="n">
        <f aca="false">SUM(P125:R125)</f>
        <v>0.223707715056537</v>
      </c>
      <c r="R128" s="56"/>
    </row>
    <row r="129" s="32" customFormat="true" ht="12.75" hidden="false" customHeight="false" outlineLevel="0" collapsed="false">
      <c r="D129" s="77"/>
    </row>
    <row r="130" s="32" customFormat="true" ht="12.75" hidden="false" customHeight="false" outlineLevel="0" collapsed="false">
      <c r="D130" s="77"/>
    </row>
    <row r="131" s="32" customFormat="true" ht="12.75" hidden="false" customHeight="false" outlineLevel="0" collapsed="false">
      <c r="A131" s="43" t="s">
        <v>348</v>
      </c>
      <c r="B131" s="44"/>
      <c r="C131" s="44"/>
      <c r="D131" s="46"/>
      <c r="E131" s="44"/>
      <c r="F131" s="44"/>
      <c r="G131" s="44" t="s">
        <v>349</v>
      </c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5"/>
    </row>
    <row r="132" s="32" customFormat="true" ht="12.75" hidden="false" customHeight="false" outlineLevel="0" collapsed="false">
      <c r="A132" s="50" t="s">
        <v>350</v>
      </c>
      <c r="D132" s="77"/>
      <c r="E132" s="77" t="s">
        <v>326</v>
      </c>
      <c r="G132" s="32" t="s">
        <v>118</v>
      </c>
      <c r="H132" s="32" t="s">
        <v>119</v>
      </c>
      <c r="I132" s="32" t="s">
        <v>120</v>
      </c>
      <c r="J132" s="32" t="s">
        <v>121</v>
      </c>
      <c r="K132" s="32" t="s">
        <v>122</v>
      </c>
      <c r="L132" s="32" t="s">
        <v>123</v>
      </c>
      <c r="M132" s="32" t="s">
        <v>124</v>
      </c>
      <c r="N132" s="32" t="s">
        <v>125</v>
      </c>
      <c r="O132" s="32" t="s">
        <v>126</v>
      </c>
      <c r="P132" s="32" t="s">
        <v>127</v>
      </c>
      <c r="Q132" s="32" t="s">
        <v>128</v>
      </c>
      <c r="R132" s="51" t="s">
        <v>129</v>
      </c>
    </row>
    <row r="133" s="32" customFormat="true" ht="12.75" hidden="false" customHeight="false" outlineLevel="0" collapsed="false">
      <c r="A133" s="94" t="n">
        <f aca="false">G29</f>
        <v>48.25238530455</v>
      </c>
      <c r="B133" s="32" t="s">
        <v>271</v>
      </c>
      <c r="D133" s="77" t="s">
        <v>328</v>
      </c>
      <c r="E133" s="83" t="n">
        <v>0.07</v>
      </c>
      <c r="F133" s="32" t="s">
        <v>329</v>
      </c>
      <c r="G133" s="71" t="n">
        <f aca="false">A133/12*E133</f>
        <v>0.281472247609875</v>
      </c>
      <c r="H133" s="71" t="n">
        <f aca="false">A133/12*E133</f>
        <v>0.281472247609875</v>
      </c>
      <c r="I133" s="71" t="n">
        <f aca="false">A133/12*E133</f>
        <v>0.281472247609875</v>
      </c>
      <c r="J133" s="71" t="n">
        <f aca="false">A133/12*E133</f>
        <v>0.281472247609875</v>
      </c>
      <c r="K133" s="71" t="n">
        <f aca="false">A133/12*E133</f>
        <v>0.281472247609875</v>
      </c>
      <c r="L133" s="71" t="n">
        <f aca="false">A133/12*E133</f>
        <v>0.281472247609875</v>
      </c>
      <c r="M133" s="71" t="n">
        <f aca="false">A133/12*E133</f>
        <v>0.281472247609875</v>
      </c>
      <c r="N133" s="71" t="n">
        <f aca="false">A133/12*E133</f>
        <v>0.281472247609875</v>
      </c>
      <c r="O133" s="71" t="n">
        <f aca="false">A133/12*E133</f>
        <v>0.281472247609875</v>
      </c>
      <c r="P133" s="71" t="n">
        <f aca="false">A133/12*E133</f>
        <v>0.281472247609875</v>
      </c>
      <c r="Q133" s="71" t="n">
        <f aca="false">A133/12*E133</f>
        <v>0.281472247609875</v>
      </c>
      <c r="R133" s="72" t="n">
        <f aca="false">A133/12*E133</f>
        <v>0.281472247609875</v>
      </c>
    </row>
    <row r="134" s="32" customFormat="true" ht="12.75" hidden="false" customHeight="false" outlineLevel="0" collapsed="false">
      <c r="A134" s="50"/>
      <c r="D134" s="77"/>
      <c r="E134" s="83" t="n">
        <v>0.93</v>
      </c>
      <c r="F134" s="32" t="s">
        <v>330</v>
      </c>
      <c r="G134" s="71"/>
      <c r="H134" s="71"/>
      <c r="I134" s="71"/>
      <c r="J134" s="71"/>
      <c r="K134" s="71"/>
      <c r="L134" s="71"/>
      <c r="M134" s="71"/>
      <c r="N134" s="71"/>
      <c r="O134" s="71" t="n">
        <f aca="false">A133*E134/4</f>
        <v>11.2186795833079</v>
      </c>
      <c r="P134" s="71" t="n">
        <f aca="false">A133*E134/4</f>
        <v>11.2186795833079</v>
      </c>
      <c r="Q134" s="71" t="n">
        <f aca="false">A133*E134/4</f>
        <v>11.2186795833079</v>
      </c>
      <c r="R134" s="72" t="n">
        <f aca="false">A133*E134/4</f>
        <v>11.2186795833079</v>
      </c>
    </row>
    <row r="135" s="32" customFormat="true" ht="12.75" hidden="false" customHeight="false" outlineLevel="0" collapsed="false">
      <c r="A135" s="94" t="n">
        <f aca="false">G37</f>
        <v>154.887199310307</v>
      </c>
      <c r="B135" s="32" t="s">
        <v>271</v>
      </c>
      <c r="D135" s="77" t="s">
        <v>331</v>
      </c>
      <c r="G135" s="71" t="n">
        <f aca="false">A135/12</f>
        <v>12.9072666091923</v>
      </c>
      <c r="H135" s="71" t="n">
        <f aca="false">A135/12</f>
        <v>12.9072666091923</v>
      </c>
      <c r="I135" s="71" t="n">
        <f aca="false">A135/12</f>
        <v>12.9072666091923</v>
      </c>
      <c r="J135" s="71" t="n">
        <f aca="false">A135/12</f>
        <v>12.9072666091923</v>
      </c>
      <c r="K135" s="71" t="n">
        <f aca="false">A135/12</f>
        <v>12.9072666091923</v>
      </c>
      <c r="L135" s="71" t="n">
        <f aca="false">A135/12</f>
        <v>12.9072666091923</v>
      </c>
      <c r="M135" s="71" t="n">
        <f aca="false">A135/12</f>
        <v>12.9072666091923</v>
      </c>
      <c r="N135" s="71" t="n">
        <f aca="false">A135/12</f>
        <v>12.9072666091923</v>
      </c>
      <c r="O135" s="71" t="n">
        <f aca="false">A135/12</f>
        <v>12.9072666091923</v>
      </c>
      <c r="P135" s="71" t="n">
        <f aca="false">A135/12</f>
        <v>12.9072666091923</v>
      </c>
      <c r="Q135" s="71" t="n">
        <f aca="false">A135/12</f>
        <v>12.9072666091923</v>
      </c>
      <c r="R135" s="72" t="n">
        <f aca="false">A135/12</f>
        <v>12.9072666091923</v>
      </c>
    </row>
    <row r="136" s="32" customFormat="true" ht="12.75" hidden="false" customHeight="false" outlineLevel="0" collapsed="false">
      <c r="A136" s="50" t="n">
        <f aca="false">B48</f>
        <v>17.8935075</v>
      </c>
      <c r="B136" s="32" t="s">
        <v>271</v>
      </c>
      <c r="D136" s="77" t="s">
        <v>332</v>
      </c>
      <c r="E136" s="83" t="n">
        <v>0.07</v>
      </c>
      <c r="F136" s="32" t="s">
        <v>329</v>
      </c>
      <c r="G136" s="71" t="n">
        <f aca="false">A136*E136/12</f>
        <v>0.10437879375</v>
      </c>
      <c r="H136" s="71" t="n">
        <f aca="false">A136*E136/12</f>
        <v>0.10437879375</v>
      </c>
      <c r="I136" s="71" t="n">
        <f aca="false">A136*E136/12</f>
        <v>0.10437879375</v>
      </c>
      <c r="J136" s="71" t="n">
        <f aca="false">A136*E136/12</f>
        <v>0.10437879375</v>
      </c>
      <c r="K136" s="71" t="n">
        <f aca="false">A136*E136/12</f>
        <v>0.10437879375</v>
      </c>
      <c r="L136" s="71" t="n">
        <f aca="false">A136*E136/12</f>
        <v>0.10437879375</v>
      </c>
      <c r="M136" s="71" t="n">
        <f aca="false">A136*E136/12</f>
        <v>0.10437879375</v>
      </c>
      <c r="N136" s="71" t="n">
        <f aca="false">A136*E136/12</f>
        <v>0.10437879375</v>
      </c>
      <c r="O136" s="71" t="n">
        <f aca="false">A136*E136/12</f>
        <v>0.10437879375</v>
      </c>
      <c r="P136" s="71" t="n">
        <f aca="false">A136*E136/12</f>
        <v>0.10437879375</v>
      </c>
      <c r="Q136" s="71" t="n">
        <f aca="false">A136*E136/12</f>
        <v>0.10437879375</v>
      </c>
      <c r="R136" s="72" t="n">
        <f aca="false">A136*E136/12</f>
        <v>0.10437879375</v>
      </c>
    </row>
    <row r="137" s="32" customFormat="true" ht="12.75" hidden="false" customHeight="false" outlineLevel="0" collapsed="false">
      <c r="A137" s="50"/>
      <c r="D137" s="77"/>
      <c r="E137" s="83" t="n">
        <f aca="false">93%*0.71</f>
        <v>0.6603</v>
      </c>
      <c r="F137" s="32" t="s">
        <v>333</v>
      </c>
      <c r="G137" s="71"/>
      <c r="H137" s="71"/>
      <c r="I137" s="71"/>
      <c r="J137" s="71"/>
      <c r="K137" s="71"/>
      <c r="L137" s="71"/>
      <c r="M137" s="71" t="n">
        <f aca="false">A136/6*E137</f>
        <v>1.969180500375</v>
      </c>
      <c r="N137" s="71" t="n">
        <f aca="false">A136/6*E137</f>
        <v>1.969180500375</v>
      </c>
      <c r="O137" s="71" t="n">
        <f aca="false">A136/6*E137</f>
        <v>1.969180500375</v>
      </c>
      <c r="P137" s="71" t="n">
        <f aca="false">A136/6*E137</f>
        <v>1.969180500375</v>
      </c>
      <c r="Q137" s="71" t="n">
        <f aca="false">A136/6*E137</f>
        <v>1.969180500375</v>
      </c>
      <c r="R137" s="72" t="n">
        <f aca="false">A136/6*E137</f>
        <v>1.969180500375</v>
      </c>
    </row>
    <row r="138" s="32" customFormat="true" ht="12.75" hidden="false" customHeight="false" outlineLevel="0" collapsed="false">
      <c r="A138" s="50"/>
      <c r="D138" s="77"/>
      <c r="E138" s="83" t="n">
        <f aca="false">93%*0.29</f>
        <v>0.2697</v>
      </c>
      <c r="F138" s="32" t="s">
        <v>334</v>
      </c>
      <c r="G138" s="71"/>
      <c r="H138" s="71"/>
      <c r="I138" s="71"/>
      <c r="J138" s="71"/>
      <c r="K138" s="71" t="n">
        <f aca="false">E138*A136/4</f>
        <v>1.2064697431875</v>
      </c>
      <c r="L138" s="71" t="n">
        <f aca="false">E138*A136/4</f>
        <v>1.2064697431875</v>
      </c>
      <c r="M138" s="71" t="n">
        <f aca="false">E138*A136/4</f>
        <v>1.2064697431875</v>
      </c>
      <c r="N138" s="71" t="n">
        <f aca="false">E138*A136/4</f>
        <v>1.2064697431875</v>
      </c>
      <c r="O138" s="71"/>
      <c r="P138" s="71"/>
      <c r="Q138" s="71"/>
      <c r="R138" s="72"/>
    </row>
    <row r="139" s="32" customFormat="true" ht="12.75" hidden="false" customHeight="false" outlineLevel="0" collapsed="false">
      <c r="A139" s="50" t="n">
        <f aca="false">C48+D48</f>
        <v>35.11026</v>
      </c>
      <c r="B139" s="32" t="s">
        <v>271</v>
      </c>
      <c r="D139" s="77" t="s">
        <v>335</v>
      </c>
      <c r="G139" s="71" t="n">
        <f aca="false">A139/12</f>
        <v>2.925855</v>
      </c>
      <c r="H139" s="71" t="n">
        <f aca="false">A139/12</f>
        <v>2.925855</v>
      </c>
      <c r="I139" s="71" t="n">
        <f aca="false">A139/12</f>
        <v>2.925855</v>
      </c>
      <c r="J139" s="71" t="n">
        <f aca="false">A139/12</f>
        <v>2.925855</v>
      </c>
      <c r="K139" s="71" t="n">
        <f aca="false">A139/12</f>
        <v>2.925855</v>
      </c>
      <c r="L139" s="71" t="n">
        <f aca="false">A139/12</f>
        <v>2.925855</v>
      </c>
      <c r="M139" s="71" t="n">
        <f aca="false">A139/12</f>
        <v>2.925855</v>
      </c>
      <c r="N139" s="71" t="n">
        <f aca="false">A139/12</f>
        <v>2.925855</v>
      </c>
      <c r="O139" s="71" t="n">
        <f aca="false">A139/12</f>
        <v>2.925855</v>
      </c>
      <c r="P139" s="71" t="n">
        <f aca="false">A139/12</f>
        <v>2.925855</v>
      </c>
      <c r="Q139" s="71" t="n">
        <f aca="false">A139/12</f>
        <v>2.925855</v>
      </c>
      <c r="R139" s="72" t="n">
        <f aca="false">A139/12</f>
        <v>2.925855</v>
      </c>
    </row>
    <row r="140" s="32" customFormat="true" ht="12.75" hidden="false" customHeight="false" outlineLevel="0" collapsed="false">
      <c r="A140" s="50" t="n">
        <f aca="false">J8</f>
        <v>6.61320784278</v>
      </c>
      <c r="B140" s="32" t="s">
        <v>271</v>
      </c>
      <c r="D140" s="77" t="s">
        <v>336</v>
      </c>
      <c r="G140" s="71"/>
      <c r="H140" s="71"/>
      <c r="I140" s="71"/>
      <c r="J140" s="71"/>
      <c r="K140" s="71"/>
      <c r="L140" s="71"/>
      <c r="M140" s="71"/>
      <c r="N140" s="71" t="n">
        <f aca="false">A140/4</f>
        <v>1.653301960695</v>
      </c>
      <c r="O140" s="71" t="n">
        <f aca="false">A140/4</f>
        <v>1.653301960695</v>
      </c>
      <c r="P140" s="71" t="n">
        <f aca="false">A140/4</f>
        <v>1.653301960695</v>
      </c>
      <c r="Q140" s="71" t="n">
        <f aca="false">A140/4</f>
        <v>1.653301960695</v>
      </c>
      <c r="R140" s="72"/>
    </row>
    <row r="141" s="32" customFormat="true" ht="12.75" hidden="false" customHeight="false" outlineLevel="0" collapsed="false">
      <c r="A141" s="98" t="n">
        <f aca="false">J7+J9</f>
        <v>16.091732080998</v>
      </c>
      <c r="B141" s="32" t="s">
        <v>271</v>
      </c>
      <c r="D141" s="77" t="s">
        <v>337</v>
      </c>
      <c r="G141" s="71" t="n">
        <f aca="false">A141/4</f>
        <v>4.0229330202495</v>
      </c>
      <c r="H141" s="71"/>
      <c r="I141" s="71"/>
      <c r="J141" s="71"/>
      <c r="K141" s="71"/>
      <c r="L141" s="71"/>
      <c r="M141" s="71"/>
      <c r="N141" s="71"/>
      <c r="O141" s="71"/>
      <c r="P141" s="71" t="n">
        <f aca="false">A141/4</f>
        <v>4.0229330202495</v>
      </c>
      <c r="Q141" s="71" t="n">
        <f aca="false">A141/4</f>
        <v>4.0229330202495</v>
      </c>
      <c r="R141" s="72" t="n">
        <f aca="false">A141/4</f>
        <v>4.0229330202495</v>
      </c>
    </row>
    <row r="142" s="32" customFormat="true" ht="12.75" hidden="false" customHeight="false" outlineLevel="0" collapsed="false">
      <c r="A142" s="50" t="n">
        <f aca="false">J10</f>
        <v>0.13145244975</v>
      </c>
      <c r="B142" s="32" t="s">
        <v>271</v>
      </c>
      <c r="D142" s="77" t="s">
        <v>338</v>
      </c>
      <c r="G142" s="71"/>
      <c r="H142" s="71"/>
      <c r="I142" s="71"/>
      <c r="J142" s="71"/>
      <c r="K142" s="71"/>
      <c r="L142" s="71"/>
      <c r="M142" s="71"/>
      <c r="N142" s="71"/>
      <c r="O142" s="71" t="n">
        <f aca="false">A142/4</f>
        <v>0.0328631124375</v>
      </c>
      <c r="P142" s="71" t="n">
        <f aca="false">A142/4</f>
        <v>0.0328631124375</v>
      </c>
      <c r="Q142" s="71" t="n">
        <f aca="false">A142/4</f>
        <v>0.0328631124375</v>
      </c>
      <c r="R142" s="72" t="n">
        <f aca="false">A142/4</f>
        <v>0.0328631124375</v>
      </c>
    </row>
    <row r="143" s="32" customFormat="true" ht="12.75" hidden="false" customHeight="false" outlineLevel="0" collapsed="false">
      <c r="A143" s="50" t="n">
        <f aca="false">DisaggregatedBrewery!W33</f>
        <v>66.4553662690555</v>
      </c>
      <c r="B143" s="32" t="s">
        <v>271</v>
      </c>
      <c r="D143" s="77" t="s">
        <v>339</v>
      </c>
      <c r="G143" s="71" t="n">
        <f aca="false">A143*G148</f>
        <v>5.110783024842</v>
      </c>
      <c r="H143" s="71" t="n">
        <f aca="false">A143*H148</f>
        <v>5.02531311890652</v>
      </c>
      <c r="I143" s="71" t="n">
        <f aca="false">A143*I148</f>
        <v>5.81940953817812</v>
      </c>
      <c r="J143" s="71" t="n">
        <f aca="false">A143*J148</f>
        <v>5.65511354449121</v>
      </c>
      <c r="K143" s="71" t="n">
        <f aca="false">A143*K148</f>
        <v>6.13860200309301</v>
      </c>
      <c r="L143" s="71" t="n">
        <f aca="false">A143*L148</f>
        <v>6.27737899738214</v>
      </c>
      <c r="M143" s="71" t="n">
        <f aca="false">A143*M148</f>
        <v>6.03632542633749</v>
      </c>
      <c r="N143" s="71" t="n">
        <f aca="false">A143*N148</f>
        <v>5.95646641767934</v>
      </c>
      <c r="O143" s="71" t="n">
        <f aca="false">A143*O148</f>
        <v>5.56941418974955</v>
      </c>
      <c r="P143" s="71" t="n">
        <f aca="false">A143*P148</f>
        <v>5.19497614017076</v>
      </c>
      <c r="Q143" s="71" t="n">
        <f aca="false">A143*Q148</f>
        <v>5.04229994744883</v>
      </c>
      <c r="R143" s="72" t="n">
        <f aca="false">A143*R148</f>
        <v>4.62930205367609</v>
      </c>
    </row>
    <row r="144" s="32" customFormat="true" ht="12.75" hidden="false" customHeight="false" outlineLevel="0" collapsed="false">
      <c r="A144" s="54"/>
      <c r="B144" s="55"/>
      <c r="C144" s="55"/>
      <c r="D144" s="81" t="s">
        <v>340</v>
      </c>
      <c r="E144" s="55"/>
      <c r="F144" s="55"/>
      <c r="G144" s="89" t="n">
        <f aca="false">SUM(G133:G143)</f>
        <v>25.3526886956437</v>
      </c>
      <c r="H144" s="89" t="n">
        <f aca="false">SUM(H133:H143)</f>
        <v>21.2442857694587</v>
      </c>
      <c r="I144" s="89" t="n">
        <f aca="false">SUM(I133:I143)</f>
        <v>22.0383821887303</v>
      </c>
      <c r="J144" s="89" t="n">
        <f aca="false">SUM(J133:J143)</f>
        <v>21.8740861950434</v>
      </c>
      <c r="K144" s="89" t="n">
        <f aca="false">SUM(K133:K143)</f>
        <v>23.5640443968327</v>
      </c>
      <c r="L144" s="89" t="n">
        <f aca="false">SUM(L133:L143)</f>
        <v>23.7028213911218</v>
      </c>
      <c r="M144" s="89" t="n">
        <f aca="false">SUM(M133:M143)</f>
        <v>25.4309483204521</v>
      </c>
      <c r="N144" s="89" t="n">
        <f aca="false">SUM(N133:N143)</f>
        <v>27.004391272489</v>
      </c>
      <c r="O144" s="89" t="n">
        <f aca="false">SUM(O133:O143)</f>
        <v>36.6624119971171</v>
      </c>
      <c r="P144" s="89" t="n">
        <f aca="false">SUM(P133:P143)</f>
        <v>40.3109069677878</v>
      </c>
      <c r="Q144" s="89" t="n">
        <f aca="false">SUM(Q133:Q143)</f>
        <v>40.1582307750659</v>
      </c>
      <c r="R144" s="91" t="n">
        <f aca="false">SUM(R133:R143)</f>
        <v>38.0919309205981</v>
      </c>
    </row>
    <row r="145" s="32" customFormat="true" ht="12.75" hidden="false" customHeight="false" outlineLevel="0" collapsed="false">
      <c r="F145" s="43" t="s">
        <v>342</v>
      </c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5"/>
    </row>
    <row r="146" s="32" customFormat="true" ht="12.75" hidden="false" customHeight="false" outlineLevel="0" collapsed="false">
      <c r="F146" s="50" t="s">
        <v>351</v>
      </c>
      <c r="G146" s="16" t="n">
        <f aca="false">SUM(G133:G143)/SUM(A133:A143)</f>
        <v>0.0733934910092157</v>
      </c>
      <c r="H146" s="16" t="n">
        <f aca="false">SUM(H133:H143)/SUM(A133:A143)</f>
        <v>0.0615000765928976</v>
      </c>
      <c r="I146" s="16" t="n">
        <f aca="false">SUM(I133:I143)/SUM(A133:A143)</f>
        <v>0.0637989060822636</v>
      </c>
      <c r="J146" s="16" t="n">
        <f aca="false">SUM(J133:J143)/SUM(A133:A143)</f>
        <v>0.0633232856587152</v>
      </c>
      <c r="K146" s="16" t="n">
        <f aca="false">SUM(K133:K143)/SUM(A133:A143)</f>
        <v>0.0682155451574202</v>
      </c>
      <c r="L146" s="16" t="n">
        <f aca="false">SUM(L133:L143)/SUM(A133:A143)</f>
        <v>0.0686172906371569</v>
      </c>
      <c r="M146" s="16" t="n">
        <f aca="false">SUM(M133:M143)/SUM(A133:A143)</f>
        <v>0.0736200447739354</v>
      </c>
      <c r="N146" s="16" t="n">
        <f aca="false">SUM(N133:N143)/SUM(A133:A143)</f>
        <v>0.0781750043105811</v>
      </c>
      <c r="O146" s="16" t="n">
        <f aca="false">SUM(O133:O143)/SUM(A133:A143)</f>
        <v>0.106134005650806</v>
      </c>
      <c r="P146" s="16" t="n">
        <f aca="false">SUM(P133:P143)/SUM(A133:A143)</f>
        <v>0.116696032662683</v>
      </c>
      <c r="Q146" s="16" t="n">
        <f aca="false">SUM(Q133:Q143)/SUM(A133:A143)</f>
        <v>0.116254050397513</v>
      </c>
      <c r="R146" s="99" t="n">
        <f aca="false">SUM(R133:R143)/SUM(A133:A143)</f>
        <v>0.110272319559738</v>
      </c>
    </row>
    <row r="147" s="32" customFormat="true" ht="12.75" hidden="false" customHeight="false" outlineLevel="0" collapsed="false">
      <c r="F147" s="50" t="s">
        <v>352</v>
      </c>
      <c r="H147" s="96" t="n">
        <f aca="false">SUM(G146:I146)</f>
        <v>0.198692473684377</v>
      </c>
      <c r="K147" s="96" t="n">
        <f aca="false">SUM(J146:L146)</f>
        <v>0.200156121453292</v>
      </c>
      <c r="N147" s="96" t="n">
        <f aca="false">SUM(M146:O146)</f>
        <v>0.257929054735323</v>
      </c>
      <c r="Q147" s="96" t="n">
        <f aca="false">SUM(P146:R146)</f>
        <v>0.343222402619934</v>
      </c>
      <c r="R147" s="51"/>
    </row>
    <row r="148" s="32" customFormat="true" ht="12.75" hidden="false" customHeight="false" outlineLevel="0" collapsed="false">
      <c r="F148" s="54" t="s">
        <v>353</v>
      </c>
      <c r="G148" s="74" t="n">
        <v>0.0769054978066054</v>
      </c>
      <c r="H148" s="74" t="n">
        <v>0.0756193728368107</v>
      </c>
      <c r="I148" s="74" t="n">
        <v>0.0875686925660343</v>
      </c>
      <c r="J148" s="74" t="n">
        <v>0.0850964167678431</v>
      </c>
      <c r="K148" s="74" t="n">
        <v>0.0923718030270102</v>
      </c>
      <c r="L148" s="74" t="n">
        <v>0.0944600767373268</v>
      </c>
      <c r="M148" s="74" t="n">
        <v>0.0908327764216727</v>
      </c>
      <c r="N148" s="74" t="n">
        <v>0.0896310825157988</v>
      </c>
      <c r="O148" s="74" t="n">
        <v>0.0838068391226807</v>
      </c>
      <c r="P148" s="74" t="n">
        <v>0.0781724100223607</v>
      </c>
      <c r="Q148" s="74" t="n">
        <v>0.0758749854305859</v>
      </c>
      <c r="R148" s="69" t="n">
        <v>0.0696603196035908</v>
      </c>
    </row>
    <row r="149" s="32" customFormat="true" ht="12.75" hidden="false" customHeight="false" outlineLevel="0" collapsed="false"/>
    <row r="150" s="32" customFormat="true" ht="12.75" hidden="false" customHeight="false" outlineLevel="0" collapsed="false">
      <c r="F150" s="59" t="s">
        <v>354</v>
      </c>
      <c r="G150" s="16" t="n">
        <f aca="false">AVERAGE(G146,G125,G124)</f>
        <v>0.0776342876601487</v>
      </c>
      <c r="H150" s="16" t="n">
        <f aca="false">AVERAGE(H146,H125,H124)</f>
        <v>0.066884356847112</v>
      </c>
      <c r="I150" s="16" t="n">
        <f aca="false">AVERAGE(I146,I125,I124)</f>
        <v>0.0723457315111991</v>
      </c>
      <c r="J150" s="16" t="n">
        <f aca="false">AVERAGE(J146,J125,J124)</f>
        <v>0.0712157906683028</v>
      </c>
      <c r="K150" s="16" t="n">
        <f aca="false">AVERAGE(K146,K125,K124)</f>
        <v>0.0767069030941084</v>
      </c>
      <c r="L150" s="16" t="n">
        <f aca="false">AVERAGE(L146,L125,L124)</f>
        <v>0.0776613377725371</v>
      </c>
      <c r="M150" s="16" t="n">
        <f aca="false">AVERAGE(M146,M125,M124)</f>
        <v>0.0795387029427587</v>
      </c>
      <c r="N150" s="16" t="n">
        <f aca="false">AVERAGE(N146,N125,N124)</f>
        <v>0.0831646632991962</v>
      </c>
      <c r="O150" s="16" t="n">
        <f aca="false">AVERAGE(O146,O125,O124)</f>
        <v>0.0953007974396867</v>
      </c>
      <c r="P150" s="16" t="n">
        <f aca="false">AVERAGE(P146,P125,P124)</f>
        <v>0.102887724875424</v>
      </c>
      <c r="Q150" s="16" t="n">
        <f aca="false">AVERAGE(Q146,Q125,Q124)</f>
        <v>0.101837698870388</v>
      </c>
      <c r="R150" s="16" t="n">
        <f aca="false">AVERAGE(R146,R125,R124)</f>
        <v>0.0948221297276201</v>
      </c>
    </row>
    <row r="151" s="32" customFormat="true" ht="12.75" hidden="false" customHeight="false" outlineLevel="0" collapsed="false">
      <c r="Q151" s="15"/>
      <c r="R151" s="15"/>
    </row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customFormat="false" ht="12.75" hidden="false" customHeight="false" outlineLevel="0" collapsed="false"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2:19:39Z</dcterms:created>
  <dc:creator>Dana Coe</dc:creator>
  <dc:description/>
  <dc:language>en-US</dc:language>
  <cp:lastModifiedBy> </cp:lastModifiedBy>
  <dcterms:modified xsi:type="dcterms:W3CDTF">2002-10-29T00:20:39Z</dcterms:modified>
  <cp:revision>0</cp:revision>
  <dc:subject/>
  <dc:title/>
</cp:coreProperties>
</file>