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WasteFrom70-89" sheetId="1" state="visible" r:id="rId2"/>
    <sheet name="AmadorExample90-00" sheetId="2" state="visible" r:id="rId3"/>
    <sheet name="AllLandfills90-00" sheetId="3" state="visible" r:id="rId4"/>
    <sheet name="AllLandfills70-00" sheetId="4" state="visible" r:id="rId5"/>
    <sheet name="TotalByCounty" sheetId="5" state="visible" r:id="rId6"/>
    <sheet name="FlaredGasByCounty" sheetId="6" state="visible" r:id="rId7"/>
    <sheet name="NetTotalByCounty" sheetId="7" state="visible" r:id="rId8"/>
    <sheet name="LFGTE" sheetId="8" state="visible" r:id="rId9"/>
  </sheets>
  <definedNames>
    <definedName function="false" hidden="false" name="Subject_to_Fee_by_County_for_Web_Page_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93">
  <si>
    <t xml:space="preserve">This spreadsheet calculates emissions from wastes deposited between 1970 through 1989 and corrects for waste-to-energy facilities.</t>
  </si>
  <si>
    <t xml:space="preserve">SWISNO</t>
  </si>
  <si>
    <t xml:space="preserve">NAME</t>
  </si>
  <si>
    <t xml:space="preserve">COUNTY</t>
  </si>
  <si>
    <t xml:space="preserve">Open_Date</t>
  </si>
  <si>
    <t xml:space="preserve">Close_Date</t>
  </si>
  <si>
    <t xml:space="preserve">Est open</t>
  </si>
  <si>
    <t xml:space="preserve">Est End Date</t>
  </si>
  <si>
    <t xml:space="preserve">P_THRU_PUT</t>
  </si>
  <si>
    <t xml:space="preserve">Units</t>
  </si>
  <si>
    <t xml:space="preserve">A_THRU_PUT</t>
  </si>
  <si>
    <t xml:space="preserve">pot thruput Mg/yr</t>
  </si>
  <si>
    <t xml:space="preserve">act thruput Mg/yr</t>
  </si>
  <si>
    <t xml:space="preserve">est thruput Mg/yr</t>
  </si>
  <si>
    <t xml:space="preserve">pot CH4 (tonne/yr)</t>
  </si>
  <si>
    <t xml:space="preserve">act CH4 (tonne/yr)</t>
  </si>
  <si>
    <t xml:space="preserve">pot CH4 (tpy)</t>
  </si>
  <si>
    <t xml:space="preserve">act CH4 (tpy)</t>
  </si>
  <si>
    <t xml:space="preserve">GasToEn CH4 Correction</t>
  </si>
  <si>
    <t xml:space="preserve">est CH4 (tpy)</t>
  </si>
  <si>
    <t xml:space="preserve">est TOG (tpy)</t>
  </si>
  <si>
    <t xml:space="preserve">est VOC (tpy)</t>
  </si>
  <si>
    <t xml:space="preserve">03-AA-0001</t>
  </si>
  <si>
    <t xml:space="preserve">AMADOR CO SLF/BUENA VISTA CLASS II LF</t>
  </si>
  <si>
    <t xml:space="preserve">Amador</t>
  </si>
  <si>
    <t xml:space="preserve">Tons/day</t>
  </si>
  <si>
    <t xml:space="preserve">tons/day</t>
  </si>
  <si>
    <t xml:space="preserve">04-AA-0002</t>
  </si>
  <si>
    <t xml:space="preserve">NEAL ROAD LANDFILL</t>
  </si>
  <si>
    <t xml:space="preserve">Butte</t>
  </si>
  <si>
    <t xml:space="preserve">05-AA-0014</t>
  </si>
  <si>
    <t xml:space="preserve">RED HILL SANITARY LANDFILL</t>
  </si>
  <si>
    <t xml:space="preserve">Calaveras</t>
  </si>
  <si>
    <t xml:space="preserve">Cubic Yards/day</t>
  </si>
  <si>
    <t xml:space="preserve">05-AA-0023</t>
  </si>
  <si>
    <t xml:space="preserve">ROCK CREEK LANDFILL</t>
  </si>
  <si>
    <t xml:space="preserve">06-AA-0001</t>
  </si>
  <si>
    <t xml:space="preserve">EVANS ROAD LANDFILL</t>
  </si>
  <si>
    <t xml:space="preserve">Colusa</t>
  </si>
  <si>
    <t xml:space="preserve">06-AA-0002</t>
  </si>
  <si>
    <t xml:space="preserve">STONYFORD DISPOSAL SITE</t>
  </si>
  <si>
    <t xml:space="preserve">09-AA-0003</t>
  </si>
  <si>
    <t xml:space="preserve">UNION MINE DISPOSAL SITE</t>
  </si>
  <si>
    <t xml:space="preserve">El Dorado</t>
  </si>
  <si>
    <t xml:space="preserve">11-AA-0001</t>
  </si>
  <si>
    <t xml:space="preserve">GLENN COUNTY LANDFILL SITE</t>
  </si>
  <si>
    <t xml:space="preserve">Glenn</t>
  </si>
  <si>
    <t xml:space="preserve">22-AA-0001</t>
  </si>
  <si>
    <t xml:space="preserve">MARIPOSA COUNTY SANITARY LANDFILL</t>
  </si>
  <si>
    <t xml:space="preserve">Mariposa</t>
  </si>
  <si>
    <t xml:space="preserve">23-AA-0003</t>
  </si>
  <si>
    <t xml:space="preserve">CASPAR REFUSE DISPOSAL SITE</t>
  </si>
  <si>
    <t xml:space="preserve">Mendocino</t>
  </si>
  <si>
    <t xml:space="preserve">23-AA-0008</t>
  </si>
  <si>
    <t xml:space="preserve">LAYTONVILLE REFUSE DISPOSAL SITE</t>
  </si>
  <si>
    <t xml:space="preserve">23-AA-0018</t>
  </si>
  <si>
    <t xml:space="preserve">SOUTH COAST SOLID WASTE SITE</t>
  </si>
  <si>
    <t xml:space="preserve">23-AA-0019</t>
  </si>
  <si>
    <t xml:space="preserve">UKIAH SOLID WASTE DISPOSAL SITE</t>
  </si>
  <si>
    <t xml:space="preserve">23-AA-0021</t>
  </si>
  <si>
    <t xml:space="preserve">CITY OF WILLITS DISPOSAL SITE</t>
  </si>
  <si>
    <t xml:space="preserve">29-AA-0001</t>
  </si>
  <si>
    <t xml:space="preserve">MCCOURTNEY LANDFILL</t>
  </si>
  <si>
    <t xml:space="preserve">Nevada</t>
  </si>
  <si>
    <t xml:space="preserve">31-AA-0210</t>
  </si>
  <si>
    <t xml:space="preserve">WESTERN REGIONAL LANDFILL</t>
  </si>
  <si>
    <t xml:space="preserve">Placer</t>
  </si>
  <si>
    <t xml:space="preserve">31-AA-0560</t>
  </si>
  <si>
    <t xml:space="preserve">EASTERN REGIONAL LANDFILL</t>
  </si>
  <si>
    <t xml:space="preserve">31-AA-0625</t>
  </si>
  <si>
    <t xml:space="preserve">EASTERN REGIONAL MRF</t>
  </si>
  <si>
    <t xml:space="preserve">32-AA-0007</t>
  </si>
  <si>
    <t xml:space="preserve">CITY OF PORTOLA LANDFILL</t>
  </si>
  <si>
    <t xml:space="preserve">Plumas</t>
  </si>
  <si>
    <t xml:space="preserve">32-AA-0008</t>
  </si>
  <si>
    <t xml:space="preserve">GOPHER HILL SANITARY LANDFILL</t>
  </si>
  <si>
    <t xml:space="preserve">tons/year</t>
  </si>
  <si>
    <t xml:space="preserve">32-AA-0009</t>
  </si>
  <si>
    <t xml:space="preserve">CHESTER SANITARY LANDFILL</t>
  </si>
  <si>
    <t xml:space="preserve">34-AA-0001</t>
  </si>
  <si>
    <t xml:space="preserve">SACRAMENTO COUNTY LANDFILL (KIEFER)</t>
  </si>
  <si>
    <t xml:space="preserve">Sacramento</t>
  </si>
  <si>
    <t xml:space="preserve">34-AA-0018</t>
  </si>
  <si>
    <t xml:space="preserve">SACRAMENTO CITY LANDFILL</t>
  </si>
  <si>
    <t xml:space="preserve">45-AA-0020</t>
  </si>
  <si>
    <t xml:space="preserve">ANDERSON LANDFILL</t>
  </si>
  <si>
    <t xml:space="preserve">Shasta</t>
  </si>
  <si>
    <t xml:space="preserve">45-AA-0022</t>
  </si>
  <si>
    <t xml:space="preserve">INTERMOUNTAIN LANDFILL</t>
  </si>
  <si>
    <t xml:space="preserve">45-AA-0043</t>
  </si>
  <si>
    <t xml:space="preserve">WEST CENTRAL LANDFILL</t>
  </si>
  <si>
    <t xml:space="preserve">46-AA-0001</t>
  </si>
  <si>
    <t xml:space="preserve">LOYALTON LANDFILL</t>
  </si>
  <si>
    <t xml:space="preserve">Sierra</t>
  </si>
  <si>
    <t xml:space="preserve">48-AA-0001</t>
  </si>
  <si>
    <t xml:space="preserve">SOLANO GARBAGE COMPANY</t>
  </si>
  <si>
    <t xml:space="preserve">Solano</t>
  </si>
  <si>
    <t xml:space="preserve">48-AA-0002</t>
  </si>
  <si>
    <t xml:space="preserve">B &amp; J DROPBOX SANITARY LANDFILL</t>
  </si>
  <si>
    <t xml:space="preserve">48-AA-0004</t>
  </si>
  <si>
    <t xml:space="preserve">RIO VISTA SANITARY LANDFILL</t>
  </si>
  <si>
    <t xml:space="preserve">48-AA-0075</t>
  </si>
  <si>
    <t xml:space="preserve">POTRERO HILLS LANDFILL</t>
  </si>
  <si>
    <t xml:space="preserve">52-AA-0001</t>
  </si>
  <si>
    <t xml:space="preserve">RED BLUFF SANITARY LANDFILL</t>
  </si>
  <si>
    <t xml:space="preserve">Tehama</t>
  </si>
  <si>
    <t xml:space="preserve">55-AA-0001</t>
  </si>
  <si>
    <t xml:space="preserve">BIG OAK FLAT LANDFILL</t>
  </si>
  <si>
    <t xml:space="preserve">Tuolumne</t>
  </si>
  <si>
    <t xml:space="preserve">55-AA-0002</t>
  </si>
  <si>
    <t xml:space="preserve">TUOLUMNE COUNTY CENTRAL SANITARY LF</t>
  </si>
  <si>
    <t xml:space="preserve">55-AA-0005</t>
  </si>
  <si>
    <t xml:space="preserve">SIERRA CONSERVATION CENTER</t>
  </si>
  <si>
    <t xml:space="preserve">55-CR-0007</t>
  </si>
  <si>
    <t xml:space="preserve">COLUMBIA COUNTY DUMP</t>
  </si>
  <si>
    <t xml:space="preserve">57-AA-0001</t>
  </si>
  <si>
    <t xml:space="preserve">YOLO COUNTY CENTRAL LANDFILL</t>
  </si>
  <si>
    <t xml:space="preserve">Yolo</t>
  </si>
  <si>
    <t xml:space="preserve">57-AA-0002</t>
  </si>
  <si>
    <t xml:space="preserve">ESPARTO CONVENIENCE CENTER</t>
  </si>
  <si>
    <t xml:space="preserve">57-AA-0004</t>
  </si>
  <si>
    <t xml:space="preserve">UNIV OF CALIF DAVIS SANITARY LANDFILL</t>
  </si>
  <si>
    <t xml:space="preserve">58-AA-0005</t>
  </si>
  <si>
    <t xml:space="preserve">YUBA-SUTTER DISPOSAL INC</t>
  </si>
  <si>
    <t xml:space="preserve">Yuba</t>
  </si>
  <si>
    <t xml:space="preserve">58-AA-0006</t>
  </si>
  <si>
    <t xml:space="preserve">YUBA-SUTTER DISPOSAL AREA</t>
  </si>
  <si>
    <t xml:space="preserve">Tons/week</t>
  </si>
  <si>
    <t xml:space="preserve">58-AA-0011</t>
  </si>
  <si>
    <t xml:space="preserve">OSTROM ROAD LANDFILL</t>
  </si>
  <si>
    <t xml:space="preserve">29-CR-0010</t>
  </si>
  <si>
    <t xml:space="preserve">NEVADA CITY MUNICIPAL DUMP</t>
  </si>
  <si>
    <t xml:space="preserve">31-AA-0140</t>
  </si>
  <si>
    <t xml:space="preserve">LOOMIS SANITARY LANDFILL</t>
  </si>
  <si>
    <t xml:space="preserve">31-AA-0520</t>
  </si>
  <si>
    <t xml:space="preserve">MEADOW VISTA SANITARY LANDFILL</t>
  </si>
  <si>
    <t xml:space="preserve">31-AA-0540</t>
  </si>
  <si>
    <t xml:space="preserve">FORESTHILL SANITARY LANDFILL</t>
  </si>
  <si>
    <t xml:space="preserve">34-AA-0004</t>
  </si>
  <si>
    <t xml:space="preserve">ELK GROVE DISPOSAL SITE</t>
  </si>
  <si>
    <t xml:space="preserve">34-AA-0005</t>
  </si>
  <si>
    <t xml:space="preserve">GRAND ISLAND DISPOSAL SITE</t>
  </si>
  <si>
    <t xml:space="preserve">34-AC-0001</t>
  </si>
  <si>
    <t xml:space="preserve">CITY OF FOLSOM CORPORATION YARD</t>
  </si>
  <si>
    <t xml:space="preserve">45-AA-0014</t>
  </si>
  <si>
    <t xml:space="preserve">BUCKEYE DISPOSAL SITE</t>
  </si>
  <si>
    <t xml:space="preserve">45-AA-0019</t>
  </si>
  <si>
    <t xml:space="preserve">CITY OF REDDING BENTON LANDFILL</t>
  </si>
  <si>
    <t xml:space="preserve">45-AA-0023</t>
  </si>
  <si>
    <t xml:space="preserve">AUBREY RIDGE LANDFILL</t>
  </si>
  <si>
    <t xml:space="preserve">58-AA-0002</t>
  </si>
  <si>
    <t xml:space="preserve">PONDEROSA SANITARY LANDFILL</t>
  </si>
  <si>
    <t xml:space="preserve">This spreadsheet calculates emissions from wastes deposited between 1990 through 2000 for Amador County.</t>
  </si>
  <si>
    <t xml:space="preserve">Year</t>
  </si>
  <si>
    <t xml:space="preserve">Total</t>
  </si>
  <si>
    <t xml:space="preserve">c</t>
  </si>
  <si>
    <t xml:space="preserve">t</t>
  </si>
  <si>
    <t xml:space="preserve">exp(-kc)</t>
  </si>
  <si>
    <t xml:space="preserve">exp(-kt)</t>
  </si>
  <si>
    <t xml:space="preserve">diff</t>
  </si>
  <si>
    <t xml:space="preserve">CH4 emissions</t>
  </si>
  <si>
    <t xml:space="preserve">TOC Emissions</t>
  </si>
  <si>
    <t xml:space="preserve">VOC Emissions</t>
  </si>
  <si>
    <t xml:space="preserve">Subtotoal</t>
  </si>
  <si>
    <t xml:space="preserve">Grand Total</t>
  </si>
  <si>
    <t xml:space="preserve">This spreadsheet contains emissions from wastes deposited between 1990 through 2000, which are also corrected for waste-to-energy facilities.</t>
  </si>
  <si>
    <t xml:space="preserve">TrimID</t>
  </si>
  <si>
    <t xml:space="preserve">SumOfTotal</t>
  </si>
  <si>
    <t xml:space="preserve">SumOfCH4</t>
  </si>
  <si>
    <t xml:space="preserve">SumOfTOG</t>
  </si>
  <si>
    <t xml:space="preserve">SumOfVOC</t>
  </si>
  <si>
    <t xml:space="preserve">AMADOR</t>
  </si>
  <si>
    <t xml:space="preserve">BUTTE</t>
  </si>
  <si>
    <t xml:space="preserve">04-AA-0009</t>
  </si>
  <si>
    <t xml:space="preserve">LOUISIANA-PACIFIC LANDFILL</t>
  </si>
  <si>
    <t xml:space="preserve">CALAVERAS</t>
  </si>
  <si>
    <t xml:space="preserve">COLUSA</t>
  </si>
  <si>
    <t xml:space="preserve">EL DORADO</t>
  </si>
  <si>
    <t xml:space="preserve">GLENN</t>
  </si>
  <si>
    <t xml:space="preserve">MARIPOSA</t>
  </si>
  <si>
    <t xml:space="preserve">MENDOCINO</t>
  </si>
  <si>
    <t xml:space="preserve">23-AA-0007</t>
  </si>
  <si>
    <t xml:space="preserve">HARWOOD PRODUCTS WOOD WASTE DISPOSAL SIT</t>
  </si>
  <si>
    <t xml:space="preserve">23-AA-0012</t>
  </si>
  <si>
    <t xml:space="preserve">COVELO FILL SITE "B"</t>
  </si>
  <si>
    <t xml:space="preserve">NEVADA</t>
  </si>
  <si>
    <t xml:space="preserve">PLACER</t>
  </si>
  <si>
    <t xml:space="preserve">PLUMAS</t>
  </si>
  <si>
    <t xml:space="preserve">SACRAMENTO</t>
  </si>
  <si>
    <t xml:space="preserve">34-AA-0007</t>
  </si>
  <si>
    <t xml:space="preserve">DIXON PIT LANDFILL</t>
  </si>
  <si>
    <t xml:space="preserve">34-AA-0020</t>
  </si>
  <si>
    <t xml:space="preserve">L &amp; D LANDFILL CO</t>
  </si>
  <si>
    <t xml:space="preserve">SHASTA</t>
  </si>
  <si>
    <t xml:space="preserve">45-AA-0021</t>
  </si>
  <si>
    <t xml:space="preserve">SIMPSON PAPER CO.,DERSCH ROAD LANDFILL</t>
  </si>
  <si>
    <t xml:space="preserve">45-AA-0058</t>
  </si>
  <si>
    <t xml:space="preserve">TWIN BRIDGES LANDFILL</t>
  </si>
  <si>
    <t xml:space="preserve">SIERRA</t>
  </si>
  <si>
    <t xml:space="preserve">SOLANO</t>
  </si>
  <si>
    <t xml:space="preserve">TEHAMA</t>
  </si>
  <si>
    <t xml:space="preserve">52-AA-0002</t>
  </si>
  <si>
    <t xml:space="preserve">LOUISIANA-PACIFIC DISPOSAL SITE</t>
  </si>
  <si>
    <t xml:space="preserve">52-AA-0009</t>
  </si>
  <si>
    <t xml:space="preserve">DIAMOND LANDFILL</t>
  </si>
  <si>
    <t xml:space="preserve">TUOLUMNE</t>
  </si>
  <si>
    <t xml:space="preserve">YOLO</t>
  </si>
  <si>
    <t xml:space="preserve">58-AA-0001</t>
  </si>
  <si>
    <t xml:space="preserve">BEALE AFB SANITARY LANDFILL</t>
  </si>
  <si>
    <t xml:space="preserve">YUBA</t>
  </si>
  <si>
    <t xml:space="preserve">This spreadsheet contains emissions from wastes deposited between 1970 through 2000, which are also corrected for waste-to-energy facilities.</t>
  </si>
  <si>
    <t xml:space="preserve">Lat</t>
  </si>
  <si>
    <t xml:space="preserve">Lon</t>
  </si>
  <si>
    <t xml:space="preserve">TotCH4</t>
  </si>
  <si>
    <t xml:space="preserve">TotTOG</t>
  </si>
  <si>
    <t xml:space="preserve">TotVOC</t>
  </si>
  <si>
    <t xml:space="preserve">This spreadsheet contains emissions from wastes deposited between 1970 through 2000, corrected for waste-to-energy (but not for flares)</t>
  </si>
  <si>
    <t xml:space="preserve">SumOfTotCH4</t>
  </si>
  <si>
    <t xml:space="preserve">SumOfTotTOG</t>
  </si>
  <si>
    <t xml:space="preserve">SumOfTotVOC</t>
  </si>
  <si>
    <t xml:space="preserve">This spreadsheet estimates corrections for flared recovered landfill gases.</t>
  </si>
  <si>
    <t xml:space="preserve">Notes:</t>
  </si>
  <si>
    <t xml:space="preserve">This is a spatial surrogate for landfill combustion.</t>
  </si>
  <si>
    <t xml:space="preserve">It was calculated from data in the SWIS database.</t>
  </si>
  <si>
    <t xml:space="preserve">The cumulative total quantity of waste (tons) accepted by every facility in the state was calculated for the period 1990-2000</t>
  </si>
  <si>
    <t xml:space="preserve">Then, facilities were grouped by county and tonnages were summed for every county.</t>
  </si>
  <si>
    <t xml:space="preserve">Emission factors</t>
  </si>
  <si>
    <t xml:space="preserve">Corrections</t>
  </si>
  <si>
    <t xml:space="preserve">Flare Emissions</t>
  </si>
  <si>
    <t xml:space="preserve">CCOSII Participant</t>
  </si>
  <si>
    <t xml:space="preserve">Proportion of State Total</t>
  </si>
  <si>
    <t xml:space="preserve">Flared methane (mmscf)</t>
  </si>
  <si>
    <t xml:space="preserve">Flared tons methane</t>
  </si>
  <si>
    <t xml:space="preserve">Flared tons TOG</t>
  </si>
  <si>
    <t xml:space="preserve">Flared tons VOC</t>
  </si>
  <si>
    <t xml:space="preserve">SOx</t>
  </si>
  <si>
    <t xml:space="preserve">NOx</t>
  </si>
  <si>
    <t xml:space="preserve">CO</t>
  </si>
  <si>
    <t xml:space="preserve">TOC</t>
  </si>
  <si>
    <t xml:space="preserve">PM</t>
  </si>
  <si>
    <t xml:space="preserve">VOC</t>
  </si>
  <si>
    <t xml:space="preserve">y</t>
  </si>
  <si>
    <t xml:space="preserve">el dorado</t>
  </si>
  <si>
    <t xml:space="preserve">ALAMEDA</t>
  </si>
  <si>
    <t xml:space="preserve">CONTRA COSTA</t>
  </si>
  <si>
    <t xml:space="preserve">DEL NORTE</t>
  </si>
  <si>
    <t xml:space="preserve">FRESNO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RIVERSIDE</t>
  </si>
  <si>
    <t xml:space="preserve">SAN BENITO</t>
  </si>
  <si>
    <t xml:space="preserve">SAN BERNARDINO</t>
  </si>
  <si>
    <t xml:space="preserve">SAN DIEG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ISKIYOU</t>
  </si>
  <si>
    <t xml:space="preserve">SONOMA</t>
  </si>
  <si>
    <t xml:space="preserve">STANISLAUS</t>
  </si>
  <si>
    <t xml:space="preserve">TRINITY</t>
  </si>
  <si>
    <t xml:space="preserve">TULARE</t>
  </si>
  <si>
    <t xml:space="preserve">VENTURA</t>
  </si>
  <si>
    <t xml:space="preserve">MMTCO2 eq.</t>
  </si>
  <si>
    <t xml:space="preserve">MMTCH4</t>
  </si>
  <si>
    <t xml:space="preserve">grams CH4</t>
  </si>
  <si>
    <t xml:space="preserve">mmscf CH4</t>
  </si>
  <si>
    <t xml:space="preserve">This spreadsheet contains emissions from wastes deposited between 1970 through 2000, corrected for waste-to-energy and flares.</t>
  </si>
  <si>
    <t xml:space="preserve">This spreadsheet calculates emissions for landfill gas-to-energy facilities (resource recovery).</t>
  </si>
  <si>
    <t xml:space="preserve">Emission Factors (lb/MMscf)</t>
  </si>
  <si>
    <t xml:space="preserve">SO2</t>
  </si>
  <si>
    <t xml:space="preserve">PM10</t>
  </si>
  <si>
    <t xml:space="preserve">CH4rev</t>
  </si>
  <si>
    <t xml:space="preserve">Emissions (tpy)</t>
  </si>
  <si>
    <t xml:space="preserve">Uncontrolled CH4 (tpy)</t>
  </si>
  <si>
    <t xml:space="preserve">Volume (MMscf/yr)</t>
  </si>
  <si>
    <t xml:space="preserve">Recovered Volume (MMscf/yr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#,##0.00"/>
    <numFmt numFmtId="171" formatCode="[$-409]#,##0_);\(#,##0\)"/>
    <numFmt numFmtId="172" formatCode="#,##0.0_);\(#,##0.0\)"/>
    <numFmt numFmtId="173" formatCode="[$-409]#,##0.00_);\(#,##0.00\)"/>
    <numFmt numFmtId="174" formatCode="0.00E+00"/>
    <numFmt numFmtId="175" formatCode="0%"/>
    <numFmt numFmtId="176" formatCode="0.0%"/>
    <numFmt numFmtId="177" formatCode="0.0"/>
    <numFmt numFmtId="178" formatCode="0.00"/>
    <numFmt numFmtId="179" formatCode="0.000"/>
    <numFmt numFmtId="180" formatCode="General"/>
    <numFmt numFmtId="181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ydisposal" xfId="20"/>
    <cellStyle name="Normal_CountySurrogatesForLandfillCombustion" xfId="21"/>
    <cellStyle name="Normal_CountySurrogatesForLandfillCombustion1" xfId="22"/>
    <cellStyle name="Normal_LFGTE" xfId="23"/>
    <cellStyle name="Normal_Sheet3" xfId="24"/>
    <cellStyle name="Normal_TotalByCount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85"/>
    <col collapsed="false" customWidth="true" hidden="false" outlineLevel="0" max="3" min="3" style="0" width="13.28"/>
    <col collapsed="false" customWidth="true" hidden="false" outlineLevel="0" max="8" min="4" style="0" width="12.7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0.28"/>
    <col collapsed="false" customWidth="true" hidden="false" outlineLevel="0" max="12" min="12" style="0" width="22.85"/>
    <col collapsed="false" customWidth="true" hidden="false" outlineLevel="0" max="14" min="13" style="0" width="22.14"/>
    <col collapsed="false" customWidth="true" hidden="false" outlineLevel="0" max="20" min="18" style="0" width="15.13"/>
    <col collapsed="false" customWidth="true" hidden="false" outlineLevel="0" max="21" min="21" style="0" width="16.13"/>
    <col collapsed="false" customWidth="true" hidden="false" outlineLevel="0" max="23" min="22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9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n">
        <v>1972</v>
      </c>
      <c r="F3" s="0" t="n">
        <f aca="false">IF(D3="",1970,D3)</f>
        <v>1972</v>
      </c>
      <c r="G3" s="0" t="n">
        <f aca="false">IF(E3="",1989,IF(E3&gt;1988,1989,E3))</f>
        <v>1989</v>
      </c>
      <c r="H3" s="0" t="n">
        <v>3</v>
      </c>
      <c r="I3" s="0" t="s">
        <v>25</v>
      </c>
      <c r="J3" s="0" t="n">
        <v>51</v>
      </c>
      <c r="K3" s="0" t="s">
        <v>26</v>
      </c>
      <c r="L3" s="0" t="n">
        <f aca="false">IF(I3="Cubic Yards/day",H3*1160*365*453.6*0.000001,H3*2000*365*453.6*0.000001)</f>
        <v>993.384</v>
      </c>
      <c r="M3" s="0" t="n">
        <f aca="false">IF(K3="Cubic Yards/day",J3*1160*365*453.6*0.000001,J3*2000*365*453.6*0.000001)</f>
        <v>16887.528</v>
      </c>
      <c r="N3" s="0" t="n">
        <f aca="false">IF(M3="",IF(L3="","Insufficient Data",L3),M3)</f>
        <v>16887.528</v>
      </c>
      <c r="O3" s="0" t="n">
        <f aca="false">(100*L3*(EXP(-0.02*(2000-$G3))-EXP(-0.02*($G3-$F3))))*1000/22.4*16/1000000</f>
        <v>6.43914880628189</v>
      </c>
      <c r="P3" s="0" t="n">
        <f aca="false">(100*M3*(EXP(-0.02*(2000-$G3))-EXP(-0.02*(2000-$F3))))*1000/22.4*16/1000000</f>
        <v>279.017829394075</v>
      </c>
      <c r="Q3" s="0" t="n">
        <f aca="false">(100*N3*(EXP(-0.02*(2000-$G3))-EXP(-0.02*(2000-$F3))))*1000/22.4*16/1000000</f>
        <v>279.017829394075</v>
      </c>
      <c r="R3" s="0" t="n">
        <f aca="false">P3*2205/2000</f>
        <v>307.617156906968</v>
      </c>
      <c r="S3" s="0" t="n">
        <v>1</v>
      </c>
      <c r="T3" s="1" t="n">
        <f aca="false">IF(N3="insufficient data","",IF(R3&gt;=0,R3*S3,IF(Q3&gt;=0,Q3*S3,0)))</f>
        <v>307.617156906968</v>
      </c>
      <c r="U3" s="1" t="n">
        <f aca="false">T3/0.987</f>
        <v>311.668851982743</v>
      </c>
      <c r="V3" s="2" t="n">
        <f aca="false">U3*0.012</f>
        <v>3.74002622379292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29</v>
      </c>
      <c r="F4" s="0" t="n">
        <f aca="false">IF(D4="",1970,D4)</f>
        <v>1970</v>
      </c>
      <c r="G4" s="0" t="n">
        <f aca="false">IF(E4="",1989,IF(E4&gt;1988,1989,E4))</f>
        <v>1989</v>
      </c>
      <c r="H4" s="0" t="n">
        <v>170</v>
      </c>
      <c r="I4" s="0" t="s">
        <v>25</v>
      </c>
      <c r="J4" s="0" t="n">
        <v>600</v>
      </c>
      <c r="K4" s="0" t="s">
        <v>25</v>
      </c>
      <c r="L4" s="0" t="n">
        <f aca="false">IF(I4="Cubic Yards/day",H4*1160*365*453.6*0.000001,H4*2000*365*453.6*0.000001)</f>
        <v>56291.76</v>
      </c>
      <c r="M4" s="0" t="n">
        <f aca="false">IF(K4="Cubic Yards/day",J4*1160*365*453.6*0.000001,J4*2000*365*453.6*0.000001)</f>
        <v>198676.8</v>
      </c>
      <c r="N4" s="0" t="n">
        <f aca="false">IF(M4="",IF(L4="","Insufficient Data",L4),M4)</f>
        <v>198676.8</v>
      </c>
      <c r="O4" s="0" t="n">
        <f aca="false">(100*L4*(EXP(-0.02*(1990-$G4))-EXP(-0.02*($G4-$F4))))*1000/22.4*16/1000000</f>
        <v>1191.52472496132</v>
      </c>
      <c r="P4" s="0" t="n">
        <f aca="false">(100*M4*(EXP(-0.02*(2000-$G4))-EXP(-0.02*(2000-$F4))))*1000/22.4*16/1000000</f>
        <v>3600.40907550758</v>
      </c>
      <c r="Q4" s="0" t="n">
        <f aca="false">(100*N4*(EXP(-0.02*(2000-$G4))-EXP(-0.02*(2000-$F4))))*1000/22.4*16/1000000</f>
        <v>3600.40907550758</v>
      </c>
      <c r="R4" s="0" t="n">
        <f aca="false">P4*2205/2000</f>
        <v>3969.45100574711</v>
      </c>
      <c r="S4" s="0" t="n">
        <v>1</v>
      </c>
      <c r="T4" s="1" t="n">
        <f aca="false">IF(N4="insufficient data","",IF(R4&gt;=0,R4*S4,IF(Q4&gt;=0,Q4*S4,0)))</f>
        <v>3969.45100574711</v>
      </c>
      <c r="U4" s="1" t="n">
        <f aca="false">T4/0.987</f>
        <v>4021.73354179038</v>
      </c>
      <c r="V4" s="1" t="n">
        <f aca="false">U4*0.012</f>
        <v>48.2608025014846</v>
      </c>
    </row>
    <row r="5" customFormat="false" ht="12.75" hidden="false" customHeight="false" outlineLevel="0" collapsed="false">
      <c r="A5" s="0" t="s">
        <v>30</v>
      </c>
      <c r="B5" s="0" t="s">
        <v>31</v>
      </c>
      <c r="C5" s="0" t="s">
        <v>32</v>
      </c>
      <c r="E5" s="0" t="n">
        <v>1993</v>
      </c>
      <c r="F5" s="0" t="n">
        <f aca="false">IF(D5="",1970,D5)</f>
        <v>1970</v>
      </c>
      <c r="G5" s="0" t="n">
        <f aca="false">IF(E5="",1989,IF(E5&gt;1988,1989,E5))</f>
        <v>1989</v>
      </c>
      <c r="H5" s="0" t="n">
        <v>530</v>
      </c>
      <c r="I5" s="0" t="s">
        <v>33</v>
      </c>
      <c r="L5" s="0" t="n">
        <f aca="false">IF(I5="Cubic Yards/day",H5*1160*365*453.6*0.000001,H5*2000*365*453.6*0.000001)</f>
        <v>101788.7472</v>
      </c>
      <c r="M5" s="0" t="n">
        <f aca="false">IF(K5="Cubic Yards/day",J5*1160*365*453.6*0.000001,J5*2000*365*453.6*0.000001)</f>
        <v>0</v>
      </c>
      <c r="N5" s="0" t="n">
        <f aca="false">IF(M5="",IF(L5="","Insufficient Data",L5),M5)</f>
        <v>0</v>
      </c>
      <c r="O5" s="0" t="n">
        <f aca="false">(100*L5*(EXP(-0.02*(1990-$G5))-EXP(-0.02*($G5-$F5))))*1000/22.4*16/1000000</f>
        <v>2154.55706148889</v>
      </c>
      <c r="P5" s="0" t="n">
        <f aca="false">(100*M5*(EXP(-0.02*(2000-$G5))-EXP(-0.02*(2000-$F5))))*1000/22.4*16/1000000</f>
        <v>0</v>
      </c>
      <c r="Q5" s="0" t="n">
        <f aca="false">(100*N5*(EXP(-0.02*(2000-$G5))-EXP(-0.02*(2000-$F5))))*1000/22.4*16/1000000</f>
        <v>0</v>
      </c>
      <c r="R5" s="0" t="n">
        <f aca="false">P5*2205/2000</f>
        <v>0</v>
      </c>
      <c r="S5" s="0" t="n">
        <v>1</v>
      </c>
      <c r="T5" s="1" t="n">
        <f aca="false">IF(N5="insufficient data","",IF(R5&gt;=0,R5*S5,IF(Q5&gt;=0,Q5*S5,0)))</f>
        <v>0</v>
      </c>
      <c r="U5" s="1" t="n">
        <f aca="false">T5/0.987</f>
        <v>0</v>
      </c>
      <c r="V5" s="1" t="n">
        <f aca="false">U5*0.012</f>
        <v>0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s">
        <v>32</v>
      </c>
      <c r="D6" s="0" t="n">
        <v>1990</v>
      </c>
      <c r="F6" s="0" t="n">
        <f aca="false">IF(D6="",1970,D6)</f>
        <v>1990</v>
      </c>
      <c r="G6" s="0" t="n">
        <f aca="false">IF(E6="",1989,IF(E6&gt;1988,1989,E6))</f>
        <v>1989</v>
      </c>
      <c r="H6" s="0" t="n">
        <v>500</v>
      </c>
      <c r="I6" s="0" t="s">
        <v>25</v>
      </c>
      <c r="J6" s="0" t="n">
        <v>100</v>
      </c>
      <c r="K6" s="0" t="s">
        <v>25</v>
      </c>
      <c r="L6" s="0" t="n">
        <f aca="false">IF(I6="Cubic Yards/day",H6*1160*365*453.6*0.000001,H6*2000*365*453.6*0.000001)</f>
        <v>165564</v>
      </c>
      <c r="M6" s="0" t="n">
        <f aca="false">IF(K6="Cubic Yards/day",J6*1160*365*453.6*0.000001,J6*2000*365*453.6*0.000001)</f>
        <v>33112.8</v>
      </c>
      <c r="N6" s="0" t="n">
        <f aca="false">IF(M6="",IF(L6="","Insufficient Data",L6),M6)</f>
        <v>33112.8</v>
      </c>
      <c r="O6" s="0" t="n">
        <f aca="false">(100*L6*(EXP(-0.02*(1990-$G6))-EXP(-0.02*($G6-$F6))))*1000/22.4*16/1000000</f>
        <v>-473.071536630726</v>
      </c>
      <c r="P6" s="0" t="n">
        <f aca="false">(100*M6*(EXP(-0.02*(2000-$G6))-EXP(-0.02*(2000-$F6))))*1000/22.4*16/1000000</f>
        <v>-38.3445162391885</v>
      </c>
      <c r="Q6" s="0" t="n">
        <f aca="false">(100*N6*(EXP(-0.02*(2000-$G6))-EXP(-0.02*(2000-$F6))))*1000/22.4*16/1000000</f>
        <v>-38.3445162391885</v>
      </c>
      <c r="R6" s="0" t="n">
        <f aca="false">P6*2205/2000</f>
        <v>-42.2748291537053</v>
      </c>
      <c r="S6" s="0" t="n">
        <v>1</v>
      </c>
      <c r="T6" s="1" t="n">
        <f aca="false">IF(N6="insufficient data","",IF(R6&gt;=0,R6*S6,IF(Q6&gt;=0,Q6*S6,0)))</f>
        <v>0</v>
      </c>
      <c r="U6" s="1" t="n">
        <f aca="false">T6/0.987</f>
        <v>0</v>
      </c>
      <c r="V6" s="1" t="n">
        <f aca="false">U6*0.012</f>
        <v>0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38</v>
      </c>
      <c r="F7" s="0" t="n">
        <f aca="false">IF(D7="",1970,D7)</f>
        <v>1970</v>
      </c>
      <c r="G7" s="0" t="n">
        <f aca="false">IF(E7="",1989,IF(E7&gt;1988,1989,E7))</f>
        <v>1989</v>
      </c>
      <c r="H7" s="0" t="n">
        <v>30</v>
      </c>
      <c r="I7" s="0" t="s">
        <v>25</v>
      </c>
      <c r="L7" s="0" t="n">
        <f aca="false">IF(I7="Cubic Yards/day",H7*1160*365*453.6*0.000001,H7*2000*365*453.6*0.000001)</f>
        <v>9933.84</v>
      </c>
      <c r="M7" s="0" t="n">
        <f aca="false">IF(K7="Cubic Yards/day",J7*1160*365*453.6*0.000001,J7*2000*365*453.6*0.000001)</f>
        <v>0</v>
      </c>
      <c r="N7" s="0" t="n">
        <f aca="false">IF(M7="",IF(L7="","Insufficient Data",L7),M7)</f>
        <v>0</v>
      </c>
      <c r="O7" s="0" t="n">
        <f aca="false">(100*L7*(EXP(-0.02*(1990-$G7))-EXP(-0.02*($G7-$F7))))*1000/22.4*16/1000000</f>
        <v>210.269069110822</v>
      </c>
      <c r="P7" s="0" t="n">
        <f aca="false">(100*M7*(EXP(-0.02*(2000-$G7))-EXP(-0.02*(2000-$F7))))*1000/22.4*16/1000000</f>
        <v>0</v>
      </c>
      <c r="Q7" s="0" t="n">
        <f aca="false">(100*N7*(EXP(-0.02*(2000-$G7))-EXP(-0.02*(2000-$F7))))*1000/22.4*16/1000000</f>
        <v>0</v>
      </c>
      <c r="R7" s="0" t="n">
        <f aca="false">P7*2205/2000</f>
        <v>0</v>
      </c>
      <c r="S7" s="0" t="n">
        <v>1</v>
      </c>
      <c r="T7" s="1" t="n">
        <f aca="false">IF(N7="insufficient data","",IF(R7&gt;=0,R7*S7,IF(Q7&gt;=0,Q7*S7,0)))</f>
        <v>0</v>
      </c>
      <c r="U7" s="1" t="n">
        <f aca="false">T7/0.987</f>
        <v>0</v>
      </c>
      <c r="V7" s="1" t="n">
        <f aca="false">U7*0.012</f>
        <v>0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38</v>
      </c>
      <c r="F8" s="0" t="n">
        <f aca="false">IF(D8="",1970,D8)</f>
        <v>1970</v>
      </c>
      <c r="G8" s="0" t="n">
        <f aca="false">IF(E8="",1989,IF(E8&gt;1988,1989,E8))</f>
        <v>1989</v>
      </c>
      <c r="H8" s="0" t="n">
        <v>1</v>
      </c>
      <c r="I8" s="0" t="s">
        <v>25</v>
      </c>
      <c r="L8" s="0" t="n">
        <f aca="false">IF(I8="Cubic Yards/day",H8*1160*365*453.6*0.000001,H8*2000*365*453.6*0.000001)</f>
        <v>331.128</v>
      </c>
      <c r="M8" s="0" t="n">
        <f aca="false">IF(K8="Cubic Yards/day",J8*1160*365*453.6*0.000001,J8*2000*365*453.6*0.000001)</f>
        <v>0</v>
      </c>
      <c r="N8" s="0" t="n">
        <f aca="false">IF(M8="",IF(L8="","Insufficient Data",L8),M8)</f>
        <v>0</v>
      </c>
      <c r="O8" s="0" t="n">
        <f aca="false">(100*L8*(EXP(-0.02*(1990-$G8))-EXP(-0.02*($G8-$F8))))*1000/22.4*16/1000000</f>
        <v>7.00896897036074</v>
      </c>
      <c r="P8" s="0" t="n">
        <f aca="false">(100*M8*(EXP(-0.02*(2000-$G8))-EXP(-0.02*(2000-$F8))))*1000/22.4*16/1000000</f>
        <v>0</v>
      </c>
      <c r="Q8" s="0" t="n">
        <f aca="false">(100*N8*(EXP(-0.02*(2000-$G8))-EXP(-0.02*(2000-$F8))))*1000/22.4*16/1000000</f>
        <v>0</v>
      </c>
      <c r="R8" s="0" t="n">
        <f aca="false">P8*2205/2000</f>
        <v>0</v>
      </c>
      <c r="S8" s="0" t="n">
        <v>1</v>
      </c>
      <c r="T8" s="1" t="n">
        <f aca="false">IF(N8="insufficient data","",IF(R8&gt;=0,R8*S8,IF(Q8&gt;=0,Q8*S8,0)))</f>
        <v>0</v>
      </c>
      <c r="U8" s="1" t="n">
        <f aca="false">T8/0.987</f>
        <v>0</v>
      </c>
      <c r="V8" s="1" t="n">
        <f aca="false">U8*0.012</f>
        <v>0</v>
      </c>
    </row>
    <row r="9" s="3" customFormat="true" ht="12.75" hidden="false" customHeight="false" outlineLevel="0" collapsed="false">
      <c r="A9" s="3" t="s">
        <v>41</v>
      </c>
      <c r="B9" s="3" t="s">
        <v>42</v>
      </c>
      <c r="C9" s="3" t="s">
        <v>43</v>
      </c>
      <c r="F9" s="3" t="n">
        <f aca="false">IF(D9="",1970,D9)</f>
        <v>1970</v>
      </c>
      <c r="G9" s="3" t="n">
        <f aca="false">IF(E9="",1989,IF(E9&gt;1988,1989,E9))</f>
        <v>1989</v>
      </c>
      <c r="H9" s="3" t="n">
        <v>300</v>
      </c>
      <c r="I9" s="3" t="s">
        <v>25</v>
      </c>
      <c r="K9" s="3" t="s">
        <v>25</v>
      </c>
      <c r="L9" s="3" t="n">
        <f aca="false">IF(I9="Cubic Yards/day",H9*1160*365*453.6*0.000001,H9*2000*365*453.6*0.000001)</f>
        <v>99338.4</v>
      </c>
      <c r="N9" s="3" t="n">
        <f aca="false">IF(M9="",IF(L9="","Insufficient Data",L9),M9)</f>
        <v>99338.4</v>
      </c>
      <c r="O9" s="3" t="n">
        <f aca="false">(100*L9*(EXP(-0.02*(1990-$G9))-EXP(-0.02*($G9-$F9))))*1000/22.4*16/1000000</f>
        <v>2102.69069110822</v>
      </c>
      <c r="P9" s="3" t="n">
        <f aca="false">(100*M9*(EXP(-0.02*(2000-$G9))-EXP(-0.02*(2000-$F9))))*1000/22.4*16/1000000</f>
        <v>0</v>
      </c>
      <c r="Q9" s="3" t="n">
        <f aca="false">(100*N9*(EXP(-0.02*(2000-$G9))-EXP(-0.02*(2000-$F9))))*1000/22.4*16/1000000</f>
        <v>1800.20453775379</v>
      </c>
      <c r="S9" s="3" t="n">
        <f aca="false">1-0.85*0.982</f>
        <v>0.1653</v>
      </c>
      <c r="T9" s="4" t="n">
        <f aca="false">S9*Q9</f>
        <v>297.573810090701</v>
      </c>
      <c r="U9" s="4" t="n">
        <f aca="false">T9/0.987</f>
        <v>301.493221976394</v>
      </c>
      <c r="V9" s="5" t="n">
        <f aca="false">U9*0.012</f>
        <v>3.61791866371673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46</v>
      </c>
      <c r="F10" s="0" t="n">
        <f aca="false">IF(D10="",1970,D10)</f>
        <v>1970</v>
      </c>
      <c r="G10" s="0" t="n">
        <f aca="false">IF(E10="",1989,IF(E10&gt;1988,1989,E10))</f>
        <v>1989</v>
      </c>
      <c r="H10" s="0" t="n">
        <v>100</v>
      </c>
      <c r="I10" s="0" t="s">
        <v>25</v>
      </c>
      <c r="J10" s="0" t="n">
        <v>64</v>
      </c>
      <c r="K10" s="0" t="s">
        <v>25</v>
      </c>
      <c r="L10" s="0" t="n">
        <f aca="false">IF(I10="Cubic Yards/day",H10*1160*365*453.6*0.000001,H10*2000*365*453.6*0.000001)</f>
        <v>33112.8</v>
      </c>
      <c r="M10" s="0" t="n">
        <f aca="false">IF(K10="Cubic Yards/day",J10*1160*365*453.6*0.000001,J10*2000*365*453.6*0.000001)</f>
        <v>21192.192</v>
      </c>
      <c r="N10" s="0" t="n">
        <f aca="false">IF(M10="",IF(L10="","Insufficient Data",L10),M10)</f>
        <v>21192.192</v>
      </c>
      <c r="O10" s="0" t="n">
        <f aca="false">(100*L10*(EXP(-0.02*(1990-$G10))-EXP(-0.02*($G10-$F10))))*1000/22.4*16/1000000</f>
        <v>700.896897036074</v>
      </c>
      <c r="P10" s="0" t="n">
        <f aca="false">(100*M10*(EXP(-0.02*(2000-$G10))-EXP(-0.02*(2000-$F10))))*1000/22.4*16/1000000</f>
        <v>384.043634720808</v>
      </c>
      <c r="Q10" s="0" t="n">
        <f aca="false">(100*N10*(EXP(-0.02*(2000-$G10))-EXP(-0.02*(2000-$F10))))*1000/22.4*16/1000000</f>
        <v>384.043634720808</v>
      </c>
      <c r="R10" s="0" t="n">
        <f aca="false">P10*2205/2000</f>
        <v>423.408107279691</v>
      </c>
      <c r="S10" s="0" t="n">
        <v>1</v>
      </c>
      <c r="T10" s="1" t="n">
        <f aca="false">IF(N10="insufficient data","",IF(R10&gt;=0,R10*S10,IF(Q10&gt;=0,Q10*S10,0)))</f>
        <v>423.408107279691</v>
      </c>
      <c r="U10" s="1" t="n">
        <f aca="false">T10/0.987</f>
        <v>428.984911124307</v>
      </c>
      <c r="V10" s="2" t="n">
        <f aca="false">U10*0.012</f>
        <v>5.14781893349169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F11" s="0" t="n">
        <f aca="false">IF(D11="",1970,D11)</f>
        <v>1970</v>
      </c>
      <c r="G11" s="0" t="n">
        <f aca="false">IF(E11="",1989,IF(E11&gt;1988,1989,E11))</f>
        <v>1989</v>
      </c>
      <c r="H11" s="0" t="n">
        <v>60</v>
      </c>
      <c r="I11" s="0" t="s">
        <v>25</v>
      </c>
      <c r="J11" s="0" t="n">
        <v>47</v>
      </c>
      <c r="K11" s="0" t="s">
        <v>25</v>
      </c>
      <c r="L11" s="0" t="n">
        <f aca="false">IF(I11="Cubic Yards/day",H11*1160*365*453.6*0.000001,H11*2000*365*453.6*0.000001)</f>
        <v>19867.68</v>
      </c>
      <c r="M11" s="0" t="n">
        <f aca="false">IF(K11="Cubic Yards/day",J11*1160*365*453.6*0.000001,J11*2000*365*453.6*0.000001)</f>
        <v>15563.016</v>
      </c>
      <c r="N11" s="0" t="n">
        <f aca="false">IF(M11="",IF(L11="","Insufficient Data",L11),M11)</f>
        <v>15563.016</v>
      </c>
      <c r="O11" s="0" t="n">
        <f aca="false">(100*L11*(EXP(-0.02*(1990-$G11))-EXP(-0.02*($G11-$F11))))*1000/22.4*16/1000000</f>
        <v>420.538138221644</v>
      </c>
      <c r="P11" s="0" t="n">
        <f aca="false">(100*M11*(EXP(-0.02*(2000-$G11))-EXP(-0.02*(2000-$F11))))*1000/22.4*16/1000000</f>
        <v>282.032044248094</v>
      </c>
      <c r="Q11" s="0" t="n">
        <f aca="false">(100*N11*(EXP(-0.02*(2000-$G11))-EXP(-0.02*(2000-$F11))))*1000/22.4*16/1000000</f>
        <v>282.032044248094</v>
      </c>
      <c r="R11" s="0" t="n">
        <f aca="false">P11*2205/2000</f>
        <v>310.940328783523</v>
      </c>
      <c r="S11" s="0" t="n">
        <v>1</v>
      </c>
      <c r="T11" s="1" t="n">
        <f aca="false">IF(N11="insufficient data","",IF(R11&gt;=0,R11*S11,IF(Q11&gt;=0,Q11*S11,0)))</f>
        <v>310.940328783523</v>
      </c>
      <c r="U11" s="1" t="n">
        <f aca="false">T11/0.987</f>
        <v>315.035794106913</v>
      </c>
      <c r="V11" s="2" t="n">
        <f aca="false">U11*0.012</f>
        <v>3.78042952928296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0" t="s">
        <v>52</v>
      </c>
      <c r="E12" s="0" t="n">
        <v>1992</v>
      </c>
      <c r="F12" s="0" t="n">
        <f aca="false">IF(D12="",1970,D12)</f>
        <v>1970</v>
      </c>
      <c r="G12" s="0" t="n">
        <f aca="false">IF(E12="",1989,IF(E12&gt;1988,1989,E12))</f>
        <v>1989</v>
      </c>
      <c r="H12" s="0" t="n">
        <v>30</v>
      </c>
      <c r="I12" s="0" t="s">
        <v>25</v>
      </c>
      <c r="L12" s="0" t="n">
        <f aca="false">IF(I12="Cubic Yards/day",H12*1160*365*453.6*0.000001,H12*2000*365*453.6*0.000001)</f>
        <v>9933.84</v>
      </c>
      <c r="M12" s="0" t="n">
        <f aca="false">IF(K12="Cubic Yards/day",J12*1160*365*453.6*0.000001,J12*2000*365*453.6*0.000001)</f>
        <v>0</v>
      </c>
      <c r="N12" s="0" t="n">
        <f aca="false">IF(M12="",IF(L12="","Insufficient Data",L12),M12)</f>
        <v>0</v>
      </c>
      <c r="O12" s="0" t="n">
        <f aca="false">(100*L12*(EXP(-0.02*(1990-$G12))-EXP(-0.02*($G12-$F12))))*1000/22.4*16/1000000</f>
        <v>210.269069110822</v>
      </c>
      <c r="P12" s="0" t="n">
        <f aca="false">(100*M12*(EXP(-0.02*(2000-$G12))-EXP(-0.02*(2000-$F12))))*1000/22.4*16/1000000</f>
        <v>0</v>
      </c>
      <c r="Q12" s="0" t="n">
        <f aca="false">(100*N12*(EXP(-0.02*(2000-$G12))-EXP(-0.02*(2000-$F12))))*1000/22.4*16/1000000</f>
        <v>0</v>
      </c>
      <c r="R12" s="0" t="n">
        <f aca="false">P12*2205/2000</f>
        <v>0</v>
      </c>
      <c r="S12" s="0" t="n">
        <v>1</v>
      </c>
      <c r="T12" s="1" t="n">
        <f aca="false">IF(N12="insufficient data","",IF(R12&gt;=0,R12*S12,IF(Q12&gt;=0,Q12*S12,0)))</f>
        <v>0</v>
      </c>
      <c r="U12" s="1" t="n">
        <f aca="false">T12/0.987</f>
        <v>0</v>
      </c>
      <c r="V12" s="1" t="n">
        <f aca="false">U12*0.012</f>
        <v>0</v>
      </c>
    </row>
    <row r="13" customFormat="false" ht="12.75" hidden="false" customHeight="false" outlineLevel="0" collapsed="false">
      <c r="A13" s="0" t="s">
        <v>53</v>
      </c>
      <c r="B13" s="0" t="s">
        <v>54</v>
      </c>
      <c r="C13" s="0" t="s">
        <v>52</v>
      </c>
      <c r="E13" s="0" t="n">
        <v>1993</v>
      </c>
      <c r="F13" s="0" t="n">
        <f aca="false">IF(D13="",1970,D13)</f>
        <v>1970</v>
      </c>
      <c r="G13" s="0" t="n">
        <f aca="false">IF(E13="",1989,IF(E13&gt;1988,1989,E13))</f>
        <v>1989</v>
      </c>
      <c r="H13" s="0" t="n">
        <v>4</v>
      </c>
      <c r="I13" s="0" t="s">
        <v>25</v>
      </c>
      <c r="L13" s="0" t="n">
        <f aca="false">IF(I13="Cubic Yards/day",H13*1160*365*453.6*0.000001,H13*2000*365*453.6*0.000001)</f>
        <v>1324.512</v>
      </c>
      <c r="M13" s="0" t="n">
        <f aca="false">IF(K13="Cubic Yards/day",J13*1160*365*453.6*0.000001,J13*2000*365*453.6*0.000001)</f>
        <v>0</v>
      </c>
      <c r="N13" s="0" t="n">
        <f aca="false">IF(M13="",IF(L13="","Insufficient Data",L13),M13)</f>
        <v>0</v>
      </c>
      <c r="O13" s="0" t="n">
        <f aca="false">(100*L13*(EXP(-0.02*(1990-$G13))-EXP(-0.02*($G13-$F13))))*1000/22.4*16/1000000</f>
        <v>28.0358758814429</v>
      </c>
      <c r="P13" s="0" t="n">
        <f aca="false">(100*M13*(EXP(-0.02*(2000-$G13))-EXP(-0.02*(2000-$F13))))*1000/22.4*16/1000000</f>
        <v>0</v>
      </c>
      <c r="Q13" s="0" t="n">
        <f aca="false">(100*N13*(EXP(-0.02*(2000-$G13))-EXP(-0.02*(2000-$F13))))*1000/22.4*16/1000000</f>
        <v>0</v>
      </c>
      <c r="R13" s="0" t="n">
        <f aca="false">P13*2205/2000</f>
        <v>0</v>
      </c>
      <c r="S13" s="0" t="n">
        <v>1</v>
      </c>
      <c r="T13" s="1" t="n">
        <f aca="false">IF(N13="insufficient data","",IF(R13&gt;=0,R13*S13,IF(Q13&gt;=0,Q13*S13,0)))</f>
        <v>0</v>
      </c>
      <c r="U13" s="1" t="n">
        <f aca="false">T13/0.987</f>
        <v>0</v>
      </c>
      <c r="V13" s="1" t="n">
        <f aca="false">U13*0.012</f>
        <v>0</v>
      </c>
    </row>
    <row r="14" customFormat="false" ht="12.75" hidden="false" customHeight="false" outlineLevel="0" collapsed="false">
      <c r="A14" s="0" t="s">
        <v>55</v>
      </c>
      <c r="B14" s="0" t="s">
        <v>56</v>
      </c>
      <c r="C14" s="0" t="s">
        <v>52</v>
      </c>
      <c r="E14" s="0" t="n">
        <v>2001</v>
      </c>
      <c r="F14" s="0" t="n">
        <f aca="false">IF(D14="",1970,D14)</f>
        <v>1970</v>
      </c>
      <c r="G14" s="0" t="n">
        <f aca="false">IF(E14="",1989,IF(E14&gt;1988,1989,E14))</f>
        <v>1989</v>
      </c>
      <c r="H14" s="0" t="n">
        <v>13</v>
      </c>
      <c r="I14" s="0" t="s">
        <v>25</v>
      </c>
      <c r="L14" s="0" t="n">
        <f aca="false">IF(I14="Cubic Yards/day",H14*1160*365*453.6*0.000001,H14*2000*365*453.6*0.000001)</f>
        <v>4304.664</v>
      </c>
      <c r="M14" s="0" t="n">
        <f aca="false">IF(K14="Cubic Yards/day",J14*1160*365*453.6*0.000001,J14*2000*365*453.6*0.000001)</f>
        <v>0</v>
      </c>
      <c r="N14" s="0" t="n">
        <f aca="false">IF(M14="",IF(L14="","Insufficient Data",L14),M14)</f>
        <v>0</v>
      </c>
      <c r="O14" s="0" t="n">
        <f aca="false">(100*L14*(EXP(-0.02*(1990-$G14))-EXP(-0.02*($G14-$F14))))*1000/22.4*16/1000000</f>
        <v>91.1165966146896</v>
      </c>
      <c r="P14" s="0" t="n">
        <f aca="false">(100*M14*(EXP(-0.02*(2000-$G14))-EXP(-0.02*(2000-$F14))))*1000/22.4*16/1000000</f>
        <v>0</v>
      </c>
      <c r="Q14" s="0" t="n">
        <f aca="false">(100*N14*(EXP(-0.02*(2000-$G14))-EXP(-0.02*(2000-$F14))))*1000/22.4*16/1000000</f>
        <v>0</v>
      </c>
      <c r="R14" s="0" t="n">
        <f aca="false">P14*2205/2000</f>
        <v>0</v>
      </c>
      <c r="S14" s="0" t="n">
        <v>1</v>
      </c>
      <c r="T14" s="1" t="n">
        <f aca="false">IF(N14="insufficient data","",IF(R14&gt;=0,R14*S14,IF(Q14&gt;=0,Q14*S14,0)))</f>
        <v>0</v>
      </c>
      <c r="U14" s="1" t="n">
        <f aca="false">T14/0.987</f>
        <v>0</v>
      </c>
      <c r="V14" s="1" t="n">
        <f aca="false">U14*0.012</f>
        <v>0</v>
      </c>
    </row>
    <row r="15" customFormat="false" ht="12.75" hidden="false" customHeight="false" outlineLevel="0" collapsed="false">
      <c r="A15" s="0" t="s">
        <v>57</v>
      </c>
      <c r="B15" s="0" t="s">
        <v>58</v>
      </c>
      <c r="C15" s="0" t="s">
        <v>52</v>
      </c>
      <c r="E15" s="0" t="n">
        <v>2001</v>
      </c>
      <c r="F15" s="0" t="n">
        <f aca="false">IF(D15="",1970,D15)</f>
        <v>1970</v>
      </c>
      <c r="G15" s="0" t="n">
        <f aca="false">IF(E15="",1989,IF(E15&gt;1988,1989,E15))</f>
        <v>1989</v>
      </c>
      <c r="H15" s="0" t="n">
        <v>295</v>
      </c>
      <c r="I15" s="0" t="s">
        <v>25</v>
      </c>
      <c r="J15" s="0" t="n">
        <v>275</v>
      </c>
      <c r="K15" s="0" t="s">
        <v>25</v>
      </c>
      <c r="L15" s="0" t="n">
        <f aca="false">IF(I15="Cubic Yards/day",H15*1160*365*453.6*0.000001,H15*2000*365*453.6*0.000001)</f>
        <v>97682.76</v>
      </c>
      <c r="M15" s="0" t="n">
        <f aca="false">IF(K15="Cubic Yards/day",J15*1160*365*453.6*0.000001,J15*2000*365*453.6*0.000001)</f>
        <v>91060.2</v>
      </c>
      <c r="N15" s="0" t="n">
        <f aca="false">IF(M15="",IF(L15="","Insufficient Data",L15),M15)</f>
        <v>91060.2</v>
      </c>
      <c r="O15" s="0" t="n">
        <f aca="false">(100*L15*(EXP(-0.02*(1990-$G15))-EXP(-0.02*($G15-$F15))))*1000/22.4*16/1000000</f>
        <v>2067.64584625642</v>
      </c>
      <c r="P15" s="0" t="n">
        <f aca="false">(100*M15*(EXP(-0.02*(2000-$G15))-EXP(-0.02*(2000-$F15))))*1000/22.4*16/1000000</f>
        <v>1650.18749294097</v>
      </c>
      <c r="Q15" s="0" t="n">
        <f aca="false">(100*N15*(EXP(-0.02*(2000-$G15))-EXP(-0.02*(2000-$F15))))*1000/22.4*16/1000000</f>
        <v>1650.18749294097</v>
      </c>
      <c r="R15" s="0" t="n">
        <f aca="false">P15*2205/2000</f>
        <v>1819.33171096742</v>
      </c>
      <c r="S15" s="0" t="n">
        <v>1</v>
      </c>
      <c r="T15" s="1" t="n">
        <f aca="false">IF(N15="insufficient data","",IF(R15&gt;=0,R15*S15,IF(Q15&gt;=0,Q15*S15,0)))</f>
        <v>1819.33171096742</v>
      </c>
      <c r="U15" s="1" t="n">
        <f aca="false">T15/0.987</f>
        <v>1843.29453998726</v>
      </c>
      <c r="V15" s="1" t="n">
        <f aca="false">U15*0.012</f>
        <v>22.1195344798471</v>
      </c>
    </row>
    <row r="16" customFormat="false" ht="12.75" hidden="false" customHeight="false" outlineLevel="0" collapsed="false">
      <c r="A16" s="0" t="s">
        <v>59</v>
      </c>
      <c r="B16" s="0" t="s">
        <v>60</v>
      </c>
      <c r="C16" s="0" t="s">
        <v>52</v>
      </c>
      <c r="E16" s="0" t="n">
        <v>1997</v>
      </c>
      <c r="F16" s="0" t="n">
        <f aca="false">IF(D16="",1970,D16)</f>
        <v>1970</v>
      </c>
      <c r="G16" s="0" t="n">
        <f aca="false">IF(E16="",1989,IF(E16&gt;1988,1989,E16))</f>
        <v>1989</v>
      </c>
      <c r="H16" s="0" t="n">
        <v>200</v>
      </c>
      <c r="I16" s="0" t="s">
        <v>25</v>
      </c>
      <c r="L16" s="0" t="n">
        <f aca="false">IF(I16="Cubic Yards/day",H16*1160*365*453.6*0.000001,H16*2000*365*453.6*0.000001)</f>
        <v>66225.6</v>
      </c>
      <c r="M16" s="0" t="n">
        <f aca="false">IF(K16="Cubic Yards/day",J16*1160*365*453.6*0.000001,J16*2000*365*453.6*0.000001)</f>
        <v>0</v>
      </c>
      <c r="N16" s="0" t="n">
        <f aca="false">IF(M16="",IF(L16="","Insufficient Data",L16),M16)</f>
        <v>0</v>
      </c>
      <c r="O16" s="0" t="n">
        <f aca="false">(100*L16*(EXP(-0.02*(1990-$G16))-EXP(-0.02*($G16-$F16))))*1000/22.4*16/1000000</f>
        <v>1401.79379407215</v>
      </c>
      <c r="P16" s="0" t="n">
        <f aca="false">(100*M16*(EXP(-0.02*(2000-$G16))-EXP(-0.02*(2000-$F16))))*1000/22.4*16/1000000</f>
        <v>0</v>
      </c>
      <c r="Q16" s="0" t="n">
        <f aca="false">(100*N16*(EXP(-0.02*(2000-$G16))-EXP(-0.02*(2000-$F16))))*1000/22.4*16/1000000</f>
        <v>0</v>
      </c>
      <c r="R16" s="0" t="n">
        <f aca="false">P16*2205/2000</f>
        <v>0</v>
      </c>
      <c r="S16" s="0" t="n">
        <v>1</v>
      </c>
      <c r="T16" s="1" t="n">
        <f aca="false">IF(N16="insufficient data","",IF(R16&gt;=0,R16*S16,IF(Q16&gt;=0,Q16*S16,0)))</f>
        <v>0</v>
      </c>
      <c r="U16" s="1" t="n">
        <f aca="false">T16/0.987</f>
        <v>0</v>
      </c>
      <c r="V16" s="1" t="n">
        <f aca="false">U16*0.012</f>
        <v>0</v>
      </c>
    </row>
    <row r="17" customFormat="false" ht="12.75" hidden="false" customHeight="false" outlineLevel="0" collapsed="false">
      <c r="A17" s="0" t="s">
        <v>61</v>
      </c>
      <c r="B17" s="0" t="s">
        <v>62</v>
      </c>
      <c r="C17" s="0" t="s">
        <v>63</v>
      </c>
      <c r="E17" s="0" t="n">
        <v>1993</v>
      </c>
      <c r="F17" s="0" t="n">
        <f aca="false">IF(D17="",1970,D17)</f>
        <v>1970</v>
      </c>
      <c r="G17" s="0" t="n">
        <f aca="false">IF(E17="",1989,IF(E17&gt;1988,1989,E17))</f>
        <v>1989</v>
      </c>
      <c r="H17" s="0" t="n">
        <v>240</v>
      </c>
      <c r="I17" s="0" t="s">
        <v>25</v>
      </c>
      <c r="J17" s="0" t="n">
        <v>180</v>
      </c>
      <c r="K17" s="0" t="s">
        <v>25</v>
      </c>
      <c r="L17" s="0" t="n">
        <f aca="false">IF(I17="Cubic Yards/day",H17*1160*365*453.6*0.000001,H17*2000*365*453.6*0.000001)</f>
        <v>79470.72</v>
      </c>
      <c r="M17" s="0" t="n">
        <f aca="false">IF(K17="Cubic Yards/day",J17*1160*365*453.6*0.000001,J17*2000*365*453.6*0.000001)</f>
        <v>59603.04</v>
      </c>
      <c r="N17" s="0" t="n">
        <f aca="false">IF(M17="",IF(L17="","Insufficient Data",L17),M17)</f>
        <v>59603.04</v>
      </c>
      <c r="O17" s="0" t="n">
        <f aca="false">(100*L17*(EXP(-0.02*(1990-$G17))-EXP(-0.02*($G17-$F17))))*1000/22.4*16/1000000</f>
        <v>1682.15255288658</v>
      </c>
      <c r="P17" s="0" t="n">
        <f aca="false">(100*M17*(EXP(-0.02*(2000-$G17))-EXP(-0.02*(2000-$F17))))*1000/22.4*16/1000000</f>
        <v>1080.12272265227</v>
      </c>
      <c r="Q17" s="0" t="n">
        <f aca="false">(100*N17*(EXP(-0.02*(2000-$G17))-EXP(-0.02*(2000-$F17))))*1000/22.4*16/1000000</f>
        <v>1080.12272265227</v>
      </c>
      <c r="R17" s="0" t="n">
        <f aca="false">P17*2205/2000</f>
        <v>1190.83530172413</v>
      </c>
      <c r="S17" s="0" t="n">
        <v>1</v>
      </c>
      <c r="T17" s="1" t="n">
        <f aca="false">IF(N17="insufficient data","",IF(R17&gt;=0,R17*S17,IF(Q17&gt;=0,Q17*S17,0)))</f>
        <v>1190.83530172413</v>
      </c>
      <c r="U17" s="1" t="n">
        <f aca="false">T17/0.987</f>
        <v>1206.52006253711</v>
      </c>
      <c r="V17" s="1" t="n">
        <f aca="false">U17*0.012</f>
        <v>14.4782407504454</v>
      </c>
    </row>
    <row r="18" customFormat="false" ht="12.75" hidden="false" customHeight="false" outlineLevel="0" collapsed="false">
      <c r="A18" s="0" t="s">
        <v>64</v>
      </c>
      <c r="B18" s="0" t="s">
        <v>65</v>
      </c>
      <c r="C18" s="0" t="s">
        <v>66</v>
      </c>
      <c r="F18" s="0" t="n">
        <f aca="false">IF(D18="",1970,D18)</f>
        <v>1970</v>
      </c>
      <c r="G18" s="0" t="n">
        <f aca="false">IF(E18="",1989,IF(E18&gt;1988,1989,E18))</f>
        <v>1989</v>
      </c>
      <c r="H18" s="0" t="n">
        <v>1200</v>
      </c>
      <c r="I18" s="0" t="s">
        <v>25</v>
      </c>
      <c r="L18" s="0" t="n">
        <f aca="false">IF(I18="Cubic Yards/day",H18*1160*365*453.6*0.000001,H18*2000*365*453.6*0.000001)</f>
        <v>397353.6</v>
      </c>
      <c r="M18" s="0" t="n">
        <f aca="false">IF(K18="Cubic Yards/day",J18*1160*365*453.6*0.000001,J18*2000*365*453.6*0.000001)</f>
        <v>0</v>
      </c>
      <c r="N18" s="0" t="n">
        <f aca="false">IF(M18="",IF(L18="","Insufficient Data",L18),M18)</f>
        <v>0</v>
      </c>
      <c r="O18" s="0" t="n">
        <f aca="false">(100*L18*(EXP(-0.02*(1990-$G18))-EXP(-0.02*($G18-$F18))))*1000/22.4*16/1000000</f>
        <v>8410.76276443288</v>
      </c>
      <c r="P18" s="0" t="n">
        <f aca="false">(100*M18*(EXP(-0.02*(2000-$G18))-EXP(-0.02*(2000-$F18))))*1000/22.4*16/1000000</f>
        <v>0</v>
      </c>
      <c r="Q18" s="0" t="n">
        <f aca="false">(100*N18*(EXP(-0.02*(2000-$G18))-EXP(-0.02*(2000-$F18))))*1000/22.4*16/1000000</f>
        <v>0</v>
      </c>
      <c r="R18" s="0" t="n">
        <f aca="false">P18*2205/2000</f>
        <v>0</v>
      </c>
      <c r="S18" s="0" t="n">
        <v>1</v>
      </c>
      <c r="T18" s="1" t="n">
        <f aca="false">IF(N18="insufficient data","",IF(R18&gt;=0,R18*S18,IF(Q18&gt;=0,Q18*S18,0)))</f>
        <v>0</v>
      </c>
      <c r="U18" s="1" t="n">
        <f aca="false">T18/0.987</f>
        <v>0</v>
      </c>
      <c r="V18" s="1" t="n">
        <f aca="false">U18*0.012</f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66</v>
      </c>
      <c r="F19" s="0" t="n">
        <f aca="false">IF(D19="",1970,D19)</f>
        <v>1970</v>
      </c>
      <c r="G19" s="0" t="n">
        <f aca="false">IF(E19="",1989,IF(E19&gt;1988,1989,E19))</f>
        <v>1989</v>
      </c>
      <c r="H19" s="0" t="n">
        <v>105</v>
      </c>
      <c r="I19" s="0" t="s">
        <v>25</v>
      </c>
      <c r="L19" s="0" t="n">
        <f aca="false">IF(I19="Cubic Yards/day",H19*1160*365*453.6*0.000001,H19*2000*365*453.6*0.000001)</f>
        <v>34768.44</v>
      </c>
      <c r="M19" s="0" t="n">
        <f aca="false">IF(K19="Cubic Yards/day",J19*1160*365*453.6*0.000001,J19*2000*365*453.6*0.000001)</f>
        <v>0</v>
      </c>
      <c r="N19" s="0" t="n">
        <f aca="false">IF(M19="",IF(L19="","Insufficient Data",L19),M19)</f>
        <v>0</v>
      </c>
      <c r="O19" s="0" t="n">
        <f aca="false">(100*L19*(EXP(-0.02*(1990-$G19))-EXP(-0.02*($G19-$F19))))*1000/22.4*16/1000000</f>
        <v>735.941741887877</v>
      </c>
      <c r="P19" s="0" t="n">
        <f aca="false">(100*M19*(EXP(-0.02*(2000-$G19))-EXP(-0.02*(2000-$F19))))*1000/22.4*16/1000000</f>
        <v>0</v>
      </c>
      <c r="Q19" s="0" t="n">
        <f aca="false">(100*N19*(EXP(-0.02*(2000-$G19))-EXP(-0.02*(2000-$F19))))*1000/22.4*16/1000000</f>
        <v>0</v>
      </c>
      <c r="R19" s="0" t="n">
        <f aca="false">P19*2205/2000</f>
        <v>0</v>
      </c>
      <c r="S19" s="0" t="n">
        <v>1</v>
      </c>
      <c r="T19" s="1" t="n">
        <f aca="false">IF(N19="insufficient data","",IF(R19&gt;=0,R19*S19,IF(Q19&gt;=0,Q19*S19,0)))</f>
        <v>0</v>
      </c>
      <c r="U19" s="1" t="n">
        <f aca="false">T19/0.987</f>
        <v>0</v>
      </c>
      <c r="V19" s="1" t="n">
        <f aca="false">U19*0.012</f>
        <v>0</v>
      </c>
    </row>
    <row r="20" customFormat="false" ht="12.75" hidden="false" customHeight="false" outlineLevel="0" collapsed="false">
      <c r="A20" s="0" t="s">
        <v>69</v>
      </c>
      <c r="B20" s="0" t="s">
        <v>70</v>
      </c>
      <c r="C20" s="0" t="s">
        <v>66</v>
      </c>
      <c r="F20" s="0" t="n">
        <f aca="false">IF(D20="",1970,D20)</f>
        <v>1970</v>
      </c>
      <c r="G20" s="0" t="n">
        <f aca="false">IF(E20="",1989,IF(E20&gt;1988,1989,E20))</f>
        <v>1989</v>
      </c>
      <c r="H20" s="0" t="n">
        <v>475</v>
      </c>
      <c r="I20" s="0" t="s">
        <v>25</v>
      </c>
      <c r="J20" s="0" t="n">
        <v>120</v>
      </c>
      <c r="K20" s="0" t="s">
        <v>25</v>
      </c>
      <c r="L20" s="0" t="n">
        <f aca="false">IF(I20="Cubic Yards/day",H20*1160*365*453.6*0.000001,H20*2000*365*453.6*0.000001)</f>
        <v>157285.8</v>
      </c>
      <c r="M20" s="0" t="n">
        <f aca="false">IF(K20="Cubic Yards/day",J20*1160*365*453.6*0.000001,J20*2000*365*453.6*0.000001)</f>
        <v>39735.36</v>
      </c>
      <c r="N20" s="0" t="n">
        <f aca="false">IF(M20="",IF(L20="","Insufficient Data",L20),M20)</f>
        <v>39735.36</v>
      </c>
      <c r="O20" s="0" t="n">
        <f aca="false">(100*L20*(EXP(-0.02*(1990-$G20))-EXP(-0.02*($G20-$F20))))*1000/22.4*16/1000000</f>
        <v>3329.26026092135</v>
      </c>
      <c r="P20" s="0" t="n">
        <f aca="false">(100*M20*(EXP(-0.02*(2000-$G20))-EXP(-0.02*(2000-$F20))))*1000/22.4*16/1000000</f>
        <v>720.081815101516</v>
      </c>
      <c r="Q20" s="0" t="n">
        <f aca="false">(100*N20*(EXP(-0.02*(2000-$G20))-EXP(-0.02*(2000-$F20))))*1000/22.4*16/1000000</f>
        <v>720.081815101516</v>
      </c>
      <c r="R20" s="0" t="n">
        <f aca="false">P20*2205/2000</f>
        <v>793.890201149421</v>
      </c>
      <c r="S20" s="0" t="n">
        <v>1</v>
      </c>
      <c r="T20" s="1" t="n">
        <f aca="false">IF(N20="insufficient data","",IF(R20&gt;=0,R20*S20,IF(Q20&gt;=0,Q20*S20,0)))</f>
        <v>793.890201149421</v>
      </c>
      <c r="U20" s="1" t="n">
        <f aca="false">T20/0.987</f>
        <v>804.346708358076</v>
      </c>
      <c r="V20" s="1" t="n">
        <f aca="false">U20*0.012</f>
        <v>9.65216050029691</v>
      </c>
    </row>
    <row r="21" customFormat="false" ht="12.75" hidden="false" customHeight="false" outlineLevel="0" collapsed="false">
      <c r="A21" s="0" t="s">
        <v>71</v>
      </c>
      <c r="B21" s="0" t="s">
        <v>72</v>
      </c>
      <c r="C21" s="0" t="s">
        <v>73</v>
      </c>
      <c r="F21" s="0" t="n">
        <f aca="false">IF(D21="",1970,D21)</f>
        <v>1970</v>
      </c>
      <c r="G21" s="0" t="n">
        <f aca="false">IF(E21="",1989,IF(E21&gt;1988,1989,E21))</f>
        <v>1989</v>
      </c>
      <c r="H21" s="0" t="n">
        <v>15</v>
      </c>
      <c r="I21" s="0" t="s">
        <v>25</v>
      </c>
      <c r="L21" s="0" t="n">
        <f aca="false">IF(I21="Cubic Yards/day",H21*1160*365*453.6*0.000001,H21*2000*365*453.6*0.000001)</f>
        <v>4966.92</v>
      </c>
      <c r="M21" s="0" t="n">
        <f aca="false">IF(K21="Cubic Yards/day",J21*1160*365*453.6*0.000001,J21*2000*365*453.6*0.000001)</f>
        <v>0</v>
      </c>
      <c r="N21" s="0" t="n">
        <f aca="false">IF(M21="",IF(L21="","Insufficient Data",L21),M21)</f>
        <v>0</v>
      </c>
      <c r="O21" s="0" t="n">
        <f aca="false">(100*L21*(EXP(-0.02*(1990-$G21))-EXP(-0.02*($G21-$F21))))*1000/22.4*16/1000000</f>
        <v>105.134534555411</v>
      </c>
      <c r="P21" s="0" t="n">
        <f aca="false">(100*M21*(EXP(-0.02*(2000-$G21))-EXP(-0.02*(2000-$F21))))*1000/22.4*16/1000000</f>
        <v>0</v>
      </c>
      <c r="Q21" s="0" t="n">
        <f aca="false">(100*N21*(EXP(-0.02*(2000-$G21))-EXP(-0.02*(2000-$F21))))*1000/22.4*16/1000000</f>
        <v>0</v>
      </c>
      <c r="R21" s="0" t="n">
        <f aca="false">P21*2205/2000</f>
        <v>0</v>
      </c>
      <c r="S21" s="0" t="n">
        <v>1</v>
      </c>
      <c r="T21" s="1" t="n">
        <f aca="false">IF(N21="insufficient data","",IF(R21&gt;=0,R21*S21,IF(Q21&gt;=0,Q21*S21,0)))</f>
        <v>0</v>
      </c>
      <c r="U21" s="1" t="n">
        <f aca="false">T21/0.987</f>
        <v>0</v>
      </c>
      <c r="V21" s="1" t="n">
        <f aca="false">U21*0.012</f>
        <v>0</v>
      </c>
    </row>
    <row r="22" customFormat="false" ht="12.75" hidden="false" customHeight="false" outlineLevel="0" collapsed="false">
      <c r="A22" s="0" t="s">
        <v>74</v>
      </c>
      <c r="B22" s="0" t="s">
        <v>75</v>
      </c>
      <c r="C22" s="0" t="s">
        <v>73</v>
      </c>
      <c r="F22" s="0" t="n">
        <f aca="false">IF(D22="",1970,D22)</f>
        <v>1970</v>
      </c>
      <c r="G22" s="0" t="n">
        <f aca="false">IF(E22="",1989,IF(E22&gt;1988,1989,E22))</f>
        <v>1989</v>
      </c>
      <c r="J22" s="0" t="n">
        <v>700</v>
      </c>
      <c r="K22" s="0" t="s">
        <v>76</v>
      </c>
      <c r="L22" s="0" t="n">
        <f aca="false">IF(I22="Cubic Yards/day",H22*1160*365*453.6*0.000001,H22*2000*365*453.6*0.000001)</f>
        <v>0</v>
      </c>
      <c r="M22" s="0" t="n">
        <f aca="false">IF(K22="Cubic Yards/day",J22*1160*365*453.6*0.000001,J22*2000*365*453.6*0.000001)</f>
        <v>231789.6</v>
      </c>
      <c r="N22" s="0" t="n">
        <f aca="false">IF(M22="",IF(L22="","Insufficient Data",L22),M22)</f>
        <v>231789.6</v>
      </c>
      <c r="O22" s="0" t="n">
        <f aca="false">(100*L22*(EXP(-0.02*(1990-$G22))-EXP(-0.02*($G22-$F22))))*1000/22.4*16/1000000</f>
        <v>0</v>
      </c>
      <c r="P22" s="0" t="n">
        <f aca="false">(100*M22*(EXP(-0.02*(2000-$G22))-EXP(-0.02*(2000-$F22))))*1000/22.4*16/1000000</f>
        <v>4200.47725475884</v>
      </c>
      <c r="Q22" s="0" t="n">
        <f aca="false">(100*N22*(EXP(-0.02*(2000-$G22))-EXP(-0.02*(2000-$F22))))*1000/22.4*16/1000000</f>
        <v>4200.47725475884</v>
      </c>
      <c r="R22" s="0" t="n">
        <f aca="false">P22*2205/2000</f>
        <v>4631.02617337162</v>
      </c>
      <c r="S22" s="0" t="n">
        <v>1</v>
      </c>
      <c r="T22" s="1" t="n">
        <f aca="false">IF(N22="insufficient data","",IF(R22&gt;=0,R22*S22,IF(Q22&gt;=0,Q22*S22,0)))</f>
        <v>4631.02617337162</v>
      </c>
      <c r="U22" s="1" t="n">
        <f aca="false">T22/0.987</f>
        <v>4692.02246542211</v>
      </c>
      <c r="V22" s="1" t="n">
        <f aca="false">U22*0.012</f>
        <v>56.3042695850653</v>
      </c>
    </row>
    <row r="23" customFormat="false" ht="12.75" hidden="false" customHeight="false" outlineLevel="0" collapsed="false">
      <c r="A23" s="0" t="s">
        <v>77</v>
      </c>
      <c r="B23" s="0" t="s">
        <v>78</v>
      </c>
      <c r="C23" s="0" t="s">
        <v>73</v>
      </c>
      <c r="F23" s="0" t="n">
        <f aca="false">IF(D23="",1970,D23)</f>
        <v>1970</v>
      </c>
      <c r="G23" s="0" t="n">
        <f aca="false">IF(E23="",1989,IF(E23&gt;1988,1989,E23))</f>
        <v>1989</v>
      </c>
      <c r="J23" s="0" t="n">
        <v>700</v>
      </c>
      <c r="K23" s="0" t="s">
        <v>76</v>
      </c>
      <c r="L23" s="0" t="n">
        <f aca="false">IF(I23="Cubic Yards/day",H23*1160*365*453.6*0.000001,H23*2000*365*453.6*0.000001)</f>
        <v>0</v>
      </c>
      <c r="M23" s="0" t="n">
        <f aca="false">IF(K23="Cubic Yards/day",J23*1160*365*453.6*0.000001,J23*2000*365*453.6*0.000001)</f>
        <v>231789.6</v>
      </c>
      <c r="N23" s="0" t="n">
        <f aca="false">IF(M23="",IF(L23="","Insufficient Data",L23),M23)</f>
        <v>231789.6</v>
      </c>
      <c r="O23" s="0" t="n">
        <f aca="false">(100*L23*(EXP(-0.02*(1990-$G23))-EXP(-0.02*($G23-$F23))))*1000/22.4*16/1000000</f>
        <v>0</v>
      </c>
      <c r="P23" s="0" t="n">
        <f aca="false">(100*M23*(EXP(-0.02*(2000-$G23))-EXP(-0.02*(2000-$F23))))*1000/22.4*16/1000000</f>
        <v>4200.47725475884</v>
      </c>
      <c r="Q23" s="0" t="n">
        <f aca="false">(100*N23*(EXP(-0.02*(2000-$G23))-EXP(-0.02*(2000-$F23))))*1000/22.4*16/1000000</f>
        <v>4200.47725475884</v>
      </c>
      <c r="R23" s="0" t="n">
        <f aca="false">P23*2205/2000</f>
        <v>4631.02617337162</v>
      </c>
      <c r="S23" s="0" t="n">
        <v>1</v>
      </c>
      <c r="T23" s="1" t="n">
        <f aca="false">IF(N23="insufficient data","",IF(R23&gt;=0,R23*S23,IF(Q23&gt;=0,Q23*S23,0)))</f>
        <v>4631.02617337162</v>
      </c>
      <c r="U23" s="1" t="n">
        <f aca="false">T23/0.987</f>
        <v>4692.02246542211</v>
      </c>
      <c r="V23" s="1" t="n">
        <f aca="false">U23*0.012</f>
        <v>56.3042695850653</v>
      </c>
    </row>
    <row r="24" s="3" customFormat="true" ht="12.75" hidden="false" customHeight="false" outlineLevel="0" collapsed="false">
      <c r="A24" s="3" t="s">
        <v>79</v>
      </c>
      <c r="B24" s="3" t="s">
        <v>80</v>
      </c>
      <c r="C24" s="3" t="s">
        <v>81</v>
      </c>
      <c r="F24" s="3" t="n">
        <f aca="false">IF(D24="",1970,D24)</f>
        <v>1970</v>
      </c>
      <c r="G24" s="3" t="n">
        <f aca="false">IF(E24="",1989,IF(E24&gt;1988,1989,E24))</f>
        <v>1989</v>
      </c>
      <c r="H24" s="3" t="n">
        <v>5358</v>
      </c>
      <c r="I24" s="3" t="s">
        <v>25</v>
      </c>
      <c r="J24" s="3" t="n">
        <v>4462</v>
      </c>
      <c r="K24" s="3" t="s">
        <v>25</v>
      </c>
      <c r="L24" s="3" t="n">
        <f aca="false">IF(I24="Cubic Yards/day",H24*1160*365*453.6*0.000001,H24*2000*365*453.6*0.000001)</f>
        <v>1774183.824</v>
      </c>
      <c r="M24" s="3" t="n">
        <f aca="false">IF(K24="Cubic Yards/day",J24*1160*365*453.6*0.000001,J24*2000*365*453.6*0.000001)</f>
        <v>1477493.136</v>
      </c>
      <c r="N24" s="3" t="n">
        <f aca="false">IF(M24="",IF(L24="","Insufficient Data",L24),M24)</f>
        <v>1477493.136</v>
      </c>
      <c r="O24" s="3" t="n">
        <f aca="false">(100*L24*(EXP(-0.02*(1990-$G24))-EXP(-0.02*($G24-$F24))))*1000/22.4*16/1000000</f>
        <v>37554.0557431928</v>
      </c>
      <c r="P24" s="3" t="n">
        <f aca="false">(100*M24*(EXP(-0.02*(2000-$G24))-EXP(-0.02*(2000-$F24))))*1000/22.4*16/1000000</f>
        <v>26775.0421581914</v>
      </c>
      <c r="Q24" s="3" t="n">
        <f aca="false">(100*N24*(EXP(-0.02*(2000-$G24))-EXP(-0.02*(2000-$F24))))*1000/22.4*16/1000000</f>
        <v>26775.0421581914</v>
      </c>
      <c r="R24" s="3" t="n">
        <f aca="false">P24*2205/2000</f>
        <v>29519.483979406</v>
      </c>
      <c r="S24" s="3" t="n">
        <f aca="false">1-0.85*0.982</f>
        <v>0.1653</v>
      </c>
      <c r="T24" s="4" t="n">
        <f aca="false">IF(N24="insufficient data","",IF(R24&gt;=0,R24*S24,IF(Q24&gt;=0,Q24*S24,0)))</f>
        <v>4879.57070179581</v>
      </c>
      <c r="U24" s="4" t="n">
        <f aca="false">T24/0.987</f>
        <v>4943.84062998562</v>
      </c>
      <c r="V24" s="4" t="n">
        <f aca="false">U24*0.012</f>
        <v>59.3260875598274</v>
      </c>
    </row>
    <row r="25" s="3" customFormat="true" ht="12.75" hidden="false" customHeight="false" outlineLevel="0" collapsed="false">
      <c r="A25" s="3" t="s">
        <v>82</v>
      </c>
      <c r="B25" s="3" t="s">
        <v>83</v>
      </c>
      <c r="C25" s="3" t="s">
        <v>81</v>
      </c>
      <c r="F25" s="3" t="n">
        <f aca="false">IF(D25="",1970,D25)</f>
        <v>1970</v>
      </c>
      <c r="G25" s="3" t="n">
        <f aca="false">IF(E25="",1989,IF(E25&gt;1988,1989,E25))</f>
        <v>1989</v>
      </c>
      <c r="H25" s="3" t="n">
        <v>600</v>
      </c>
      <c r="I25" s="3" t="s">
        <v>25</v>
      </c>
      <c r="L25" s="3" t="n">
        <f aca="false">IF(I25="Cubic Yards/day",H25*1160*365*453.6*0.000001,H25*2000*365*453.6*0.000001)</f>
        <v>198676.8</v>
      </c>
      <c r="M25" s="3" t="n">
        <f aca="false">IF(K25="Cubic Yards/day",J25*1160*365*453.6*0.000001,J25*2000*365*453.6*0.000001)</f>
        <v>0</v>
      </c>
      <c r="N25" s="3" t="n">
        <f aca="false">IF(M25="",IF(L25="","Insufficient Data",L25),M25)</f>
        <v>0</v>
      </c>
      <c r="O25" s="3" t="n">
        <f aca="false">(100*L25*(EXP(-0.02*(1990-$G25))-EXP(-0.02*($G25-$F25))))*1000/22.4*16/1000000</f>
        <v>4205.38138221644</v>
      </c>
      <c r="P25" s="3" t="n">
        <f aca="false">(100*M25*(EXP(-0.02*(2000-$G25))-EXP(-0.02*(2000-$F25))))*1000/22.4*16/1000000</f>
        <v>0</v>
      </c>
      <c r="Q25" s="3" t="n">
        <f aca="false">(100*N25*(EXP(-0.02*(2000-$G25))-EXP(-0.02*(2000-$F25))))*1000/22.4*16/1000000</f>
        <v>0</v>
      </c>
      <c r="R25" s="3" t="n">
        <f aca="false">P25*2205/2000</f>
        <v>0</v>
      </c>
      <c r="S25" s="3" t="n">
        <v>1</v>
      </c>
      <c r="T25" s="4" t="n">
        <f aca="false">IF(N25="insufficient data","",IF(R25&gt;=0,R25*S25,IF(Q25&gt;=0,Q25*S25,0)))</f>
        <v>0</v>
      </c>
      <c r="U25" s="4" t="n">
        <f aca="false">T25/0.987</f>
        <v>0</v>
      </c>
      <c r="V25" s="4" t="n">
        <f aca="false">U25*0.012</f>
        <v>0</v>
      </c>
    </row>
    <row r="26" customFormat="false" ht="12.75" hidden="false" customHeight="false" outlineLevel="0" collapsed="false">
      <c r="A26" s="0" t="s">
        <v>84</v>
      </c>
      <c r="B26" s="0" t="s">
        <v>85</v>
      </c>
      <c r="C26" s="0" t="s">
        <v>86</v>
      </c>
      <c r="D26" s="0" t="n">
        <v>1977</v>
      </c>
      <c r="F26" s="0" t="n">
        <f aca="false">IF(D26="",1970,D26)</f>
        <v>1977</v>
      </c>
      <c r="G26" s="0" t="n">
        <f aca="false">IF(E26="",1989,IF(E26&gt;1988,1989,E26))</f>
        <v>1989</v>
      </c>
      <c r="H26" s="0" t="n">
        <v>1800</v>
      </c>
      <c r="I26" s="0" t="s">
        <v>25</v>
      </c>
      <c r="J26" s="0" t="n">
        <v>450</v>
      </c>
      <c r="K26" s="0" t="s">
        <v>25</v>
      </c>
      <c r="L26" s="0" t="n">
        <f aca="false">IF(I26="Cubic Yards/day",H26*1160*365*453.6*0.000001,H26*2000*365*453.6*0.000001)</f>
        <v>596030.4</v>
      </c>
      <c r="M26" s="0" t="n">
        <f aca="false">IF(K26="Cubic Yards/day",J26*1160*365*453.6*0.000001,J26*2000*365*453.6*0.000001)</f>
        <v>149007.6</v>
      </c>
      <c r="N26" s="0" t="n">
        <f aca="false">IF(M26="",IF(L26="","Insufficient Data",L26),M26)</f>
        <v>149007.6</v>
      </c>
      <c r="O26" s="0" t="n">
        <f aca="false">(100*L26*(EXP(-0.02*(1990-$G26))-EXP(-0.02*($G26-$F26))))*1000/22.4*16/1000000</f>
        <v>8241.00633198945</v>
      </c>
      <c r="P26" s="0" t="n">
        <f aca="false">(100*M26*(EXP(-0.02*(2000-$G26))-EXP(-0.02*(2000-$F26))))*1000/22.4*16/1000000</f>
        <v>1822.52422164543</v>
      </c>
      <c r="Q26" s="0" t="n">
        <f aca="false">(100*N26*(EXP(-0.02*(2000-$G26))-EXP(-0.02*(2000-$F26))))*1000/22.4*16/1000000</f>
        <v>1822.52422164543</v>
      </c>
      <c r="R26" s="0" t="n">
        <f aca="false">P26*2205/2000</f>
        <v>2009.33295436408</v>
      </c>
      <c r="S26" s="0" t="n">
        <v>1</v>
      </c>
      <c r="T26" s="1" t="n">
        <f aca="false">IF(N26="insufficient data","",IF(R26&gt;=0,R26*S26,IF(Q26&gt;=0,Q26*S26,0)))</f>
        <v>2009.33295436408</v>
      </c>
      <c r="U26" s="1" t="n">
        <f aca="false">T26/0.987</f>
        <v>2035.79833268904</v>
      </c>
      <c r="V26" s="1" t="n">
        <f aca="false">U26*0.012</f>
        <v>24.4295799922685</v>
      </c>
    </row>
    <row r="27" customFormat="false" ht="12.75" hidden="false" customHeight="false" outlineLevel="0" collapsed="false">
      <c r="A27" s="0" t="s">
        <v>87</v>
      </c>
      <c r="B27" s="0" t="s">
        <v>88</v>
      </c>
      <c r="C27" s="0" t="s">
        <v>86</v>
      </c>
      <c r="F27" s="0" t="n">
        <f aca="false">IF(D27="",1970,D27)</f>
        <v>1970</v>
      </c>
      <c r="G27" s="0" t="n">
        <f aca="false">IF(E27="",1989,IF(E27&gt;1988,1989,E27))</f>
        <v>1989</v>
      </c>
      <c r="H27" s="0" t="n">
        <v>240</v>
      </c>
      <c r="I27" s="0" t="s">
        <v>25</v>
      </c>
      <c r="L27" s="0" t="n">
        <f aca="false">IF(I27="Cubic Yards/day",H27*1160*365*453.6*0.000001,H27*2000*365*453.6*0.000001)</f>
        <v>79470.72</v>
      </c>
      <c r="M27" s="0" t="n">
        <f aca="false">IF(K27="Cubic Yards/day",J27*1160*365*453.6*0.000001,J27*2000*365*453.6*0.000001)</f>
        <v>0</v>
      </c>
      <c r="N27" s="0" t="n">
        <f aca="false">IF(M27="",IF(L27="","Insufficient Data",L27),M27)</f>
        <v>0</v>
      </c>
      <c r="O27" s="0" t="n">
        <f aca="false">(100*L27*(EXP(-0.02*(1990-$G27))-EXP(-0.02*($G27-$F27))))*1000/22.4*16/1000000</f>
        <v>1682.15255288658</v>
      </c>
      <c r="P27" s="0" t="n">
        <f aca="false">(100*M27*(EXP(-0.02*(2000-$G27))-EXP(-0.02*(2000-$F27))))*1000/22.4*16/1000000</f>
        <v>0</v>
      </c>
      <c r="Q27" s="0" t="n">
        <f aca="false">(100*N27*(EXP(-0.02*(2000-$G27))-EXP(-0.02*(2000-$F27))))*1000/22.4*16/1000000</f>
        <v>0</v>
      </c>
      <c r="R27" s="0" t="n">
        <f aca="false">P27*2205/2000</f>
        <v>0</v>
      </c>
      <c r="S27" s="0" t="n">
        <v>1</v>
      </c>
      <c r="T27" s="1" t="n">
        <f aca="false">IF(N27="insufficient data","",IF(R27&gt;=0,R27*S27,IF(Q27&gt;=0,Q27*S27,0)))</f>
        <v>0</v>
      </c>
      <c r="U27" s="1" t="n">
        <f aca="false">T27/0.987</f>
        <v>0</v>
      </c>
      <c r="V27" s="1" t="n">
        <f aca="false">U27*0.012</f>
        <v>0</v>
      </c>
    </row>
    <row r="28" customFormat="false" ht="12.75" hidden="false" customHeight="false" outlineLevel="0" collapsed="false">
      <c r="A28" s="0" t="s">
        <v>89</v>
      </c>
      <c r="B28" s="0" t="s">
        <v>90</v>
      </c>
      <c r="C28" s="0" t="s">
        <v>86</v>
      </c>
      <c r="D28" s="0" t="n">
        <v>1982</v>
      </c>
      <c r="F28" s="0" t="n">
        <f aca="false">IF(D28="",1970,D28)</f>
        <v>1982</v>
      </c>
      <c r="G28" s="0" t="n">
        <f aca="false">IF(E28="",1989,IF(E28&gt;1988,1989,E28))</f>
        <v>1989</v>
      </c>
      <c r="H28" s="0" t="n">
        <v>700</v>
      </c>
      <c r="I28" s="0" t="s">
        <v>25</v>
      </c>
      <c r="J28" s="0" t="n">
        <v>630</v>
      </c>
      <c r="K28" s="0" t="s">
        <v>25</v>
      </c>
      <c r="L28" s="0" t="n">
        <f aca="false">IF(I28="Cubic Yards/day",H28*1160*365*453.6*0.000001,H28*2000*365*453.6*0.000001)</f>
        <v>231789.6</v>
      </c>
      <c r="M28" s="0" t="n">
        <f aca="false">IF(K28="Cubic Yards/day",J28*1160*365*453.6*0.000001,J28*2000*365*453.6*0.000001)</f>
        <v>208610.64</v>
      </c>
      <c r="N28" s="0" t="n">
        <f aca="false">IF(M28="",IF(L28="","Insufficient Data",L28),M28)</f>
        <v>208610.64</v>
      </c>
      <c r="O28" s="0" t="n">
        <f aca="false">(100*L28*(EXP(-0.02*(1990-$G28))-EXP(-0.02*($G28-$F28))))*1000/22.4*16/1000000</f>
        <v>1835.11862617917</v>
      </c>
      <c r="P28" s="0" t="n">
        <f aca="false">(100*M28*(EXP(-0.02*(2000-$G28))-EXP(-0.02*(2000-$F28))))*1000/22.4*16/1000000</f>
        <v>1562.23251146121</v>
      </c>
      <c r="Q28" s="0" t="n">
        <f aca="false">(100*N28*(EXP(-0.02*(2000-$G28))-EXP(-0.02*(2000-$F28))))*1000/22.4*16/1000000</f>
        <v>1562.23251146121</v>
      </c>
      <c r="R28" s="0" t="n">
        <f aca="false">P28*2205/2000</f>
        <v>1722.36134388598</v>
      </c>
      <c r="S28" s="0" t="n">
        <v>1</v>
      </c>
      <c r="T28" s="1" t="n">
        <f aca="false">IF(N28="insufficient data","",IF(R28&gt;=0,R28*S28,IF(Q28&gt;=0,Q28*S28,0)))</f>
        <v>1722.36134388598</v>
      </c>
      <c r="U28" s="1" t="n">
        <f aca="false">T28/0.987</f>
        <v>1745.04695429177</v>
      </c>
      <c r="V28" s="1" t="n">
        <f aca="false">U28*0.012</f>
        <v>20.9405634515013</v>
      </c>
    </row>
    <row r="29" customFormat="false" ht="12.75" hidden="false" customHeight="false" outlineLevel="0" collapsed="false">
      <c r="A29" s="0" t="s">
        <v>91</v>
      </c>
      <c r="B29" s="0" t="s">
        <v>92</v>
      </c>
      <c r="C29" s="0" t="s">
        <v>93</v>
      </c>
      <c r="F29" s="0" t="n">
        <f aca="false">IF(D29="",1970,D29)</f>
        <v>1970</v>
      </c>
      <c r="G29" s="0" t="n">
        <f aca="false">IF(E29="",1989,IF(E29&gt;1988,1989,E29))</f>
        <v>1989</v>
      </c>
      <c r="H29" s="0" t="n">
        <v>8</v>
      </c>
      <c r="I29" s="0" t="s">
        <v>25</v>
      </c>
      <c r="J29" s="0" t="n">
        <v>8</v>
      </c>
      <c r="K29" s="0" t="s">
        <v>25</v>
      </c>
      <c r="L29" s="0" t="n">
        <f aca="false">IF(I29="Cubic Yards/day",H29*1160*365*453.6*0.000001,H29*2000*365*453.6*0.000001)</f>
        <v>2649.024</v>
      </c>
      <c r="M29" s="0" t="n">
        <f aca="false">IF(K29="Cubic Yards/day",J29*1160*365*453.6*0.000001,J29*2000*365*453.6*0.000001)</f>
        <v>2649.024</v>
      </c>
      <c r="N29" s="0" t="n">
        <f aca="false">IF(M29="",IF(L29="","Insufficient Data",L29),M29)</f>
        <v>2649.024</v>
      </c>
      <c r="O29" s="0" t="n">
        <f aca="false">(100*L29*(EXP(-0.02*(1990-$G29))-EXP(-0.02*($G29-$F29))))*1000/22.4*16/1000000</f>
        <v>56.0717517628859</v>
      </c>
      <c r="P29" s="0" t="n">
        <f aca="false">(100*M29*(EXP(-0.02*(2000-$G29))-EXP(-0.02*(2000-$F29))))*1000/22.4*16/1000000</f>
        <v>48.005454340101</v>
      </c>
      <c r="Q29" s="0" t="n">
        <f aca="false">(100*N29*(EXP(-0.02*(2000-$G29))-EXP(-0.02*(2000-$F29))))*1000/22.4*16/1000000</f>
        <v>48.005454340101</v>
      </c>
      <c r="R29" s="0" t="n">
        <f aca="false">P29*2205/2000</f>
        <v>52.9260134099614</v>
      </c>
      <c r="S29" s="0" t="n">
        <v>1</v>
      </c>
      <c r="T29" s="1" t="n">
        <f aca="false">IF(N29="insufficient data","",IF(R29&gt;=0,R29*S29,IF(Q29&gt;=0,Q29*S29,0)))</f>
        <v>52.9260134099614</v>
      </c>
      <c r="U29" s="1" t="n">
        <f aca="false">T29/0.987</f>
        <v>53.6231138905384</v>
      </c>
      <c r="V29" s="2" t="n">
        <f aca="false">U29*0.012</f>
        <v>0.643477366686461</v>
      </c>
    </row>
    <row r="30" customFormat="false" ht="12.75" hidden="false" customHeight="false" outlineLevel="0" collapsed="false">
      <c r="A30" s="0" t="s">
        <v>94</v>
      </c>
      <c r="B30" s="0" t="s">
        <v>95</v>
      </c>
      <c r="C30" s="0" t="s">
        <v>96</v>
      </c>
      <c r="F30" s="0" t="n">
        <f aca="false">IF(D30="",1970,D30)</f>
        <v>1970</v>
      </c>
      <c r="G30" s="0" t="n">
        <f aca="false">IF(E30="",1989,IF(E30&gt;1988,1989,E30))</f>
        <v>1989</v>
      </c>
      <c r="H30" s="0" t="n">
        <v>110</v>
      </c>
      <c r="I30" s="0" t="s">
        <v>25</v>
      </c>
      <c r="L30" s="0" t="n">
        <f aca="false">IF(I30="Cubic Yards/day",H30*1160*365*453.6*0.000001,H30*2000*365*453.6*0.000001)</f>
        <v>36424.08</v>
      </c>
      <c r="M30" s="0" t="n">
        <f aca="false">IF(K30="Cubic Yards/day",J30*1160*365*453.6*0.000001,J30*2000*365*453.6*0.000001)</f>
        <v>0</v>
      </c>
      <c r="N30" s="0" t="n">
        <f aca="false">IF(M30="",IF(L30="","Insufficient Data",L30),M30)</f>
        <v>0</v>
      </c>
      <c r="O30" s="0" t="n">
        <f aca="false">(100*L30*(EXP(-0.02*(1990-$G30))-EXP(-0.02*($G30-$F30))))*1000/22.4*16/1000000</f>
        <v>770.986586739681</v>
      </c>
      <c r="P30" s="0" t="n">
        <f aca="false">(100*M30*(EXP(-0.02*(2000-$G30))-EXP(-0.02*(2000-$F30))))*1000/22.4*16/1000000</f>
        <v>0</v>
      </c>
      <c r="Q30" s="0" t="n">
        <f aca="false">(100*N30*(EXP(-0.02*(2000-$G30))-EXP(-0.02*(2000-$F30))))*1000/22.4*16/1000000</f>
        <v>0</v>
      </c>
      <c r="R30" s="0" t="n">
        <f aca="false">P30*2205/2000</f>
        <v>0</v>
      </c>
      <c r="S30" s="0" t="n">
        <v>1</v>
      </c>
      <c r="T30" s="1" t="n">
        <f aca="false">IF(N30="insufficient data","",IF(R30&gt;=0,R30*S30,IF(Q30&gt;=0,Q30*S30,0)))</f>
        <v>0</v>
      </c>
      <c r="U30" s="1" t="n">
        <f aca="false">T30/0.987</f>
        <v>0</v>
      </c>
      <c r="V30" s="1" t="n">
        <f aca="false">U30*0.012</f>
        <v>0</v>
      </c>
    </row>
    <row r="31" customFormat="false" ht="12.75" hidden="false" customHeight="false" outlineLevel="0" collapsed="false">
      <c r="A31" s="0" t="s">
        <v>97</v>
      </c>
      <c r="B31" s="0" t="s">
        <v>98</v>
      </c>
      <c r="C31" s="0" t="s">
        <v>96</v>
      </c>
      <c r="F31" s="0" t="n">
        <f aca="false">IF(D31="",1970,D31)</f>
        <v>1970</v>
      </c>
      <c r="G31" s="0" t="n">
        <f aca="false">IF(E31="",1989,IF(E31&gt;1988,1989,E31))</f>
        <v>1989</v>
      </c>
      <c r="H31" s="0" t="n">
        <v>2400</v>
      </c>
      <c r="I31" s="0" t="s">
        <v>25</v>
      </c>
      <c r="J31" s="0" t="n">
        <v>470</v>
      </c>
      <c r="K31" s="0" t="s">
        <v>25</v>
      </c>
      <c r="L31" s="0" t="n">
        <f aca="false">IF(I31="Cubic Yards/day",H31*1160*365*453.6*0.000001,H31*2000*365*453.6*0.000001)</f>
        <v>794707.2</v>
      </c>
      <c r="M31" s="0" t="n">
        <f aca="false">IF(K31="Cubic Yards/day",J31*1160*365*453.6*0.000001,J31*2000*365*453.6*0.000001)</f>
        <v>155630.16</v>
      </c>
      <c r="N31" s="0" t="n">
        <f aca="false">IF(M31="",IF(L31="","Insufficient Data",L31),M31)</f>
        <v>155630.16</v>
      </c>
      <c r="O31" s="0" t="n">
        <f aca="false">(100*L31*(EXP(-0.02*(1990-$G31))-EXP(-0.02*($G31-$F31))))*1000/22.4*16/1000000</f>
        <v>16821.5255288658</v>
      </c>
      <c r="P31" s="0" t="n">
        <f aca="false">(100*M31*(EXP(-0.02*(2000-$G31))-EXP(-0.02*(2000-$F31))))*1000/22.4*16/1000000</f>
        <v>2820.32044248094</v>
      </c>
      <c r="Q31" s="0" t="n">
        <f aca="false">(100*N31*(EXP(-0.02*(2000-$G31))-EXP(-0.02*(2000-$F31))))*1000/22.4*16/1000000</f>
        <v>2820.32044248094</v>
      </c>
      <c r="R31" s="0" t="n">
        <f aca="false">P31*2205/2000</f>
        <v>3109.40328783523</v>
      </c>
      <c r="S31" s="0" t="n">
        <v>1</v>
      </c>
      <c r="T31" s="1" t="n">
        <f aca="false">IF(N31="insufficient data","",IF(R31&gt;=0,R31*S31,IF(Q31&gt;=0,Q31*S31,0)))</f>
        <v>3109.40328783523</v>
      </c>
      <c r="U31" s="1" t="n">
        <f aca="false">T31/0.987</f>
        <v>3150.35794106913</v>
      </c>
      <c r="V31" s="1" t="n">
        <f aca="false">U31*0.012</f>
        <v>37.8042952928296</v>
      </c>
    </row>
    <row r="32" customFormat="false" ht="12.75" hidden="false" customHeight="false" outlineLevel="0" collapsed="false">
      <c r="A32" s="0" t="s">
        <v>99</v>
      </c>
      <c r="B32" s="0" t="s">
        <v>100</v>
      </c>
      <c r="C32" s="0" t="s">
        <v>96</v>
      </c>
      <c r="E32" s="0" t="n">
        <v>1993</v>
      </c>
      <c r="F32" s="0" t="n">
        <f aca="false">IF(D32="",1970,D32)</f>
        <v>1970</v>
      </c>
      <c r="G32" s="0" t="n">
        <f aca="false">IF(E32="",1989,IF(E32&gt;1988,1989,E32))</f>
        <v>1989</v>
      </c>
      <c r="H32" s="0" t="n">
        <v>15</v>
      </c>
      <c r="I32" s="0" t="s">
        <v>25</v>
      </c>
      <c r="L32" s="0" t="n">
        <f aca="false">IF(I32="Cubic Yards/day",H32*1160*365*453.6*0.000001,H32*2000*365*453.6*0.000001)</f>
        <v>4966.92</v>
      </c>
      <c r="M32" s="0" t="n">
        <f aca="false">IF(K32="Cubic Yards/day",J32*1160*365*453.6*0.000001,J32*2000*365*453.6*0.000001)</f>
        <v>0</v>
      </c>
      <c r="N32" s="0" t="n">
        <f aca="false">IF(M32="",IF(L32="","Insufficient Data",L32),M32)</f>
        <v>0</v>
      </c>
      <c r="O32" s="0" t="n">
        <f aca="false">(100*L32*(EXP(-0.02*(1990-$G32))-EXP(-0.02*($G32-$F32))))*1000/22.4*16/1000000</f>
        <v>105.134534555411</v>
      </c>
      <c r="P32" s="0" t="n">
        <f aca="false">(100*M32*(EXP(-0.02*(2000-$G32))-EXP(-0.02*(2000-$F32))))*1000/22.4*16/1000000</f>
        <v>0</v>
      </c>
      <c r="Q32" s="0" t="n">
        <f aca="false">(100*N32*(EXP(-0.02*(2000-$G32))-EXP(-0.02*(2000-$F32))))*1000/22.4*16/1000000</f>
        <v>0</v>
      </c>
      <c r="R32" s="0" t="n">
        <f aca="false">P32*2205/2000</f>
        <v>0</v>
      </c>
      <c r="S32" s="0" t="n">
        <v>1</v>
      </c>
      <c r="T32" s="1" t="n">
        <f aca="false">IF(N32="insufficient data","",IF(R32&gt;=0,R32*S32,IF(Q32&gt;=0,Q32*S32,0)))</f>
        <v>0</v>
      </c>
      <c r="U32" s="1" t="n">
        <f aca="false">T32/0.987</f>
        <v>0</v>
      </c>
      <c r="V32" s="1" t="n">
        <f aca="false">U32*0.012</f>
        <v>0</v>
      </c>
    </row>
    <row r="33" customFormat="false" ht="12.75" hidden="false" customHeight="false" outlineLevel="0" collapsed="false">
      <c r="A33" s="0" t="s">
        <v>101</v>
      </c>
      <c r="B33" s="0" t="s">
        <v>102</v>
      </c>
      <c r="C33" s="0" t="s">
        <v>96</v>
      </c>
      <c r="F33" s="0" t="n">
        <f aca="false">IF(D33="",1970,D33)</f>
        <v>1970</v>
      </c>
      <c r="G33" s="0" t="n">
        <f aca="false">IF(E33="",1989,IF(E33&gt;1988,1989,E33))</f>
        <v>1989</v>
      </c>
      <c r="H33" s="0" t="n">
        <v>4330</v>
      </c>
      <c r="I33" s="0" t="s">
        <v>25</v>
      </c>
      <c r="J33" s="0" t="n">
        <v>1280</v>
      </c>
      <c r="K33" s="0" t="s">
        <v>25</v>
      </c>
      <c r="L33" s="0" t="n">
        <f aca="false">IF(I33="Cubic Yards/day",H33*1160*365*453.6*0.000001,H33*2000*365*453.6*0.000001)</f>
        <v>1433784.24</v>
      </c>
      <c r="M33" s="0" t="n">
        <f aca="false">IF(K33="Cubic Yards/day",J33*1160*365*453.6*0.000001,J33*2000*365*453.6*0.000001)</f>
        <v>423843.84</v>
      </c>
      <c r="N33" s="0" t="n">
        <f aca="false">IF(M33="",IF(L33="","Insufficient Data",L33),M33)</f>
        <v>423843.84</v>
      </c>
      <c r="O33" s="0" t="n">
        <f aca="false">(100*L33*(EXP(-0.02*(1990-$G33))-EXP(-0.02*($G33-$F33))))*1000/22.4*16/1000000</f>
        <v>30348.835641662</v>
      </c>
      <c r="P33" s="0" t="n">
        <f aca="false">(100*M33*(EXP(-0.02*(2000-$G33))-EXP(-0.02*(2000-$F33))))*1000/22.4*16/1000000</f>
        <v>7680.87269441617</v>
      </c>
      <c r="Q33" s="0" t="n">
        <f aca="false">(100*N33*(EXP(-0.02*(2000-$G33))-EXP(-0.02*(2000-$F33))))*1000/22.4*16/1000000</f>
        <v>7680.87269441617</v>
      </c>
      <c r="R33" s="0" t="n">
        <f aca="false">P33*2205/2000</f>
        <v>8468.16214559382</v>
      </c>
      <c r="S33" s="0" t="n">
        <v>1</v>
      </c>
      <c r="T33" s="1" t="n">
        <f aca="false">IF(N33="insufficient data","",IF(R33&gt;=0,R33*S33,IF(Q33&gt;=0,Q33*S33,0)))</f>
        <v>8468.16214559382</v>
      </c>
      <c r="U33" s="1" t="n">
        <f aca="false">T33/0.987</f>
        <v>8579.69822248614</v>
      </c>
      <c r="V33" s="1" t="n">
        <f aca="false">U33*0.012</f>
        <v>102.956378669834</v>
      </c>
    </row>
    <row r="34" customFormat="false" ht="12.75" hidden="false" customHeight="false" outlineLevel="0" collapsed="false">
      <c r="A34" s="0" t="s">
        <v>103</v>
      </c>
      <c r="B34" s="0" t="s">
        <v>104</v>
      </c>
      <c r="C34" s="0" t="s">
        <v>105</v>
      </c>
      <c r="F34" s="0" t="n">
        <f aca="false">IF(D34="",1970,D34)</f>
        <v>1970</v>
      </c>
      <c r="G34" s="0" t="n">
        <f aca="false">IF(E34="",1989,IF(E34&gt;1988,1989,E34))</f>
        <v>1989</v>
      </c>
      <c r="H34" s="0" t="n">
        <v>100</v>
      </c>
      <c r="I34" s="0" t="s">
        <v>25</v>
      </c>
      <c r="J34" s="0" t="n">
        <v>138</v>
      </c>
      <c r="K34" s="0" t="s">
        <v>25</v>
      </c>
      <c r="L34" s="0" t="n">
        <f aca="false">IF(I34="Cubic Yards/day",H34*1160*365*453.6*0.000001,H34*2000*365*453.6*0.000001)</f>
        <v>33112.8</v>
      </c>
      <c r="M34" s="0" t="n">
        <f aca="false">IF(K34="Cubic Yards/day",J34*1160*365*453.6*0.000001,J34*2000*365*453.6*0.000001)</f>
        <v>45695.664</v>
      </c>
      <c r="N34" s="0" t="n">
        <f aca="false">IF(M34="",IF(L34="","Insufficient Data",L34),M34)</f>
        <v>45695.664</v>
      </c>
      <c r="O34" s="0" t="n">
        <f aca="false">(100*L34*(EXP(-0.02*(1990-$G34))-EXP(-0.02*($G34-$F34))))*1000/22.4*16/1000000</f>
        <v>700.896897036074</v>
      </c>
      <c r="P34" s="0" t="n">
        <f aca="false">(100*M34*(EXP(-0.02*(2000-$G34))-EXP(-0.02*(2000-$F34))))*1000/22.4*16/1000000</f>
        <v>828.094087366743</v>
      </c>
      <c r="Q34" s="0" t="n">
        <f aca="false">(100*N34*(EXP(-0.02*(2000-$G34))-EXP(-0.02*(2000-$F34))))*1000/22.4*16/1000000</f>
        <v>828.094087366743</v>
      </c>
      <c r="R34" s="0" t="n">
        <f aca="false">P34*2205/2000</f>
        <v>912.973731321834</v>
      </c>
      <c r="S34" s="0" t="n">
        <v>1</v>
      </c>
      <c r="T34" s="1" t="n">
        <f aca="false">IF(N34="insufficient data","",IF(R34&gt;=0,R34*S34,IF(Q34&gt;=0,Q34*S34,0)))</f>
        <v>912.973731321834</v>
      </c>
      <c r="U34" s="1" t="n">
        <f aca="false">T34/0.987</f>
        <v>924.998714611787</v>
      </c>
      <c r="V34" s="1" t="n">
        <f aca="false">U34*0.012</f>
        <v>11.0999845753414</v>
      </c>
    </row>
    <row r="35" customFormat="false" ht="12.75" hidden="false" customHeight="false" outlineLevel="0" collapsed="false">
      <c r="A35" s="0" t="s">
        <v>106</v>
      </c>
      <c r="B35" s="0" t="s">
        <v>107</v>
      </c>
      <c r="C35" s="0" t="s">
        <v>108</v>
      </c>
      <c r="E35" s="0" t="n">
        <v>2001</v>
      </c>
      <c r="F35" s="0" t="n">
        <f aca="false">IF(D35="",1970,D35)</f>
        <v>1970</v>
      </c>
      <c r="G35" s="0" t="n">
        <f aca="false">IF(E35="",1989,IF(E35&gt;1988,1989,E35))</f>
        <v>1989</v>
      </c>
      <c r="H35" s="0" t="n">
        <v>15</v>
      </c>
      <c r="I35" s="0" t="s">
        <v>25</v>
      </c>
      <c r="J35" s="0" t="n">
        <v>15</v>
      </c>
      <c r="K35" s="0" t="s">
        <v>25</v>
      </c>
      <c r="L35" s="0" t="n">
        <f aca="false">IF(I35="Cubic Yards/day",H35*1160*365*453.6*0.000001,H35*2000*365*453.6*0.000001)</f>
        <v>4966.92</v>
      </c>
      <c r="M35" s="0" t="n">
        <f aca="false">IF(K35="Cubic Yards/day",J35*1160*365*453.6*0.000001,J35*2000*365*453.6*0.000001)</f>
        <v>4966.92</v>
      </c>
      <c r="N35" s="0" t="n">
        <f aca="false">IF(M35="",IF(L35="","Insufficient Data",L35),M35)</f>
        <v>4966.92</v>
      </c>
      <c r="O35" s="0" t="n">
        <f aca="false">(100*L35*(EXP(-0.02*(1990-$G35))-EXP(-0.02*($G35-$F35))))*1000/22.4*16/1000000</f>
        <v>105.134534555411</v>
      </c>
      <c r="P35" s="0" t="n">
        <f aca="false">(100*M35*(EXP(-0.02*(2000-$G35))-EXP(-0.02*(2000-$F35))))*1000/22.4*16/1000000</f>
        <v>90.0102268876894</v>
      </c>
      <c r="Q35" s="0" t="n">
        <f aca="false">(100*N35*(EXP(-0.02*(2000-$G35))-EXP(-0.02*(2000-$F35))))*1000/22.4*16/1000000</f>
        <v>90.0102268876894</v>
      </c>
      <c r="R35" s="0" t="n">
        <f aca="false">P35*2205/2000</f>
        <v>99.2362751436776</v>
      </c>
      <c r="S35" s="0" t="n">
        <v>1</v>
      </c>
      <c r="T35" s="1" t="n">
        <f aca="false">IF(N35="insufficient data","",IF(R35&gt;=0,R35*S35,IF(Q35&gt;=0,Q35*S35,0)))</f>
        <v>99.2362751436776</v>
      </c>
      <c r="U35" s="1" t="n">
        <f aca="false">T35/0.987</f>
        <v>100.54333854476</v>
      </c>
      <c r="V35" s="2" t="n">
        <f aca="false">U35*0.012</f>
        <v>1.20652006253711</v>
      </c>
    </row>
    <row r="36" customFormat="false" ht="12.75" hidden="false" customHeight="false" outlineLevel="0" collapsed="false">
      <c r="A36" s="0" t="s">
        <v>109</v>
      </c>
      <c r="B36" s="0" t="s">
        <v>110</v>
      </c>
      <c r="C36" s="0" t="s">
        <v>108</v>
      </c>
      <c r="E36" s="0" t="n">
        <v>1995</v>
      </c>
      <c r="F36" s="0" t="n">
        <f aca="false">IF(D36="",1970,D36)</f>
        <v>1970</v>
      </c>
      <c r="G36" s="0" t="n">
        <f aca="false">IF(E36="",1989,IF(E36&gt;1988,1989,E36))</f>
        <v>1989</v>
      </c>
      <c r="H36" s="0" t="n">
        <v>93</v>
      </c>
      <c r="I36" s="0" t="s">
        <v>25</v>
      </c>
      <c r="J36" s="0" t="n">
        <v>93</v>
      </c>
      <c r="K36" s="0" t="s">
        <v>25</v>
      </c>
      <c r="L36" s="0" t="n">
        <f aca="false">IF(I36="Cubic Yards/day",H36*1160*365*453.6*0.000001,H36*2000*365*453.6*0.000001)</f>
        <v>30794.904</v>
      </c>
      <c r="M36" s="0" t="n">
        <f aca="false">IF(K36="Cubic Yards/day",J36*1160*365*453.6*0.000001,J36*2000*365*453.6*0.000001)</f>
        <v>30794.904</v>
      </c>
      <c r="N36" s="0" t="n">
        <f aca="false">IF(M36="",IF(L36="","Insufficient Data",L36),M36)</f>
        <v>30794.904</v>
      </c>
      <c r="O36" s="0" t="n">
        <f aca="false">(100*L36*(EXP(-0.02*(1990-$G36))-EXP(-0.02*($G36-$F36))))*1000/22.4*16/1000000</f>
        <v>651.834114243548</v>
      </c>
      <c r="P36" s="0" t="n">
        <f aca="false">(100*M36*(EXP(-0.02*(2000-$G36))-EXP(-0.02*(2000-$F36))))*1000/22.4*16/1000000</f>
        <v>558.063406703674</v>
      </c>
      <c r="Q36" s="0" t="n">
        <f aca="false">(100*N36*(EXP(-0.02*(2000-$G36))-EXP(-0.02*(2000-$F36))))*1000/22.4*16/1000000</f>
        <v>558.063406703674</v>
      </c>
      <c r="R36" s="0" t="n">
        <f aca="false">P36*2205/2000</f>
        <v>615.264905890801</v>
      </c>
      <c r="S36" s="0" t="n">
        <v>1</v>
      </c>
      <c r="T36" s="1" t="n">
        <f aca="false">IF(N36="insufficient data","",IF(R36&gt;=0,R36*S36,IF(Q36&gt;=0,Q36*S36,0)))</f>
        <v>615.264905890801</v>
      </c>
      <c r="U36" s="1" t="n">
        <f aca="false">T36/0.987</f>
        <v>623.368698977509</v>
      </c>
      <c r="V36" s="2" t="n">
        <f aca="false">U36*0.012</f>
        <v>7.4804243877301</v>
      </c>
    </row>
    <row r="37" customFormat="false" ht="12.75" hidden="false" customHeight="false" outlineLevel="0" collapsed="false">
      <c r="A37" s="0" t="s">
        <v>111</v>
      </c>
      <c r="B37" s="0" t="s">
        <v>112</v>
      </c>
      <c r="C37" s="0" t="s">
        <v>108</v>
      </c>
      <c r="E37" s="0" t="n">
        <v>1985</v>
      </c>
      <c r="F37" s="0" t="n">
        <f aca="false">IF(D37="",1970,D37)</f>
        <v>1970</v>
      </c>
      <c r="G37" s="0" t="n">
        <f aca="false">IF(E37="",1989,IF(E37&gt;1988,1989,E37))</f>
        <v>1985</v>
      </c>
      <c r="H37" s="0" t="n">
        <v>0</v>
      </c>
      <c r="I37" s="0" t="s">
        <v>25</v>
      </c>
      <c r="J37" s="0" t="n">
        <v>0</v>
      </c>
      <c r="L37" s="0" t="n">
        <f aca="false">IF(I37="Cubic Yards/day",H37*1160*365*453.6*0.000001,H37*2000*365*453.6*0.000001)</f>
        <v>0</v>
      </c>
      <c r="M37" s="0" t="n">
        <f aca="false">IF(K37="Cubic Yards/day",J37*1160*365*453.6*0.000001,J37*2000*365*453.6*0.000001)</f>
        <v>0</v>
      </c>
      <c r="N37" s="0" t="n">
        <f aca="false">IF(M37="",IF(L37="","Insufficient Data",L37),M37)</f>
        <v>0</v>
      </c>
      <c r="O37" s="0" t="n">
        <f aca="false">(100*L37*(EXP(-0.02*(1990-$G37))-EXP(-0.02*($G37-$F37))))*1000/22.4*16/1000000</f>
        <v>0</v>
      </c>
      <c r="P37" s="0" t="n">
        <f aca="false">(100*M37*(EXP(-0.02*(2000-$G37))-EXP(-0.02*(2000-$F37))))*1000/22.4*16/1000000</f>
        <v>0</v>
      </c>
      <c r="Q37" s="0" t="n">
        <f aca="false">(100*N37*(EXP(-0.02*(2000-$G37))-EXP(-0.02*(2000-$F37))))*1000/22.4*16/1000000</f>
        <v>0</v>
      </c>
      <c r="R37" s="0" t="n">
        <f aca="false">P37*2205/2000</f>
        <v>0</v>
      </c>
      <c r="S37" s="0" t="n">
        <v>1</v>
      </c>
      <c r="T37" s="1" t="n">
        <f aca="false">IF(N37="insufficient data","",IF(R37&gt;=0,R37*S37,IF(Q37&gt;=0,Q37*S37,0)))</f>
        <v>0</v>
      </c>
      <c r="U37" s="1" t="n">
        <f aca="false">T37/0.987</f>
        <v>0</v>
      </c>
      <c r="V37" s="1" t="n">
        <f aca="false">U37*0.012</f>
        <v>0</v>
      </c>
    </row>
    <row r="38" customFormat="false" ht="12.75" hidden="false" customHeight="false" outlineLevel="0" collapsed="false">
      <c r="A38" s="0" t="s">
        <v>113</v>
      </c>
      <c r="B38" s="0" t="s">
        <v>114</v>
      </c>
      <c r="C38" s="0" t="s">
        <v>108</v>
      </c>
      <c r="E38" s="0" t="n">
        <v>1975</v>
      </c>
      <c r="F38" s="0" t="n">
        <f aca="false">IF(D38="",1970,D38)</f>
        <v>1970</v>
      </c>
      <c r="G38" s="0" t="n">
        <f aca="false">IF(E38="",1989,IF(E38&gt;1988,1989,E38))</f>
        <v>1975</v>
      </c>
      <c r="J38" s="0" t="n">
        <v>0</v>
      </c>
      <c r="L38" s="0" t="n">
        <f aca="false">IF(I38="Cubic Yards/day",H38*1160*365*453.6*0.000001,H38*2000*365*453.6*0.000001)</f>
        <v>0</v>
      </c>
      <c r="M38" s="0" t="n">
        <f aca="false">IF(K38="Cubic Yards/day",J38*1160*365*453.6*0.000001,J38*2000*365*453.6*0.000001)</f>
        <v>0</v>
      </c>
      <c r="N38" s="0" t="n">
        <f aca="false">IF(M38="",IF(L38="","Insufficient Data",L38),M38)</f>
        <v>0</v>
      </c>
      <c r="O38" s="0" t="n">
        <f aca="false">(100*L38*(EXP(-0.02*(1990-$G38))-EXP(-0.02*($G38-$F38))))*1000/22.4*16/1000000</f>
        <v>-0</v>
      </c>
      <c r="P38" s="0" t="n">
        <f aca="false">(100*M38*(EXP(-0.02*(2000-$G38))-EXP(-0.02*(2000-$F38))))*1000/22.4*16/1000000</f>
        <v>0</v>
      </c>
      <c r="Q38" s="0" t="n">
        <f aca="false">(100*N38*(EXP(-0.02*(2000-$G38))-EXP(-0.02*(2000-$F38))))*1000/22.4*16/1000000</f>
        <v>0</v>
      </c>
      <c r="R38" s="0" t="n">
        <f aca="false">P38*2205/2000</f>
        <v>0</v>
      </c>
      <c r="S38" s="0" t="n">
        <v>1</v>
      </c>
      <c r="T38" s="1" t="n">
        <f aca="false">IF(N38="insufficient data","",IF(R38&gt;=0,R38*S38,IF(Q38&gt;=0,Q38*S38,0)))</f>
        <v>0</v>
      </c>
      <c r="U38" s="1" t="n">
        <f aca="false">T38/0.987</f>
        <v>0</v>
      </c>
      <c r="V38" s="1" t="n">
        <f aca="false">U38*0.012</f>
        <v>0</v>
      </c>
    </row>
    <row r="39" s="3" customFormat="true" ht="12.75" hidden="false" customHeight="false" outlineLevel="0" collapsed="false">
      <c r="A39" s="3" t="s">
        <v>115</v>
      </c>
      <c r="B39" s="3" t="s">
        <v>116</v>
      </c>
      <c r="C39" s="3" t="s">
        <v>117</v>
      </c>
      <c r="F39" s="3" t="n">
        <f aca="false">IF(D39="",1970,D39)</f>
        <v>1970</v>
      </c>
      <c r="G39" s="3" t="n">
        <f aca="false">IF(E39="",1989,IF(E39&gt;1988,1989,E39))</f>
        <v>1989</v>
      </c>
      <c r="H39" s="3" t="n">
        <v>1800</v>
      </c>
      <c r="I39" s="3" t="s">
        <v>25</v>
      </c>
      <c r="J39" s="3" t="n">
        <v>1199</v>
      </c>
      <c r="K39" s="3" t="s">
        <v>25</v>
      </c>
      <c r="L39" s="3" t="n">
        <f aca="false">IF(I39="Cubic Yards/day",H39*1160*365*453.6*0.000001,H39*2000*365*453.6*0.000001)</f>
        <v>596030.4</v>
      </c>
      <c r="M39" s="3" t="n">
        <f aca="false">IF(K39="Cubic Yards/day",J39*1160*365*453.6*0.000001,J39*2000*365*453.6*0.000001)</f>
        <v>397022.472</v>
      </c>
      <c r="N39" s="3" t="n">
        <f aca="false">IF(M39="",IF(L39="","Insufficient Data",L39),M39)</f>
        <v>397022.472</v>
      </c>
      <c r="O39" s="3" t="n">
        <f aca="false">(100*L39*(EXP(-0.02*(1990-$G39))-EXP(-0.02*($G39-$F39))))*1000/22.4*16/1000000</f>
        <v>12616.1441466493</v>
      </c>
      <c r="P39" s="3" t="n">
        <f aca="false">(100*M39*(EXP(-0.02*(2000-$G39))-EXP(-0.02*(2000-$F39))))*1000/22.4*16/1000000</f>
        <v>7194.81746922264</v>
      </c>
      <c r="Q39" s="3" t="n">
        <f aca="false">(100*N39*(EXP(-0.02*(2000-$G39))-EXP(-0.02*(2000-$F39))))*1000/22.4*16/1000000</f>
        <v>7194.81746922264</v>
      </c>
      <c r="R39" s="3" t="n">
        <f aca="false">P39*2205/2000</f>
        <v>7932.28625981796</v>
      </c>
      <c r="S39" s="3" t="n">
        <f aca="false">1-0.85*0.982</f>
        <v>0.1653</v>
      </c>
      <c r="T39" s="4" t="n">
        <f aca="false">IF(N39="insufficient data","",IF(R39&gt;=0,R39*S39,IF(Q39&gt;=0,Q39*S39,0)))</f>
        <v>1311.20691874791</v>
      </c>
      <c r="U39" s="4" t="n">
        <f aca="false">T39/0.987</f>
        <v>1328.47712132514</v>
      </c>
      <c r="V39" s="4" t="n">
        <f aca="false">U39*0.012</f>
        <v>15.9417254559016</v>
      </c>
    </row>
    <row r="40" customFormat="false" ht="12.75" hidden="false" customHeight="false" outlineLevel="0" collapsed="false">
      <c r="A40" s="0" t="s">
        <v>118</v>
      </c>
      <c r="B40" s="0" t="s">
        <v>119</v>
      </c>
      <c r="C40" s="0" t="s">
        <v>117</v>
      </c>
      <c r="F40" s="0" t="n">
        <f aca="false">IF(D40="",1970,D40)</f>
        <v>1970</v>
      </c>
      <c r="G40" s="0" t="n">
        <f aca="false">IF(E40="",1989,IF(E40&gt;1988,1989,E40))</f>
        <v>1989</v>
      </c>
      <c r="H40" s="0" t="n">
        <v>100</v>
      </c>
      <c r="I40" s="0" t="s">
        <v>33</v>
      </c>
      <c r="J40" s="0" t="n">
        <v>50</v>
      </c>
      <c r="K40" s="0" t="s">
        <v>33</v>
      </c>
      <c r="L40" s="0" t="n">
        <f aca="false">IF(I40="Cubic Yards/day",H40*1160*365*453.6*0.000001,H40*2000*365*453.6*0.000001)</f>
        <v>19205.424</v>
      </c>
      <c r="M40" s="0" t="n">
        <f aca="false">IF(K40="Cubic Yards/day",J40*1160*365*453.6*0.000001,J40*2000*365*453.6*0.000001)</f>
        <v>9602.712</v>
      </c>
      <c r="N40" s="0" t="n">
        <f aca="false">IF(M40="",IF(L40="","Insufficient Data",L40),M40)</f>
        <v>9602.712</v>
      </c>
      <c r="O40" s="0" t="n">
        <f aca="false">(100*L40*(EXP(-0.02*(1990-$G40))-EXP(-0.02*($G40-$F40))))*1000/22.4*16/1000000</f>
        <v>406.520200280923</v>
      </c>
      <c r="P40" s="0" t="n">
        <f aca="false">(100*M40*(EXP(-0.02*(2000-$G40))-EXP(-0.02*(2000-$F40))))*1000/22.4*16/1000000</f>
        <v>174.019771982866</v>
      </c>
      <c r="Q40" s="0" t="n">
        <f aca="false">(100*N40*(EXP(-0.02*(2000-$G40))-EXP(-0.02*(2000-$F40))))*1000/22.4*16/1000000</f>
        <v>174.019771982866</v>
      </c>
      <c r="R40" s="0" t="n">
        <f aca="false">P40*2205/2000</f>
        <v>191.85679861111</v>
      </c>
      <c r="S40" s="0" t="n">
        <v>1</v>
      </c>
      <c r="T40" s="1" t="n">
        <f aca="false">IF(N40="insufficient data","",IF(R40&gt;=0,R40*S40,IF(Q40&gt;=0,Q40*S40,0)))</f>
        <v>191.85679861111</v>
      </c>
      <c r="U40" s="1" t="n">
        <f aca="false">T40/0.987</f>
        <v>194.383787853202</v>
      </c>
      <c r="V40" s="2" t="n">
        <f aca="false">U40*0.012</f>
        <v>2.33260545423842</v>
      </c>
    </row>
    <row r="41" customFormat="false" ht="12.75" hidden="false" customHeight="false" outlineLevel="0" collapsed="false">
      <c r="A41" s="0" t="s">
        <v>120</v>
      </c>
      <c r="B41" s="0" t="s">
        <v>121</v>
      </c>
      <c r="C41" s="0" t="s">
        <v>117</v>
      </c>
      <c r="F41" s="0" t="n">
        <f aca="false">IF(D41="",1970,D41)</f>
        <v>1970</v>
      </c>
      <c r="G41" s="0" t="n">
        <f aca="false">IF(E41="",1989,IF(E41&gt;1988,1989,E41))</f>
        <v>1989</v>
      </c>
      <c r="H41" s="0" t="n">
        <v>500</v>
      </c>
      <c r="I41" s="0" t="s">
        <v>25</v>
      </c>
      <c r="J41" s="0" t="n">
        <v>86</v>
      </c>
      <c r="K41" s="0" t="s">
        <v>25</v>
      </c>
      <c r="L41" s="0" t="n">
        <f aca="false">IF(I41="Cubic Yards/day",H41*1160*365*453.6*0.000001,H41*2000*365*453.6*0.000001)</f>
        <v>165564</v>
      </c>
      <c r="M41" s="0" t="n">
        <f aca="false">IF(K41="Cubic Yards/day",J41*1160*365*453.6*0.000001,J41*2000*365*453.6*0.000001)</f>
        <v>28477.008</v>
      </c>
      <c r="N41" s="0" t="n">
        <f aca="false">IF(M41="",IF(L41="","Insufficient Data",L41),M41)</f>
        <v>28477.008</v>
      </c>
      <c r="O41" s="0" t="n">
        <f aca="false">(100*L41*(EXP(-0.02*(1990-$G41))-EXP(-0.02*($G41-$F41))))*1000/22.4*16/1000000</f>
        <v>3504.48448518037</v>
      </c>
      <c r="P41" s="0" t="n">
        <f aca="false">(100*M41*(EXP(-0.02*(2000-$G41))-EXP(-0.02*(2000-$F41))))*1000/22.4*16/1000000</f>
        <v>516.058634156086</v>
      </c>
      <c r="Q41" s="0" t="n">
        <f aca="false">(100*N41*(EXP(-0.02*(2000-$G41))-EXP(-0.02*(2000-$F41))))*1000/22.4*16/1000000</f>
        <v>516.058634156086</v>
      </c>
      <c r="R41" s="0" t="n">
        <f aca="false">P41*2205/2000</f>
        <v>568.954644157085</v>
      </c>
      <c r="S41" s="0" t="n">
        <v>1</v>
      </c>
      <c r="T41" s="1" t="n">
        <f aca="false">IF(N41="insufficient data","",IF(R41&gt;=0,R41*S41,IF(Q41&gt;=0,Q41*S41,0)))</f>
        <v>568.954644157085</v>
      </c>
      <c r="U41" s="1" t="n">
        <f aca="false">T41/0.987</f>
        <v>576.448474323288</v>
      </c>
      <c r="V41" s="2" t="n">
        <f aca="false">U41*0.012</f>
        <v>6.91738169187945</v>
      </c>
    </row>
    <row r="42" customFormat="false" ht="12.75" hidden="false" customHeight="false" outlineLevel="0" collapsed="false">
      <c r="A42" s="0" t="s">
        <v>122</v>
      </c>
      <c r="B42" s="0" t="s">
        <v>123</v>
      </c>
      <c r="C42" s="0" t="s">
        <v>124</v>
      </c>
      <c r="F42" s="0" t="n">
        <f aca="false">IF(D42="",1970,D42)</f>
        <v>1970</v>
      </c>
      <c r="G42" s="0" t="n">
        <f aca="false">IF(E42="",1989,IF(E42&gt;1988,1989,E42))</f>
        <v>1989</v>
      </c>
      <c r="H42" s="0" t="n">
        <v>800</v>
      </c>
      <c r="I42" s="0" t="s">
        <v>25</v>
      </c>
      <c r="J42" s="0" t="n">
        <v>500</v>
      </c>
      <c r="K42" s="0" t="s">
        <v>25</v>
      </c>
      <c r="L42" s="0" t="n">
        <f aca="false">IF(I42="Cubic Yards/day",H42*1160*365*453.6*0.000001,H42*2000*365*453.6*0.000001)</f>
        <v>264902.4</v>
      </c>
      <c r="M42" s="0" t="n">
        <f aca="false">IF(K42="Cubic Yards/day",J42*1160*365*453.6*0.000001,J42*2000*365*453.6*0.000001)</f>
        <v>165564</v>
      </c>
      <c r="N42" s="0" t="n">
        <f aca="false">IF(M42="",IF(L42="","Insufficient Data",L42),M42)</f>
        <v>165564</v>
      </c>
      <c r="O42" s="0" t="n">
        <f aca="false">(100*L42*(EXP(-0.02*(1990-$G42))-EXP(-0.02*($G42-$F42))))*1000/22.4*16/1000000</f>
        <v>5607.17517628859</v>
      </c>
      <c r="P42" s="0" t="n">
        <f aca="false">(100*M42*(EXP(-0.02*(2000-$G42))-EXP(-0.02*(2000-$F42))))*1000/22.4*16/1000000</f>
        <v>3000.34089625632</v>
      </c>
      <c r="Q42" s="0" t="n">
        <f aca="false">(100*N42*(EXP(-0.02*(2000-$G42))-EXP(-0.02*(2000-$F42))))*1000/22.4*16/1000000</f>
        <v>3000.34089625632</v>
      </c>
      <c r="R42" s="0" t="n">
        <f aca="false">P42*2205/2000</f>
        <v>3307.87583812259</v>
      </c>
      <c r="S42" s="0" t="n">
        <v>1</v>
      </c>
      <c r="T42" s="1" t="n">
        <f aca="false">IF(N42="insufficient data","",IF(R42&gt;=0,R42*S42,IF(Q42&gt;=0,Q42*S42,0)))</f>
        <v>3307.87583812259</v>
      </c>
      <c r="U42" s="1" t="n">
        <f aca="false">T42/0.987</f>
        <v>3351.44461815865</v>
      </c>
      <c r="V42" s="1" t="n">
        <f aca="false">U42*0.012</f>
        <v>40.2173354179038</v>
      </c>
    </row>
    <row r="43" customFormat="false" ht="12.75" hidden="false" customHeight="false" outlineLevel="0" collapsed="false">
      <c r="A43" s="0" t="s">
        <v>125</v>
      </c>
      <c r="B43" s="0" t="s">
        <v>126</v>
      </c>
      <c r="C43" s="0" t="s">
        <v>124</v>
      </c>
      <c r="F43" s="0" t="n">
        <f aca="false">IF(D43="",1970,D43)</f>
        <v>1970</v>
      </c>
      <c r="G43" s="0" t="n">
        <f aca="false">IF(E43="",1989,IF(E43&gt;1988,1989,E43))</f>
        <v>1989</v>
      </c>
      <c r="H43" s="0" t="n">
        <v>47500</v>
      </c>
      <c r="I43" s="0" t="s">
        <v>127</v>
      </c>
      <c r="L43" s="0" t="n">
        <f aca="false">IF(I43="Cubic Yards/day",H43*1160*365*453.6*0.000001,H43*2000*365*453.6*0.000001)</f>
        <v>15728580</v>
      </c>
      <c r="M43" s="0" t="n">
        <f aca="false">IF(K43="Cubic Yards/day",J43*1160*365*453.6*0.000001,J43*2000*365*453.6*0.000001)</f>
        <v>0</v>
      </c>
      <c r="N43" s="0" t="n">
        <f aca="false">IF(M43="",IF(L43="","Insufficient Data",L43),M43)</f>
        <v>0</v>
      </c>
      <c r="O43" s="0" t="n">
        <f aca="false">(100*L43*(EXP(-0.02*(1990-$G43))-EXP(-0.02*($G43-$F43))))*1000/22.4*16/1000000</f>
        <v>332926.026092135</v>
      </c>
      <c r="P43" s="0" t="n">
        <f aca="false">(100*M43*(EXP(-0.02*(2000-$G43))-EXP(-0.02*(2000-$F43))))*1000/22.4*16/1000000</f>
        <v>0</v>
      </c>
      <c r="Q43" s="0" t="n">
        <f aca="false">(100*N43*(EXP(-0.02*(2000-$G43))-EXP(-0.02*(2000-$F43))))*1000/22.4*16/1000000</f>
        <v>0</v>
      </c>
      <c r="R43" s="0" t="n">
        <f aca="false">P43*2205/2000</f>
        <v>0</v>
      </c>
      <c r="S43" s="0" t="n">
        <v>1</v>
      </c>
      <c r="T43" s="1" t="n">
        <f aca="false">IF(N43="insufficient data","",IF(R43&gt;=0,R43*S43,IF(Q43&gt;=0,Q43*S43,0)))</f>
        <v>0</v>
      </c>
      <c r="U43" s="1" t="n">
        <f aca="false">T43/0.987</f>
        <v>0</v>
      </c>
      <c r="V43" s="1" t="n">
        <f aca="false">U43*0.012</f>
        <v>0</v>
      </c>
    </row>
    <row r="44" customFormat="false" ht="12.75" hidden="false" customHeight="false" outlineLevel="0" collapsed="false">
      <c r="A44" s="0" t="s">
        <v>128</v>
      </c>
      <c r="B44" s="0" t="s">
        <v>129</v>
      </c>
      <c r="C44" s="0" t="s">
        <v>124</v>
      </c>
      <c r="F44" s="0" t="n">
        <f aca="false">IF(D44="",1970,D44)</f>
        <v>1970</v>
      </c>
      <c r="G44" s="0" t="n">
        <f aca="false">IF(E44="",1989,IF(E44&gt;1988,1989,E44))</f>
        <v>1989</v>
      </c>
      <c r="H44" s="0" t="n">
        <v>1000</v>
      </c>
      <c r="I44" s="0" t="s">
        <v>25</v>
      </c>
      <c r="J44" s="0" t="n">
        <v>1035</v>
      </c>
      <c r="K44" s="0" t="s">
        <v>25</v>
      </c>
      <c r="L44" s="0" t="n">
        <f aca="false">IF(I44="Cubic Yards/day",H44*1160*365*453.6*0.000001,H44*2000*365*453.6*0.000001)</f>
        <v>331128</v>
      </c>
      <c r="M44" s="0" t="n">
        <f aca="false">IF(K44="Cubic Yards/day",J44*1160*365*453.6*0.000001,J44*2000*365*453.6*0.000001)</f>
        <v>342717.48</v>
      </c>
      <c r="N44" s="0" t="n">
        <f aca="false">IF(M44="",IF(L44="","Insufficient Data",L44),M44)</f>
        <v>342717.48</v>
      </c>
      <c r="O44" s="0" t="n">
        <f aca="false">(100*L44*(EXP(-0.02*(1990-$G44))-EXP(-0.02*($G44-$F44))))*1000/22.4*16/1000000</f>
        <v>7008.96897036074</v>
      </c>
      <c r="P44" s="0" t="n">
        <f aca="false">(100*M44*(EXP(-0.02*(2000-$G44))-EXP(-0.02*(2000-$F44))))*1000/22.4*16/1000000</f>
        <v>6210.70565525057</v>
      </c>
      <c r="Q44" s="0" t="n">
        <f aca="false">(100*N44*(EXP(-0.02*(2000-$G44))-EXP(-0.02*(2000-$F44))))*1000/22.4*16/1000000</f>
        <v>6210.70565525057</v>
      </c>
      <c r="R44" s="0" t="n">
        <f aca="false">P44*2205/2000</f>
        <v>6847.30298491376</v>
      </c>
      <c r="S44" s="0" t="n">
        <v>1</v>
      </c>
      <c r="T44" s="1" t="n">
        <f aca="false">IF(N44="insufficient data","",IF(R44&gt;=0,R44*S44,IF(Q44&gt;=0,Q44*S44,0)))</f>
        <v>6847.30298491376</v>
      </c>
      <c r="U44" s="1" t="n">
        <f aca="false">T44/0.987</f>
        <v>6937.4903595884</v>
      </c>
      <c r="V44" s="1" t="n">
        <f aca="false">U44*0.012</f>
        <v>83.2498843150609</v>
      </c>
    </row>
    <row r="45" customFormat="false" ht="12.75" hidden="false" customHeight="false" outlineLevel="0" collapsed="false">
      <c r="A45" s="0" t="s">
        <v>130</v>
      </c>
      <c r="B45" s="0" t="s">
        <v>131</v>
      </c>
      <c r="C45" s="0" t="s">
        <v>63</v>
      </c>
      <c r="F45" s="0" t="n">
        <f aca="false">IF(D45="",1970,D45)</f>
        <v>1970</v>
      </c>
      <c r="G45" s="0" t="n">
        <f aca="false">IF(E45="",1989,IF(E45&gt;1988,1989,E45))</f>
        <v>1989</v>
      </c>
      <c r="N45" s="0" t="str">
        <f aca="false">IF(M45="",IF(L45="","Insufficient Data",L45),M45)</f>
        <v>Insufficient Data</v>
      </c>
      <c r="S45" s="0" t="n">
        <v>1</v>
      </c>
      <c r="T45" s="1" t="str">
        <f aca="false">IF(N45="insufficient data","",IF(R45&gt;=0,R45*S45,IF(Q45&gt;=0,Q45*S45,0)))</f>
        <v/>
      </c>
      <c r="U45" s="1"/>
      <c r="V45" s="1"/>
    </row>
    <row r="46" customFormat="false" ht="12.75" hidden="false" customHeight="false" outlineLevel="0" collapsed="false">
      <c r="A46" s="0" t="s">
        <v>132</v>
      </c>
      <c r="B46" s="0" t="s">
        <v>133</v>
      </c>
      <c r="C46" s="0" t="s">
        <v>66</v>
      </c>
      <c r="F46" s="0" t="n">
        <f aca="false">IF(D46="",1970,D46)</f>
        <v>1970</v>
      </c>
      <c r="G46" s="0" t="n">
        <f aca="false">IF(E46="",1989,IF(E46&gt;1988,1989,E46))</f>
        <v>1989</v>
      </c>
      <c r="N46" s="0" t="str">
        <f aca="false">IF(M46="",IF(L46="","Insufficient Data",L46),M46)</f>
        <v>Insufficient Data</v>
      </c>
      <c r="S46" s="0" t="n">
        <v>1</v>
      </c>
      <c r="T46" s="1" t="str">
        <f aca="false">IF(N46="insufficient data","",IF(R46&gt;=0,R46*S46,IF(Q46&gt;=0,Q46*S46,0)))</f>
        <v/>
      </c>
      <c r="U46" s="1"/>
      <c r="V46" s="1"/>
    </row>
    <row r="47" customFormat="false" ht="12.75" hidden="false" customHeight="false" outlineLevel="0" collapsed="false">
      <c r="A47" s="0" t="s">
        <v>134</v>
      </c>
      <c r="B47" s="0" t="s">
        <v>135</v>
      </c>
      <c r="C47" s="0" t="s">
        <v>66</v>
      </c>
      <c r="F47" s="0" t="n">
        <f aca="false">IF(D47="",1970,D47)</f>
        <v>1970</v>
      </c>
      <c r="G47" s="0" t="n">
        <f aca="false">IF(E47="",1989,IF(E47&gt;1988,1989,E47))</f>
        <v>1989</v>
      </c>
      <c r="N47" s="0" t="str">
        <f aca="false">IF(M47="",IF(L47="","Insufficient Data",L47),M47)</f>
        <v>Insufficient Data</v>
      </c>
      <c r="S47" s="0" t="n">
        <v>1</v>
      </c>
      <c r="T47" s="1" t="str">
        <f aca="false">IF(N47="insufficient data","",IF(R47&gt;=0,R47*S47,IF(Q47&gt;=0,Q47*S47,0)))</f>
        <v/>
      </c>
      <c r="U47" s="1"/>
      <c r="V47" s="1"/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66</v>
      </c>
      <c r="F48" s="0" t="n">
        <f aca="false">IF(D48="",1970,D48)</f>
        <v>1970</v>
      </c>
      <c r="G48" s="0" t="n">
        <f aca="false">IF(E48="",1989,IF(E48&gt;1988,1989,E48))</f>
        <v>1989</v>
      </c>
      <c r="N48" s="0" t="str">
        <f aca="false">IF(M48="",IF(L48="","Insufficient Data",L48),M48)</f>
        <v>Insufficient Data</v>
      </c>
      <c r="S48" s="0" t="n">
        <v>1</v>
      </c>
      <c r="T48" s="1" t="str">
        <f aca="false">IF(N48="insufficient data","",IF(R48&gt;=0,R48*S48,IF(Q48&gt;=0,Q48*S48,0)))</f>
        <v/>
      </c>
      <c r="U48" s="1"/>
      <c r="V48" s="1"/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81</v>
      </c>
      <c r="F49" s="0" t="n">
        <f aca="false">IF(D49="",1970,D49)</f>
        <v>1970</v>
      </c>
      <c r="G49" s="0" t="n">
        <f aca="false">IF(E49="",1989,IF(E49&gt;1988,1989,E49))</f>
        <v>1989</v>
      </c>
      <c r="N49" s="0" t="str">
        <f aca="false">IF(M49="",IF(L49="","Insufficient Data",L49),M49)</f>
        <v>Insufficient Data</v>
      </c>
      <c r="S49" s="0" t="n">
        <v>1</v>
      </c>
      <c r="T49" s="1" t="str">
        <f aca="false">IF(N49="insufficient data","",IF(R49&gt;=0,R49*S49,IF(Q49&gt;=0,Q49*S49,0)))</f>
        <v/>
      </c>
      <c r="U49" s="1"/>
      <c r="V49" s="1"/>
    </row>
    <row r="50" customFormat="false" ht="12.75" hidden="false" customHeight="false" outlineLevel="0" collapsed="false">
      <c r="A50" s="0" t="s">
        <v>140</v>
      </c>
      <c r="B50" s="0" t="s">
        <v>141</v>
      </c>
      <c r="C50" s="0" t="s">
        <v>81</v>
      </c>
      <c r="F50" s="0" t="n">
        <f aca="false">IF(D50="",1970,D50)</f>
        <v>1970</v>
      </c>
      <c r="G50" s="0" t="n">
        <f aca="false">IF(E50="",1989,IF(E50&gt;1988,1989,E50))</f>
        <v>1989</v>
      </c>
      <c r="N50" s="0" t="str">
        <f aca="false">IF(M50="",IF(L50="","Insufficient Data",L50),M50)</f>
        <v>Insufficient Data</v>
      </c>
      <c r="S50" s="0" t="n">
        <v>1</v>
      </c>
      <c r="T50" s="1" t="str">
        <f aca="false">IF(N50="insufficient data","",IF(R50&gt;=0,R50*S50,IF(Q50&gt;=0,Q50*S50,0)))</f>
        <v/>
      </c>
      <c r="U50" s="1"/>
      <c r="V50" s="1"/>
    </row>
    <row r="51" customFormat="false" ht="12.75" hidden="false" customHeight="false" outlineLevel="0" collapsed="false">
      <c r="A51" s="0" t="s">
        <v>142</v>
      </c>
      <c r="B51" s="0" t="s">
        <v>143</v>
      </c>
      <c r="C51" s="0" t="s">
        <v>81</v>
      </c>
      <c r="F51" s="0" t="n">
        <f aca="false">IF(D51="",1970,D51)</f>
        <v>1970</v>
      </c>
      <c r="G51" s="0" t="n">
        <f aca="false">IF(E51="",1989,IF(E51&gt;1988,1989,E51))</f>
        <v>1989</v>
      </c>
      <c r="N51" s="0" t="str">
        <f aca="false">IF(M51="",IF(L51="","Insufficient Data",L51),M51)</f>
        <v>Insufficient Data</v>
      </c>
      <c r="S51" s="0" t="n">
        <v>1</v>
      </c>
      <c r="T51" s="1" t="str">
        <f aca="false">IF(N51="insufficient data","",IF(R51&gt;=0,R51*S51,IF(Q51&gt;=0,Q51*S51,0)))</f>
        <v/>
      </c>
      <c r="U51" s="1"/>
      <c r="V51" s="1"/>
    </row>
    <row r="52" customFormat="false" ht="12.75" hidden="false" customHeight="false" outlineLevel="0" collapsed="false">
      <c r="A52" s="0" t="s">
        <v>144</v>
      </c>
      <c r="B52" s="0" t="s">
        <v>145</v>
      </c>
      <c r="C52" s="0" t="s">
        <v>86</v>
      </c>
      <c r="F52" s="0" t="n">
        <f aca="false">IF(D52="",1970,D52)</f>
        <v>1970</v>
      </c>
      <c r="G52" s="0" t="n">
        <f aca="false">IF(E52="",1989,IF(E52&gt;1988,1989,E52))</f>
        <v>1989</v>
      </c>
      <c r="N52" s="0" t="str">
        <f aca="false">IF(M52="",IF(L52="","Insufficient Data",L52),M52)</f>
        <v>Insufficient Data</v>
      </c>
      <c r="S52" s="0" t="n">
        <v>1</v>
      </c>
      <c r="T52" s="1" t="str">
        <f aca="false">IF(N52="insufficient data","",IF(R52&gt;=0,R52*S52,IF(Q52&gt;=0,Q52*S52,0)))</f>
        <v/>
      </c>
      <c r="U52" s="1"/>
      <c r="V52" s="1"/>
    </row>
    <row r="53" customFormat="false" ht="12.75" hidden="false" customHeight="false" outlineLevel="0" collapsed="false">
      <c r="A53" s="0" t="s">
        <v>146</v>
      </c>
      <c r="B53" s="0" t="s">
        <v>147</v>
      </c>
      <c r="C53" s="0" t="s">
        <v>86</v>
      </c>
      <c r="F53" s="0" t="n">
        <f aca="false">IF(D53="",1970,D53)</f>
        <v>1970</v>
      </c>
      <c r="G53" s="0" t="n">
        <f aca="false">IF(E53="",1989,IF(E53&gt;1988,1989,E53))</f>
        <v>1989</v>
      </c>
      <c r="N53" s="0" t="str">
        <f aca="false">IF(M53="",IF(L53="","Insufficient Data",L53),M53)</f>
        <v>Insufficient Data</v>
      </c>
      <c r="S53" s="0" t="n">
        <v>1</v>
      </c>
      <c r="T53" s="1" t="str">
        <f aca="false">IF(N53="insufficient data","",IF(R53&gt;=0,R53*S53,IF(Q53&gt;=0,Q53*S53,0)))</f>
        <v/>
      </c>
      <c r="U53" s="1"/>
      <c r="V53" s="1"/>
    </row>
    <row r="54" customFormat="false" ht="12.75" hidden="false" customHeight="false" outlineLevel="0" collapsed="false">
      <c r="A54" s="0" t="s">
        <v>148</v>
      </c>
      <c r="B54" s="0" t="s">
        <v>149</v>
      </c>
      <c r="C54" s="0" t="s">
        <v>86</v>
      </c>
      <c r="F54" s="0" t="n">
        <f aca="false">IF(D54="",1970,D54)</f>
        <v>1970</v>
      </c>
      <c r="G54" s="0" t="n">
        <f aca="false">IF(E54="",1989,IF(E54&gt;1988,1989,E54))</f>
        <v>1989</v>
      </c>
      <c r="N54" s="0" t="str">
        <f aca="false">IF(M54="",IF(L54="","Insufficient Data",L54),M54)</f>
        <v>Insufficient Data</v>
      </c>
      <c r="S54" s="0" t="n">
        <v>1</v>
      </c>
      <c r="T54" s="1" t="str">
        <f aca="false">IF(N54="insufficient data","",IF(R54&gt;=0,R54*S54,IF(Q54&gt;=0,Q54*S54,0)))</f>
        <v/>
      </c>
      <c r="U54" s="1"/>
      <c r="V54" s="1"/>
    </row>
    <row r="55" customFormat="false" ht="12.75" hidden="false" customHeight="false" outlineLevel="0" collapsed="false">
      <c r="A55" s="0" t="s">
        <v>150</v>
      </c>
      <c r="B55" s="0" t="s">
        <v>151</v>
      </c>
      <c r="C55" s="0" t="s">
        <v>124</v>
      </c>
      <c r="F55" s="0" t="n">
        <f aca="false">IF(D55="",1970,D55)</f>
        <v>1970</v>
      </c>
      <c r="G55" s="0" t="n">
        <f aca="false">IF(E55="",1989,IF(E55&gt;1988,1989,E55))</f>
        <v>1989</v>
      </c>
      <c r="N55" s="0" t="str">
        <f aca="false">IF(M55="",IF(L55="","Insufficient Data",L55),M55)</f>
        <v>Insufficient Data</v>
      </c>
      <c r="S55" s="0" t="n">
        <v>1</v>
      </c>
      <c r="T55" s="1" t="str">
        <f aca="false">IF(N55="insufficient data","",IF(R55&gt;=0,R55*S55,IF(Q55&gt;=0,Q55*S55,0)))</f>
        <v/>
      </c>
      <c r="U55" s="1"/>
      <c r="V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7" min="5" style="0" width="11.99"/>
    <col collapsed="false" customWidth="true" hidden="false" outlineLevel="0" max="9" min="8" style="0" width="14.85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6" t="s">
        <v>153</v>
      </c>
      <c r="B2" s="7" t="s">
        <v>154</v>
      </c>
      <c r="C2" s="7" t="s">
        <v>155</v>
      </c>
      <c r="D2" s="7" t="s">
        <v>156</v>
      </c>
      <c r="E2" s="7" t="s">
        <v>157</v>
      </c>
      <c r="F2" s="7" t="s">
        <v>158</v>
      </c>
      <c r="G2" s="7" t="s">
        <v>159</v>
      </c>
      <c r="H2" s="7" t="s">
        <v>160</v>
      </c>
      <c r="I2" s="8" t="s">
        <v>161</v>
      </c>
      <c r="J2" s="8" t="s">
        <v>162</v>
      </c>
    </row>
    <row r="3" customFormat="false" ht="12.75" hidden="false" customHeight="false" outlineLevel="0" collapsed="false">
      <c r="A3" s="9" t="n">
        <v>2000</v>
      </c>
      <c r="B3" s="10" t="n">
        <v>39339</v>
      </c>
      <c r="C3" s="0" t="n">
        <f aca="false">2000-A3</f>
        <v>0</v>
      </c>
      <c r="D3" s="0" t="n">
        <f aca="false">2000-A4</f>
        <v>1</v>
      </c>
      <c r="E3" s="0" t="n">
        <f aca="false">EXP(-0.02*C3)</f>
        <v>1</v>
      </c>
      <c r="F3" s="0" t="n">
        <f aca="false">EXP(-0.02*D3)</f>
        <v>0.980198673306755</v>
      </c>
      <c r="G3" s="0" t="n">
        <f aca="false">E3-F3</f>
        <v>0.0198013266932447</v>
      </c>
      <c r="H3" s="11" t="n">
        <f aca="false">100*B3*G3/22.4*16/1000</f>
        <v>55.6403136275397</v>
      </c>
      <c r="I3" s="11" t="n">
        <f aca="false">H3/0.987</f>
        <v>56.3731647695437</v>
      </c>
      <c r="J3" s="12" t="n">
        <f aca="false">I3*0.012</f>
        <v>0.676477977234525</v>
      </c>
    </row>
    <row r="4" customFormat="false" ht="12.75" hidden="false" customHeight="false" outlineLevel="0" collapsed="false">
      <c r="A4" s="9" t="n">
        <v>1999</v>
      </c>
      <c r="B4" s="10" t="n">
        <v>2708</v>
      </c>
      <c r="C4" s="0" t="n">
        <f aca="false">2000-A4</f>
        <v>1</v>
      </c>
      <c r="D4" s="0" t="n">
        <f aca="false">2000-A5</f>
        <v>2</v>
      </c>
      <c r="E4" s="0" t="n">
        <f aca="false">EXP(-0.02*C4)</f>
        <v>0.980198673306755</v>
      </c>
      <c r="F4" s="0" t="n">
        <f aca="false">EXP(-0.02*D4)</f>
        <v>0.960789439152323</v>
      </c>
      <c r="G4" s="0" t="n">
        <f aca="false">E4-F4</f>
        <v>0.0194092341544321</v>
      </c>
      <c r="H4" s="11" t="n">
        <f aca="false">100*B4*G4/22.4*16/1000</f>
        <v>3.75430043501443</v>
      </c>
      <c r="I4" s="11" t="n">
        <f aca="false">H4/0.987</f>
        <v>3.80374917428007</v>
      </c>
      <c r="J4" s="12" t="n">
        <f aca="false">I4*0.012</f>
        <v>0.0456449900913609</v>
      </c>
    </row>
    <row r="5" customFormat="false" ht="12.75" hidden="false" customHeight="false" outlineLevel="0" collapsed="false">
      <c r="A5" s="9" t="n">
        <v>1998</v>
      </c>
      <c r="B5" s="10" t="n">
        <v>11653</v>
      </c>
      <c r="C5" s="0" t="n">
        <f aca="false">2000-A5</f>
        <v>2</v>
      </c>
      <c r="D5" s="0" t="n">
        <f aca="false">2000-A6</f>
        <v>3</v>
      </c>
      <c r="E5" s="0" t="n">
        <f aca="false">EXP(-0.02*C5)</f>
        <v>0.960789439152323</v>
      </c>
      <c r="F5" s="0" t="n">
        <f aca="false">EXP(-0.02*D5)</f>
        <v>0.941764533584249</v>
      </c>
      <c r="G5" s="0" t="n">
        <f aca="false">E5-F5</f>
        <v>0.0190249055680745</v>
      </c>
      <c r="H5" s="11" t="n">
        <f aca="false">100*B5*G5/22.4*16/1000</f>
        <v>15.8355160417694</v>
      </c>
      <c r="I5" s="11" t="n">
        <f aca="false">H5/0.987</f>
        <v>16.0440892013874</v>
      </c>
      <c r="J5" s="12" t="n">
        <f aca="false">I5*0.012</f>
        <v>0.192529070416649</v>
      </c>
    </row>
    <row r="6" customFormat="false" ht="12.75" hidden="false" customHeight="false" outlineLevel="0" collapsed="false">
      <c r="A6" s="9" t="n">
        <v>1997</v>
      </c>
      <c r="B6" s="10" t="n">
        <v>10617</v>
      </c>
      <c r="C6" s="0" t="n">
        <f aca="false">2000-A6</f>
        <v>3</v>
      </c>
      <c r="D6" s="0" t="n">
        <f aca="false">2000-A7</f>
        <v>4</v>
      </c>
      <c r="E6" s="0" t="n">
        <f aca="false">EXP(-0.02*C6)</f>
        <v>0.941764533584249</v>
      </c>
      <c r="F6" s="0" t="n">
        <f aca="false">EXP(-0.02*D6)</f>
        <v>0.923116346386636</v>
      </c>
      <c r="G6" s="0" t="n">
        <f aca="false">E6-F6</f>
        <v>0.018648187197613</v>
      </c>
      <c r="H6" s="11" t="n">
        <f aca="false">100*B6*G6/22.4*16/1000</f>
        <v>14.1419859626469</v>
      </c>
      <c r="I6" s="11" t="n">
        <f aca="false">H6/0.987</f>
        <v>14.3282532549614</v>
      </c>
      <c r="J6" s="12" t="n">
        <f aca="false">I6*0.012</f>
        <v>0.171939039059537</v>
      </c>
    </row>
    <row r="7" customFormat="false" ht="12.75" hidden="false" customHeight="false" outlineLevel="0" collapsed="false">
      <c r="A7" s="9" t="n">
        <v>1996</v>
      </c>
      <c r="B7" s="10" t="n">
        <v>19271</v>
      </c>
      <c r="C7" s="0" t="n">
        <f aca="false">2000-A7</f>
        <v>4</v>
      </c>
      <c r="D7" s="0" t="n">
        <f aca="false">2000-A8</f>
        <v>5</v>
      </c>
      <c r="E7" s="0" t="n">
        <f aca="false">EXP(-0.02*C7)</f>
        <v>0.923116346386636</v>
      </c>
      <c r="F7" s="0" t="n">
        <f aca="false">EXP(-0.02*D7)</f>
        <v>0.90483741803596</v>
      </c>
      <c r="G7" s="0" t="n">
        <f aca="false">E7-F7</f>
        <v>0.0182789283506762</v>
      </c>
      <c r="H7" s="11" t="n">
        <f aca="false">100*B7*G7/22.4*16/1000</f>
        <v>25.1609448747058</v>
      </c>
      <c r="I7" s="11" t="n">
        <f aca="false">H7/0.987</f>
        <v>25.4923453644436</v>
      </c>
      <c r="J7" s="12" t="n">
        <f aca="false">I7*0.012</f>
        <v>0.305908144373323</v>
      </c>
    </row>
    <row r="8" customFormat="false" ht="12.75" hidden="false" customHeight="false" outlineLevel="0" collapsed="false">
      <c r="A8" s="9" t="n">
        <v>1995</v>
      </c>
      <c r="B8" s="10" t="n">
        <v>19614</v>
      </c>
      <c r="C8" s="0" t="n">
        <f aca="false">2000-A8</f>
        <v>5</v>
      </c>
      <c r="D8" s="0" t="n">
        <f aca="false">2000-A9</f>
        <v>6</v>
      </c>
      <c r="E8" s="0" t="n">
        <f aca="false">EXP(-0.02*C8)</f>
        <v>0.90483741803596</v>
      </c>
      <c r="F8" s="0" t="n">
        <f aca="false">EXP(-0.02*D8)</f>
        <v>0.886920436717158</v>
      </c>
      <c r="G8" s="0" t="n">
        <f aca="false">E8-F8</f>
        <v>0.017916981318802</v>
      </c>
      <c r="H8" s="11" t="n">
        <f aca="false">100*B8*G8/22.4*16/1000</f>
        <v>25.1016908276417</v>
      </c>
      <c r="I8" s="11" t="n">
        <f aca="false">H8/0.987</f>
        <v>25.4323108689379</v>
      </c>
      <c r="J8" s="12" t="n">
        <f aca="false">I8*0.012</f>
        <v>0.305187730427254</v>
      </c>
    </row>
    <row r="9" customFormat="false" ht="12.75" hidden="false" customHeight="false" outlineLevel="0" collapsed="false">
      <c r="A9" s="9" t="n">
        <v>1994</v>
      </c>
      <c r="B9" s="10" t="n">
        <v>19939</v>
      </c>
      <c r="C9" s="0" t="n">
        <f aca="false">2000-A9</f>
        <v>6</v>
      </c>
      <c r="D9" s="0" t="n">
        <f aca="false">2000-A10</f>
        <v>7</v>
      </c>
      <c r="E9" s="0" t="n">
        <f aca="false">EXP(-0.02*C9)</f>
        <v>0.886920436717158</v>
      </c>
      <c r="F9" s="0" t="n">
        <f aca="false">EXP(-0.02*D9)</f>
        <v>0.869358235398806</v>
      </c>
      <c r="G9" s="0" t="n">
        <f aca="false">E9-F9</f>
        <v>0.0175622013183516</v>
      </c>
      <c r="H9" s="11" t="n">
        <f aca="false">100*B9*G9/22.4*16/1000</f>
        <v>25.0123380061867</v>
      </c>
      <c r="I9" s="11" t="n">
        <f aca="false">H9/0.987</f>
        <v>25.3417811612833</v>
      </c>
      <c r="J9" s="12" t="n">
        <f aca="false">I9*0.012</f>
        <v>0.3041013739354</v>
      </c>
    </row>
    <row r="10" customFormat="false" ht="12.75" hidden="false" customHeight="false" outlineLevel="0" collapsed="false">
      <c r="A10" s="9" t="n">
        <v>1993</v>
      </c>
      <c r="B10" s="10" t="n">
        <v>25022</v>
      </c>
      <c r="C10" s="0" t="n">
        <f aca="false">2000-A10</f>
        <v>7</v>
      </c>
      <c r="D10" s="0" t="n">
        <f aca="false">2000-A11</f>
        <v>8</v>
      </c>
      <c r="E10" s="0" t="n">
        <f aca="false">EXP(-0.02*C10)</f>
        <v>0.869358235398806</v>
      </c>
      <c r="F10" s="0" t="n">
        <f aca="false">EXP(-0.02*D10)</f>
        <v>0.852143788966211</v>
      </c>
      <c r="G10" s="0" t="n">
        <f aca="false">E10-F10</f>
        <v>0.0172144464325945</v>
      </c>
      <c r="H10" s="11" t="n">
        <f aca="false">100*B10*G10/22.4*16/1000</f>
        <v>30.7671341883128</v>
      </c>
      <c r="I10" s="11" t="n">
        <f aca="false">H10/0.987</f>
        <v>31.1723750641468</v>
      </c>
      <c r="J10" s="12" t="n">
        <f aca="false">I10*0.012</f>
        <v>0.374068500769761</v>
      </c>
    </row>
    <row r="11" customFormat="false" ht="12.75" hidden="false" customHeight="false" outlineLevel="0" collapsed="false">
      <c r="A11" s="9" t="n">
        <v>1992</v>
      </c>
      <c r="B11" s="10" t="n">
        <v>42714</v>
      </c>
      <c r="C11" s="0" t="n">
        <f aca="false">2000-A11</f>
        <v>8</v>
      </c>
      <c r="D11" s="0" t="n">
        <f aca="false">2000-A12</f>
        <v>9</v>
      </c>
      <c r="E11" s="0" t="n">
        <f aca="false">EXP(-0.02*C11)</f>
        <v>0.852143788966211</v>
      </c>
      <c r="F11" s="0" t="n">
        <f aca="false">EXP(-0.02*D11)</f>
        <v>0.835270211411272</v>
      </c>
      <c r="G11" s="0" t="n">
        <f aca="false">E11-F11</f>
        <v>0.0168735775549393</v>
      </c>
      <c r="H11" s="11" t="n">
        <f aca="false">100*B11*G11/22.4*16/1000</f>
        <v>51.4812851201199</v>
      </c>
      <c r="I11" s="11" t="n">
        <f aca="false">H11/0.987</f>
        <v>52.1593567579736</v>
      </c>
      <c r="J11" s="12" t="n">
        <f aca="false">I11*0.012</f>
        <v>0.625912281095683</v>
      </c>
    </row>
    <row r="12" customFormat="false" ht="12.75" hidden="false" customHeight="false" outlineLevel="0" collapsed="false">
      <c r="A12" s="9" t="n">
        <v>1991</v>
      </c>
      <c r="B12" s="10" t="n">
        <v>40192</v>
      </c>
      <c r="C12" s="0" t="n">
        <f aca="false">2000-A12</f>
        <v>9</v>
      </c>
      <c r="D12" s="0" t="n">
        <f aca="false">2000-A13</f>
        <v>10</v>
      </c>
      <c r="E12" s="0" t="n">
        <f aca="false">EXP(-0.02*C12)</f>
        <v>0.835270211411272</v>
      </c>
      <c r="F12" s="0" t="n">
        <f aca="false">EXP(-0.02*D12)</f>
        <v>0.818730753077982</v>
      </c>
      <c r="G12" s="0" t="n">
        <f aca="false">E12-F12</f>
        <v>0.0165394583332902</v>
      </c>
      <c r="H12" s="11" t="n">
        <f aca="false">100*B12*G12/22.4*16/1000</f>
        <v>47.4824220951142</v>
      </c>
      <c r="I12" s="11" t="n">
        <f aca="false">H12/0.987</f>
        <v>48.1078238045737</v>
      </c>
      <c r="J12" s="12" t="n">
        <f aca="false">I12*0.012</f>
        <v>0.577293885654884</v>
      </c>
    </row>
    <row r="13" customFormat="false" ht="12.75" hidden="false" customHeight="false" outlineLevel="0" collapsed="false">
      <c r="A13" s="9" t="n">
        <v>1990</v>
      </c>
      <c r="B13" s="10" t="n">
        <v>52951</v>
      </c>
      <c r="C13" s="0" t="n">
        <f aca="false">2000-A13</f>
        <v>10</v>
      </c>
      <c r="D13" s="0" t="n">
        <f aca="false">2000-A14</f>
        <v>11</v>
      </c>
      <c r="E13" s="0" t="n">
        <f aca="false">EXP(-0.02*C13)</f>
        <v>0.818730753077982</v>
      </c>
      <c r="F13" s="0" t="n">
        <f aca="false">EXP(-0.02*D13)</f>
        <v>0.802518797962479</v>
      </c>
      <c r="G13" s="0" t="n">
        <f aca="false">E13-F13</f>
        <v>0.0162119551155033</v>
      </c>
      <c r="H13" s="11" t="n">
        <f aca="false">100*B13*G13/22.4*16/1000</f>
        <v>61.3170882372155</v>
      </c>
      <c r="I13" s="11" t="n">
        <f aca="false">H13/0.987</f>
        <v>62.1247094601981</v>
      </c>
      <c r="J13" s="12" t="n">
        <f aca="false">I13*0.012</f>
        <v>0.745496513522377</v>
      </c>
    </row>
    <row r="14" customFormat="false" ht="12.75" hidden="false" customHeight="false" outlineLevel="0" collapsed="false">
      <c r="A14" s="13" t="n">
        <v>1989</v>
      </c>
      <c r="C14" s="0" t="n">
        <f aca="false">2000-A14</f>
        <v>11</v>
      </c>
    </row>
    <row r="15" customFormat="false" ht="12.75" hidden="false" customHeight="false" outlineLevel="0" collapsed="false">
      <c r="G15" s="0" t="s">
        <v>163</v>
      </c>
      <c r="H15" s="11" t="n">
        <f aca="false">SUM(H3:H13)</f>
        <v>355.695019416267</v>
      </c>
      <c r="I15" s="11" t="n">
        <f aca="false">H15/0.987</f>
        <v>360.37995888173</v>
      </c>
      <c r="J15" s="14" t="n">
        <f aca="false">I15*0.012</f>
        <v>4.32455950658075</v>
      </c>
    </row>
    <row r="17" customFormat="false" ht="12.75" hidden="false" customHeight="false" outlineLevel="0" collapsed="false">
      <c r="G17" s="0" t="s">
        <v>164</v>
      </c>
      <c r="H17" s="11" t="n">
        <f aca="false">H15+'WasteFrom70-89'!T3</f>
        <v>663.312176323235</v>
      </c>
      <c r="I17" s="11" t="n">
        <f aca="false">I15+'WasteFrom70-89'!U3</f>
        <v>672.048810864473</v>
      </c>
      <c r="J17" s="14" t="n">
        <f aca="false">J15+'WasteFrom70-89'!V3</f>
        <v>8.06458573037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9.85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7" min="5" style="0" width="11.99"/>
  </cols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  <c r="B2" s="0" t="s">
        <v>2</v>
      </c>
      <c r="C2" s="0" t="s">
        <v>3</v>
      </c>
      <c r="D2" s="0" t="s">
        <v>167</v>
      </c>
      <c r="E2" s="0" t="s">
        <v>168</v>
      </c>
      <c r="F2" s="0" t="s">
        <v>169</v>
      </c>
      <c r="G2" s="0" t="s">
        <v>170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171</v>
      </c>
      <c r="D3" s="0" t="n">
        <v>284020</v>
      </c>
      <c r="E3" s="1" t="n">
        <v>355.695019416267</v>
      </c>
      <c r="F3" s="1" t="n">
        <v>360.379958881729</v>
      </c>
      <c r="G3" s="2" t="n">
        <v>4.32455950658074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172</v>
      </c>
      <c r="D4" s="0" t="n">
        <v>1687479</v>
      </c>
      <c r="E4" s="1" t="n">
        <v>2174.26826940641</v>
      </c>
      <c r="F4" s="1" t="n">
        <v>2202.90604803081</v>
      </c>
      <c r="G4" s="2" t="n">
        <v>26.4348725763699</v>
      </c>
    </row>
    <row r="5" customFormat="false" ht="12.75" hidden="false" customHeight="false" outlineLevel="0" collapsed="false">
      <c r="A5" s="0" t="s">
        <v>173</v>
      </c>
      <c r="B5" s="0" t="s">
        <v>174</v>
      </c>
      <c r="C5" s="0" t="s">
        <v>172</v>
      </c>
      <c r="D5" s="0" t="n">
        <v>138448</v>
      </c>
      <c r="E5" s="1" t="n">
        <v>177.460890745159</v>
      </c>
      <c r="F5" s="1" t="n">
        <v>179.798268232177</v>
      </c>
      <c r="G5" s="2" t="n">
        <v>2.15757921878613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175</v>
      </c>
      <c r="D6" s="0" t="n">
        <v>30970</v>
      </c>
      <c r="E6" s="1" t="n">
        <v>35.8631607090812</v>
      </c>
      <c r="F6" s="1" t="n">
        <v>36.3355225016021</v>
      </c>
      <c r="G6" s="2" t="n">
        <v>0.436026270019225</v>
      </c>
    </row>
    <row r="7" customFormat="false" ht="12.75" hidden="false" customHeight="false" outlineLevel="0" collapsed="false">
      <c r="A7" s="0" t="s">
        <v>34</v>
      </c>
      <c r="B7" s="0" t="s">
        <v>35</v>
      </c>
      <c r="C7" s="0" t="s">
        <v>175</v>
      </c>
      <c r="D7" s="0" t="n">
        <v>298409</v>
      </c>
      <c r="E7" s="1" t="n">
        <v>385.524892919496</v>
      </c>
      <c r="F7" s="1" t="n">
        <v>390.602728388546</v>
      </c>
      <c r="G7" s="2" t="n">
        <v>4.68723274066256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">
        <v>176</v>
      </c>
      <c r="D8" s="0" t="n">
        <v>62990</v>
      </c>
      <c r="E8" s="1" t="n">
        <v>75.1193089625341</v>
      </c>
      <c r="F8" s="1" t="n">
        <v>76.1087223531246</v>
      </c>
      <c r="G8" s="2" t="n">
        <v>0.913304668237497</v>
      </c>
    </row>
    <row r="9" s="3" customFormat="true" ht="12.75" hidden="false" customHeight="false" outlineLevel="0" collapsed="false">
      <c r="A9" s="3" t="s">
        <v>41</v>
      </c>
      <c r="B9" s="3" t="s">
        <v>42</v>
      </c>
      <c r="C9" s="3" t="s">
        <v>177</v>
      </c>
      <c r="D9" s="3" t="n">
        <v>427382</v>
      </c>
      <c r="E9" s="4" t="n">
        <v>87.7779465724717</v>
      </c>
      <c r="F9" s="4" t="n">
        <v>88.9340897390797</v>
      </c>
      <c r="G9" s="5" t="n">
        <v>1.06720907686896</v>
      </c>
      <c r="N9" s="0"/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178</v>
      </c>
      <c r="D10" s="0" t="n">
        <v>237815</v>
      </c>
      <c r="E10" s="1" t="n">
        <v>304.067478199674</v>
      </c>
      <c r="F10" s="1" t="n">
        <v>308.072419655192</v>
      </c>
      <c r="G10" s="2" t="n">
        <v>3.69686903586231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179</v>
      </c>
      <c r="D11" s="0" t="n">
        <v>128245</v>
      </c>
      <c r="E11" s="1" t="n">
        <v>164.640045560896</v>
      </c>
      <c r="F11" s="1" t="n">
        <v>166.808556799286</v>
      </c>
      <c r="G11" s="2" t="n">
        <v>2.00170268159145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0" t="s">
        <v>180</v>
      </c>
      <c r="D12" s="0" t="n">
        <v>20868</v>
      </c>
      <c r="E12" s="1" t="n">
        <v>24.6254697308814</v>
      </c>
      <c r="F12" s="1" t="n">
        <v>24.9498173565161</v>
      </c>
      <c r="G12" s="2" t="n">
        <v>0.299397808278194</v>
      </c>
    </row>
    <row r="13" customFormat="false" ht="12.75" hidden="false" customHeight="false" outlineLevel="0" collapsed="false">
      <c r="A13" s="0" t="s">
        <v>181</v>
      </c>
      <c r="B13" s="0" t="s">
        <v>182</v>
      </c>
      <c r="C13" s="0" t="s">
        <v>180</v>
      </c>
      <c r="D13" s="0" t="n">
        <v>88499</v>
      </c>
      <c r="E13" s="1" t="n">
        <v>120.178538302271</v>
      </c>
      <c r="F13" s="1" t="n">
        <v>121.761436983051</v>
      </c>
      <c r="G13" s="2" t="n">
        <v>1.46113724379661</v>
      </c>
    </row>
    <row r="14" customFormat="false" ht="12.75" hidden="false" customHeight="false" outlineLevel="0" collapsed="false">
      <c r="A14" s="0" t="s">
        <v>53</v>
      </c>
      <c r="B14" s="0" t="s">
        <v>54</v>
      </c>
      <c r="C14" s="0" t="s">
        <v>180</v>
      </c>
      <c r="D14" s="0" t="n">
        <v>944</v>
      </c>
      <c r="E14" s="2" t="n">
        <v>1.12580476676324</v>
      </c>
      <c r="F14" s="2" t="n">
        <v>1.14063299570744</v>
      </c>
      <c r="G14" s="15" t="n">
        <v>0.0136875959484893</v>
      </c>
    </row>
    <row r="15" customFormat="false" ht="12.75" hidden="false" customHeight="false" outlineLevel="0" collapsed="false">
      <c r="A15" s="0" t="s">
        <v>183</v>
      </c>
      <c r="B15" s="0" t="s">
        <v>184</v>
      </c>
      <c r="C15" s="0" t="s">
        <v>180</v>
      </c>
      <c r="D15" s="0" t="n">
        <v>11524</v>
      </c>
      <c r="E15" s="1" t="n">
        <v>13.364966680802</v>
      </c>
      <c r="F15" s="1" t="n">
        <v>13.5409996765978</v>
      </c>
      <c r="G15" s="2" t="n">
        <v>0.162491996119173</v>
      </c>
    </row>
    <row r="16" customFormat="false" ht="12.75" hidden="false" customHeight="false" outlineLevel="0" collapsed="false">
      <c r="A16" s="0" t="s">
        <v>55</v>
      </c>
      <c r="B16" s="0" t="s">
        <v>56</v>
      </c>
      <c r="C16" s="0" t="s">
        <v>180</v>
      </c>
      <c r="D16" s="0" t="n">
        <v>12908</v>
      </c>
      <c r="E16" s="1" t="n">
        <v>16.6286182510378</v>
      </c>
      <c r="F16" s="1" t="n">
        <v>16.8476375390455</v>
      </c>
      <c r="G16" s="2" t="n">
        <v>0.202171650468545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s">
        <v>180</v>
      </c>
      <c r="D17" s="0" t="n">
        <v>343076</v>
      </c>
      <c r="E17" s="1" t="n">
        <v>445.784150851129</v>
      </c>
      <c r="F17" s="1" t="n">
        <v>451.655674621204</v>
      </c>
      <c r="G17" s="2" t="n">
        <v>5.41986809545445</v>
      </c>
    </row>
    <row r="18" customFormat="false" ht="12.75" hidden="false" customHeight="false" outlineLevel="0" collapsed="false">
      <c r="A18" s="0" t="s">
        <v>59</v>
      </c>
      <c r="B18" s="0" t="s">
        <v>60</v>
      </c>
      <c r="C18" s="0" t="s">
        <v>180</v>
      </c>
      <c r="D18" s="0" t="n">
        <v>112314</v>
      </c>
      <c r="E18" s="1" t="n">
        <v>141.596628197976</v>
      </c>
      <c r="F18" s="1" t="n">
        <v>143.461629379915</v>
      </c>
      <c r="G18" s="2" t="n">
        <v>1.72153955255899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185</v>
      </c>
      <c r="D19" s="0" t="n">
        <v>99461</v>
      </c>
      <c r="E19" s="1" t="n">
        <v>117.048126864318</v>
      </c>
      <c r="F19" s="1" t="n">
        <v>118.589794188772</v>
      </c>
      <c r="G19" s="2" t="n">
        <v>1.42307753026526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186</v>
      </c>
      <c r="D20" s="0" t="n">
        <v>1990356</v>
      </c>
      <c r="E20" s="1" t="n">
        <v>2553.97806685125</v>
      </c>
      <c r="F20" s="1" t="n">
        <v>2587.61708900836</v>
      </c>
      <c r="G20" s="2" t="n">
        <v>31.0514050681003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186</v>
      </c>
      <c r="D21" s="0" t="n">
        <v>193826</v>
      </c>
      <c r="E21" s="1" t="n">
        <v>235.124522863418</v>
      </c>
      <c r="F21" s="1" t="n">
        <v>238.221401077425</v>
      </c>
      <c r="G21" s="2" t="n">
        <v>2.85865681292909</v>
      </c>
    </row>
    <row r="22" customFormat="false" ht="12.75" hidden="false" customHeight="false" outlineLevel="0" collapsed="false">
      <c r="A22" s="0" t="s">
        <v>71</v>
      </c>
      <c r="B22" s="0" t="s">
        <v>72</v>
      </c>
      <c r="C22" s="0" t="s">
        <v>187</v>
      </c>
      <c r="D22" s="0" t="n">
        <v>11971</v>
      </c>
      <c r="E22" s="1" t="n">
        <v>15.5175610474026</v>
      </c>
      <c r="F22" s="1" t="n">
        <v>15.7219463499519</v>
      </c>
      <c r="G22" s="2" t="n">
        <v>0.188663356199424</v>
      </c>
    </row>
    <row r="23" customFormat="false" ht="12.75" hidden="false" customHeight="false" outlineLevel="0" collapsed="false">
      <c r="A23" s="0" t="s">
        <v>74</v>
      </c>
      <c r="B23" s="0" t="s">
        <v>75</v>
      </c>
      <c r="C23" s="0" t="s">
        <v>187</v>
      </c>
      <c r="D23" s="0" t="n">
        <v>40205</v>
      </c>
      <c r="E23" s="1" t="n">
        <v>48.2695030528195</v>
      </c>
      <c r="F23" s="1" t="n">
        <v>48.9052715834038</v>
      </c>
      <c r="G23" s="2" t="n">
        <v>0.586863259000845</v>
      </c>
    </row>
    <row r="24" customFormat="false" ht="12.75" hidden="false" customHeight="false" outlineLevel="0" collapsed="false">
      <c r="A24" s="0" t="s">
        <v>77</v>
      </c>
      <c r="B24" s="0" t="s">
        <v>78</v>
      </c>
      <c r="C24" s="0" t="s">
        <v>187</v>
      </c>
      <c r="D24" s="0" t="n">
        <v>26293</v>
      </c>
      <c r="E24" s="1" t="n">
        <v>31.9465330733669</v>
      </c>
      <c r="F24" s="1" t="n">
        <v>32.367308078386</v>
      </c>
      <c r="G24" s="2" t="n">
        <v>0.388407696940631</v>
      </c>
    </row>
    <row r="25" s="3" customFormat="true" ht="12.75" hidden="false" customHeight="false" outlineLevel="0" collapsed="false">
      <c r="A25" s="3" t="s">
        <v>79</v>
      </c>
      <c r="B25" s="3" t="s">
        <v>80</v>
      </c>
      <c r="C25" s="3" t="s">
        <v>188</v>
      </c>
      <c r="D25" s="3" t="n">
        <v>9316957</v>
      </c>
      <c r="E25" s="4" t="n">
        <v>1974.45080900119</v>
      </c>
      <c r="F25" s="4" t="n">
        <v>2000.45674670841</v>
      </c>
      <c r="G25" s="5" t="n">
        <v>24.0054809605009</v>
      </c>
      <c r="N25" s="0"/>
    </row>
    <row r="26" customFormat="false" ht="12.75" hidden="false" customHeight="false" outlineLevel="0" collapsed="false">
      <c r="A26" s="0" t="s">
        <v>189</v>
      </c>
      <c r="B26" s="0" t="s">
        <v>190</v>
      </c>
      <c r="C26" s="0" t="s">
        <v>188</v>
      </c>
      <c r="D26" s="0" t="n">
        <v>63401</v>
      </c>
      <c r="E26" s="1" t="n">
        <v>80.3514663793092</v>
      </c>
      <c r="F26" s="1" t="n">
        <v>81.4097936973747</v>
      </c>
      <c r="G26" s="15" t="n">
        <v>0.9769175243685</v>
      </c>
    </row>
    <row r="27" s="3" customFormat="true" ht="12.75" hidden="false" customHeight="false" outlineLevel="0" collapsed="false">
      <c r="A27" s="3" t="s">
        <v>82</v>
      </c>
      <c r="B27" s="3" t="s">
        <v>83</v>
      </c>
      <c r="C27" s="3" t="s">
        <v>188</v>
      </c>
      <c r="D27" s="3" t="n">
        <v>835504</v>
      </c>
      <c r="E27" s="4" t="n">
        <v>164.680721074729</v>
      </c>
      <c r="F27" s="4" t="n">
        <v>166.849768059503</v>
      </c>
      <c r="G27" s="5" t="n">
        <v>2.00219721671403</v>
      </c>
      <c r="N27" s="0"/>
    </row>
    <row r="28" customFormat="false" ht="12.75" hidden="false" customHeight="false" outlineLevel="0" collapsed="false">
      <c r="A28" s="0" t="s">
        <v>191</v>
      </c>
      <c r="B28" s="0" t="s">
        <v>192</v>
      </c>
      <c r="C28" s="0" t="s">
        <v>188</v>
      </c>
      <c r="D28" s="0" t="n">
        <v>1133835</v>
      </c>
      <c r="E28" s="1" t="n">
        <v>1478.38127594214</v>
      </c>
      <c r="F28" s="1" t="n">
        <v>1497.85336974887</v>
      </c>
      <c r="G28" s="2" t="n">
        <v>17.9742404369864</v>
      </c>
    </row>
    <row r="29" customFormat="false" ht="12.75" hidden="false" customHeight="false" outlineLevel="0" collapsed="false">
      <c r="A29" s="0" t="s">
        <v>146</v>
      </c>
      <c r="B29" s="0" t="s">
        <v>147</v>
      </c>
      <c r="C29" s="0" t="s">
        <v>193</v>
      </c>
      <c r="D29" s="0" t="n">
        <v>13552</v>
      </c>
      <c r="E29" s="1" t="n">
        <v>15.6931725518072</v>
      </c>
      <c r="F29" s="1" t="n">
        <v>15.8998708731583</v>
      </c>
      <c r="G29" s="2" t="n">
        <v>0.190798450477899</v>
      </c>
    </row>
    <row r="30" customFormat="false" ht="12.75" hidden="false" customHeight="false" outlineLevel="0" collapsed="false">
      <c r="A30" s="0" t="s">
        <v>84</v>
      </c>
      <c r="B30" s="0" t="s">
        <v>85</v>
      </c>
      <c r="C30" s="0" t="s">
        <v>193</v>
      </c>
      <c r="D30" s="0" t="n">
        <v>906719</v>
      </c>
      <c r="E30" s="1" t="n">
        <v>1145.77724013413</v>
      </c>
      <c r="F30" s="1" t="n">
        <v>1160.86853103761</v>
      </c>
      <c r="G30" s="2" t="n">
        <v>13.9304223724514</v>
      </c>
    </row>
    <row r="31" customFormat="false" ht="12.75" hidden="false" customHeight="false" outlineLevel="0" collapsed="false">
      <c r="A31" s="0" t="s">
        <v>194</v>
      </c>
      <c r="B31" s="0" t="s">
        <v>195</v>
      </c>
      <c r="C31" s="0" t="s">
        <v>193</v>
      </c>
      <c r="D31" s="0" t="n">
        <v>10092</v>
      </c>
      <c r="E31" s="1" t="n">
        <v>11.68650364469</v>
      </c>
      <c r="F31" s="1" t="n">
        <v>11.8404292246099</v>
      </c>
      <c r="G31" s="2" t="n">
        <v>0.142085150695319</v>
      </c>
    </row>
    <row r="32" customFormat="false" ht="12.75" hidden="false" customHeight="false" outlineLevel="0" collapsed="false">
      <c r="A32" s="0" t="s">
        <v>87</v>
      </c>
      <c r="B32" s="0" t="s">
        <v>88</v>
      </c>
      <c r="C32" s="0" t="s">
        <v>193</v>
      </c>
      <c r="D32" s="0" t="n">
        <v>22697</v>
      </c>
      <c r="E32" s="1" t="n">
        <v>26.7034261967329</v>
      </c>
      <c r="F32" s="1" t="n">
        <v>27.055143056467</v>
      </c>
      <c r="G32" s="2" t="n">
        <v>0.324661716677603</v>
      </c>
    </row>
    <row r="33" customFormat="false" ht="12.75" hidden="false" customHeight="false" outlineLevel="0" collapsed="false">
      <c r="A33" s="0" t="s">
        <v>89</v>
      </c>
      <c r="B33" s="0" t="s">
        <v>90</v>
      </c>
      <c r="C33" s="0" t="s">
        <v>193</v>
      </c>
      <c r="D33" s="0" t="n">
        <v>1222861</v>
      </c>
      <c r="E33" s="1" t="n">
        <v>1576.63931072303</v>
      </c>
      <c r="F33" s="1" t="n">
        <v>1597.405583306</v>
      </c>
      <c r="G33" s="2" t="n">
        <v>19.168866999672</v>
      </c>
    </row>
    <row r="34" customFormat="false" ht="12.75" hidden="false" customHeight="false" outlineLevel="0" collapsed="false">
      <c r="A34" s="0" t="s">
        <v>196</v>
      </c>
      <c r="B34" s="0" t="s">
        <v>197</v>
      </c>
      <c r="C34" s="0" t="s">
        <v>193</v>
      </c>
      <c r="D34" s="0" t="n">
        <v>108696</v>
      </c>
      <c r="E34" s="1" t="n">
        <v>139.643333989504</v>
      </c>
      <c r="F34" s="1" t="n">
        <v>141.482607892101</v>
      </c>
      <c r="G34" s="2" t="n">
        <v>1.69779129470521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198</v>
      </c>
      <c r="D35" s="0" t="n">
        <v>29207</v>
      </c>
      <c r="E35" s="1" t="n">
        <v>37.4417932007872</v>
      </c>
      <c r="F35" s="1" t="n">
        <v>37.9349475185281</v>
      </c>
      <c r="G35" s="2" t="n">
        <v>0.455219370222339</v>
      </c>
    </row>
    <row r="36" customFormat="false" ht="12.75" hidden="false" customHeight="false" outlineLevel="0" collapsed="false">
      <c r="A36" s="0" t="s">
        <v>97</v>
      </c>
      <c r="B36" s="0" t="s">
        <v>98</v>
      </c>
      <c r="C36" s="0" t="s">
        <v>199</v>
      </c>
      <c r="D36" s="0" t="n">
        <v>1247735</v>
      </c>
      <c r="E36" s="1" t="n">
        <v>1616.07818820948</v>
      </c>
      <c r="F36" s="1" t="n">
        <v>1637.36391915854</v>
      </c>
      <c r="G36" s="2" t="n">
        <v>19.6483670299024</v>
      </c>
    </row>
    <row r="37" customFormat="false" ht="12.75" hidden="false" customHeight="false" outlineLevel="0" collapsed="false">
      <c r="A37" s="0" t="s">
        <v>99</v>
      </c>
      <c r="B37" s="0" t="s">
        <v>100</v>
      </c>
      <c r="C37" s="0" t="s">
        <v>199</v>
      </c>
      <c r="D37" s="0" t="n">
        <v>11890</v>
      </c>
      <c r="E37" s="1" t="n">
        <v>14.0485887976443</v>
      </c>
      <c r="F37" s="1" t="n">
        <v>14.2336259347967</v>
      </c>
      <c r="G37" s="2" t="n">
        <v>0.17080351121756</v>
      </c>
    </row>
    <row r="38" customFormat="false" ht="12.75" hidden="false" customHeight="false" outlineLevel="0" collapsed="false">
      <c r="A38" s="0" t="s">
        <v>101</v>
      </c>
      <c r="B38" s="0" t="s">
        <v>102</v>
      </c>
      <c r="C38" s="0" t="s">
        <v>199</v>
      </c>
      <c r="D38" s="0" t="n">
        <v>3159813</v>
      </c>
      <c r="E38" s="1" t="n">
        <v>4102.11570420561</v>
      </c>
      <c r="F38" s="1" t="n">
        <v>4156.14559696617</v>
      </c>
      <c r="G38" s="2" t="n">
        <v>49.8737471635942</v>
      </c>
    </row>
    <row r="39" customFormat="false" ht="12.75" hidden="false" customHeight="false" outlineLevel="0" collapsed="false">
      <c r="A39" s="0" t="s">
        <v>103</v>
      </c>
      <c r="B39" s="0" t="s">
        <v>104</v>
      </c>
      <c r="C39" s="0" t="s">
        <v>200</v>
      </c>
      <c r="D39" s="0" t="n">
        <v>428200</v>
      </c>
      <c r="E39" s="1" t="n">
        <v>555.686490699132</v>
      </c>
      <c r="F39" s="1" t="n">
        <v>563.005563018371</v>
      </c>
      <c r="G39" s="2" t="n">
        <v>6.75606675622048</v>
      </c>
    </row>
    <row r="40" customFormat="false" ht="12.75" hidden="false" customHeight="false" outlineLevel="0" collapsed="false">
      <c r="A40" s="0" t="s">
        <v>201</v>
      </c>
      <c r="B40" s="0" t="s">
        <v>202</v>
      </c>
      <c r="C40" s="0" t="s">
        <v>200</v>
      </c>
      <c r="D40" s="0" t="n">
        <v>5635</v>
      </c>
      <c r="E40" s="1" t="n">
        <v>6.58791726393357</v>
      </c>
      <c r="F40" s="1" t="n">
        <v>6.67468821067231</v>
      </c>
      <c r="G40" s="15" t="n">
        <v>0.0800962585280677</v>
      </c>
    </row>
    <row r="41" customFormat="false" ht="12.75" hidden="false" customHeight="false" outlineLevel="0" collapsed="false">
      <c r="A41" s="0" t="s">
        <v>203</v>
      </c>
      <c r="B41" s="0" t="s">
        <v>204</v>
      </c>
      <c r="C41" s="0" t="s">
        <v>200</v>
      </c>
      <c r="D41" s="0" t="n">
        <v>792</v>
      </c>
      <c r="E41" s="2" t="n">
        <v>0.954562387393709</v>
      </c>
      <c r="F41" s="2" t="n">
        <v>0.967135144269209</v>
      </c>
      <c r="G41" s="15" t="n">
        <v>0.0116056217312305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205</v>
      </c>
      <c r="D42" s="0" t="n">
        <v>12435</v>
      </c>
      <c r="E42" s="1" t="n">
        <v>15.1864429949533</v>
      </c>
      <c r="F42" s="1" t="n">
        <v>15.3864670668219</v>
      </c>
      <c r="G42" s="2" t="n">
        <v>0.184637604801863</v>
      </c>
    </row>
    <row r="43" customFormat="false" ht="12.75" hidden="false" customHeight="false" outlineLevel="0" collapsed="false">
      <c r="A43" s="0" t="s">
        <v>109</v>
      </c>
      <c r="B43" s="0" t="s">
        <v>110</v>
      </c>
      <c r="C43" s="0" t="s">
        <v>205</v>
      </c>
      <c r="D43" s="0" t="n">
        <v>129340</v>
      </c>
      <c r="E43" s="1" t="n">
        <v>157.318814988581</v>
      </c>
      <c r="F43" s="1" t="n">
        <v>159.390896644966</v>
      </c>
      <c r="G43" s="2" t="n">
        <v>1.91269075973959</v>
      </c>
    </row>
    <row r="44" s="3" customFormat="true" ht="12.75" hidden="false" customHeight="false" outlineLevel="0" collapsed="false">
      <c r="A44" s="3" t="s">
        <v>115</v>
      </c>
      <c r="B44" s="3" t="s">
        <v>116</v>
      </c>
      <c r="C44" s="3" t="s">
        <v>206</v>
      </c>
      <c r="D44" s="3" t="n">
        <v>1979768</v>
      </c>
      <c r="E44" s="4" t="n">
        <v>417.346565458188</v>
      </c>
      <c r="F44" s="4" t="n">
        <v>422.843531365945</v>
      </c>
      <c r="G44" s="5" t="n">
        <v>5.07412237639137</v>
      </c>
      <c r="N44" s="0"/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206</v>
      </c>
      <c r="D45" s="0" t="n">
        <v>114543</v>
      </c>
      <c r="E45" s="1" t="n">
        <v>147.485139159334</v>
      </c>
      <c r="F45" s="1" t="n">
        <v>149.427699249578</v>
      </c>
      <c r="G45" s="2" t="n">
        <v>1.79313239099494</v>
      </c>
    </row>
    <row r="46" customFormat="false" ht="12.75" hidden="false" customHeight="false" outlineLevel="0" collapsed="false">
      <c r="A46" s="0" t="s">
        <v>207</v>
      </c>
      <c r="B46" s="0" t="s">
        <v>208</v>
      </c>
      <c r="C46" s="0" t="s">
        <v>209</v>
      </c>
      <c r="D46" s="0" t="n">
        <v>26921</v>
      </c>
      <c r="E46" s="1" t="n">
        <v>32.1780341696054</v>
      </c>
      <c r="F46" s="1" t="n">
        <v>32.6018583278677</v>
      </c>
      <c r="G46" s="2" t="n">
        <v>0.391222299934411</v>
      </c>
    </row>
    <row r="47" customFormat="false" ht="12.75" hidden="false" customHeight="false" outlineLevel="0" collapsed="false">
      <c r="A47" s="0" t="s">
        <v>150</v>
      </c>
      <c r="B47" s="0" t="s">
        <v>151</v>
      </c>
      <c r="C47" s="0" t="s">
        <v>209</v>
      </c>
      <c r="D47" s="0" t="n">
        <v>5423</v>
      </c>
      <c r="E47" s="1" t="n">
        <v>6.33131306418985</v>
      </c>
      <c r="F47" s="1" t="n">
        <v>6.41470421903734</v>
      </c>
      <c r="G47" s="15" t="n">
        <v>0.0769764506284481</v>
      </c>
    </row>
    <row r="48" customFormat="false" ht="12.75" hidden="false" customHeight="false" outlineLevel="0" collapsed="false">
      <c r="A48" s="0" t="s">
        <v>122</v>
      </c>
      <c r="B48" s="0" t="s">
        <v>123</v>
      </c>
      <c r="C48" s="0" t="s">
        <v>209</v>
      </c>
      <c r="D48" s="0" t="n">
        <v>759993</v>
      </c>
      <c r="E48" s="1" t="n">
        <v>932.70645664024</v>
      </c>
      <c r="F48" s="1" t="n">
        <v>944.991344113717</v>
      </c>
      <c r="G48" s="2" t="n">
        <v>11.3398961293646</v>
      </c>
    </row>
    <row r="49" customFormat="false" ht="12.75" hidden="false" customHeight="false" outlineLevel="0" collapsed="false">
      <c r="A49" s="0" t="s">
        <v>125</v>
      </c>
      <c r="B49" s="0" t="s">
        <v>126</v>
      </c>
      <c r="C49" s="0" t="s">
        <v>209</v>
      </c>
      <c r="D49" s="0" t="n">
        <v>16246</v>
      </c>
      <c r="E49" s="1" t="n">
        <v>19.3795227479208</v>
      </c>
      <c r="F49" s="1" t="n">
        <v>19.6347748205885</v>
      </c>
      <c r="G49" s="2" t="n">
        <v>0.235617297847061</v>
      </c>
    </row>
    <row r="50" customFormat="false" ht="12.75" hidden="false" customHeight="false" outlineLevel="0" collapsed="false">
      <c r="A50" s="0" t="s">
        <v>128</v>
      </c>
      <c r="B50" s="0" t="s">
        <v>129</v>
      </c>
      <c r="C50" s="0" t="s">
        <v>209</v>
      </c>
      <c r="D50" s="0" t="n">
        <v>818287</v>
      </c>
      <c r="E50" s="1" t="n">
        <v>1118.60307906314</v>
      </c>
      <c r="F50" s="1" t="n">
        <v>1133.33645295152</v>
      </c>
      <c r="G50" s="2" t="n">
        <v>13.6000374354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49.85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8" min="6" style="0" width="11.99"/>
  </cols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1</v>
      </c>
      <c r="B2" s="0" t="s">
        <v>3</v>
      </c>
      <c r="C2" s="0" t="s">
        <v>2</v>
      </c>
      <c r="D2" s="0" t="s">
        <v>211</v>
      </c>
      <c r="E2" s="0" t="s">
        <v>212</v>
      </c>
      <c r="F2" s="0" t="s">
        <v>213</v>
      </c>
      <c r="G2" s="0" t="s">
        <v>214</v>
      </c>
      <c r="H2" s="0" t="s">
        <v>215</v>
      </c>
    </row>
    <row r="3" customFormat="false" ht="12.75" hidden="false" customHeight="false" outlineLevel="0" collapsed="false">
      <c r="A3" s="0" t="s">
        <v>22</v>
      </c>
      <c r="B3" s="0" t="s">
        <v>24</v>
      </c>
      <c r="C3" s="0" t="s">
        <v>23</v>
      </c>
      <c r="D3" s="0" t="n">
        <v>38.29806</v>
      </c>
      <c r="E3" s="0" t="n">
        <v>-120.912</v>
      </c>
      <c r="F3" s="16" t="n">
        <v>663.312176316267</v>
      </c>
      <c r="G3" s="16" t="n">
        <v>672.048810881729</v>
      </c>
      <c r="H3" s="17" t="n">
        <v>8.06458573058074</v>
      </c>
    </row>
    <row r="4" customFormat="false" ht="12.75" hidden="false" customHeight="false" outlineLevel="0" collapsed="false">
      <c r="A4" s="0" t="s">
        <v>27</v>
      </c>
      <c r="B4" s="0" t="s">
        <v>29</v>
      </c>
      <c r="C4" s="0" t="s">
        <v>28</v>
      </c>
      <c r="D4" s="0" t="n">
        <v>39.67889</v>
      </c>
      <c r="E4" s="0" t="n">
        <v>-121.725</v>
      </c>
      <c r="F4" s="16" t="n">
        <v>6143.71927540641</v>
      </c>
      <c r="G4" s="16" t="n">
        <v>6224.63959003081</v>
      </c>
      <c r="H4" s="16" t="n">
        <v>74.6956750763699</v>
      </c>
    </row>
    <row r="5" customFormat="false" ht="12.75" hidden="false" customHeight="false" outlineLevel="0" collapsed="false">
      <c r="A5" s="0" t="s">
        <v>173</v>
      </c>
      <c r="B5" s="0" t="s">
        <v>172</v>
      </c>
      <c r="C5" s="0" t="s">
        <v>174</v>
      </c>
      <c r="D5" s="0" t="n">
        <v>39.63615</v>
      </c>
      <c r="E5" s="0" t="n">
        <v>-121.58477</v>
      </c>
      <c r="F5" s="16" t="n">
        <v>177.460890745159</v>
      </c>
      <c r="G5" s="16" t="n">
        <v>179.798268232177</v>
      </c>
      <c r="H5" s="17" t="n">
        <v>2.15757921878613</v>
      </c>
    </row>
    <row r="6" customFormat="false" ht="12.75" hidden="false" customHeight="false" outlineLevel="0" collapsed="false">
      <c r="A6" s="0" t="s">
        <v>30</v>
      </c>
      <c r="B6" s="0" t="s">
        <v>32</v>
      </c>
      <c r="C6" s="0" t="s">
        <v>31</v>
      </c>
      <c r="D6" s="0" t="n">
        <v>38.07333</v>
      </c>
      <c r="E6" s="0" t="n">
        <v>-120.49167</v>
      </c>
      <c r="F6" s="16" t="n">
        <v>35.8631607090812</v>
      </c>
      <c r="G6" s="16" t="n">
        <v>36.3355225016021</v>
      </c>
      <c r="H6" s="18" t="n">
        <v>0.436026270019225</v>
      </c>
    </row>
    <row r="7" customFormat="false" ht="12.75" hidden="false" customHeight="false" outlineLevel="0" collapsed="false">
      <c r="A7" s="0" t="s">
        <v>34</v>
      </c>
      <c r="B7" s="0" t="s">
        <v>32</v>
      </c>
      <c r="C7" s="0" t="s">
        <v>35</v>
      </c>
      <c r="D7" s="0" t="n">
        <v>38.03861</v>
      </c>
      <c r="E7" s="0" t="n">
        <v>-120.84361</v>
      </c>
      <c r="F7" s="16" t="n">
        <v>385.524892919496</v>
      </c>
      <c r="G7" s="16" t="n">
        <v>390.602728388546</v>
      </c>
      <c r="H7" s="17" t="n">
        <v>4.68723274066256</v>
      </c>
    </row>
    <row r="8" customFormat="false" ht="12.75" hidden="false" customHeight="false" outlineLevel="0" collapsed="false">
      <c r="A8" s="0" t="s">
        <v>36</v>
      </c>
      <c r="B8" s="0" t="s">
        <v>38</v>
      </c>
      <c r="C8" s="0" t="s">
        <v>37</v>
      </c>
      <c r="D8" s="0" t="n">
        <v>39.03167</v>
      </c>
      <c r="E8" s="0" t="n">
        <v>-122.12333</v>
      </c>
      <c r="F8" s="16" t="n">
        <v>75.1193089625341</v>
      </c>
      <c r="G8" s="16" t="n">
        <v>76.1087223531246</v>
      </c>
      <c r="H8" s="18" t="n">
        <v>0.913304668237497</v>
      </c>
    </row>
    <row r="9" customFormat="false" ht="12.75" hidden="false" customHeight="false" outlineLevel="0" collapsed="false">
      <c r="A9" s="0" t="s">
        <v>39</v>
      </c>
      <c r="B9" s="0" t="s">
        <v>38</v>
      </c>
      <c r="C9" s="0" t="s">
        <v>40</v>
      </c>
      <c r="D9" s="0" t="n">
        <v>39.36167</v>
      </c>
      <c r="E9" s="0" t="n">
        <v>-122.54833</v>
      </c>
      <c r="F9" s="16" t="n">
        <v>0</v>
      </c>
      <c r="G9" s="16" t="n">
        <v>0</v>
      </c>
      <c r="H9" s="16" t="n">
        <v>0</v>
      </c>
    </row>
    <row r="10" s="3" customFormat="true" ht="12.75" hidden="false" customHeight="false" outlineLevel="0" collapsed="false">
      <c r="A10" s="3" t="s">
        <v>41</v>
      </c>
      <c r="B10" s="3" t="s">
        <v>177</v>
      </c>
      <c r="C10" s="3" t="s">
        <v>42</v>
      </c>
      <c r="D10" s="3" t="n">
        <v>38.65333</v>
      </c>
      <c r="E10" s="3" t="n">
        <v>-120.82867</v>
      </c>
      <c r="F10" s="19" t="n">
        <v>385.351756672472</v>
      </c>
      <c r="G10" s="19" t="n">
        <v>390.42731173908</v>
      </c>
      <c r="H10" s="20" t="n">
        <v>4.68512774086896</v>
      </c>
      <c r="N10" s="0"/>
      <c r="O10" s="0"/>
      <c r="P10" s="0"/>
      <c r="Q10" s="0"/>
    </row>
    <row r="11" customFormat="false" ht="12.75" hidden="false" customHeight="false" outlineLevel="0" collapsed="false">
      <c r="A11" s="0" t="s">
        <v>44</v>
      </c>
      <c r="B11" s="0" t="s">
        <v>46</v>
      </c>
      <c r="C11" s="0" t="s">
        <v>45</v>
      </c>
      <c r="D11" s="0" t="n">
        <v>39.63333</v>
      </c>
      <c r="E11" s="0" t="n">
        <v>-122.28806</v>
      </c>
      <c r="F11" s="16" t="n">
        <v>727.475585499674</v>
      </c>
      <c r="G11" s="16" t="n">
        <v>737.057330755192</v>
      </c>
      <c r="H11" s="17" t="n">
        <v>8.84468796886231</v>
      </c>
    </row>
    <row r="12" customFormat="false" ht="12.75" hidden="false" customHeight="false" outlineLevel="0" collapsed="false">
      <c r="A12" s="0" t="s">
        <v>47</v>
      </c>
      <c r="B12" s="0" t="s">
        <v>49</v>
      </c>
      <c r="C12" s="0" t="s">
        <v>48</v>
      </c>
      <c r="D12" s="0" t="n">
        <v>37.505</v>
      </c>
      <c r="E12" s="0" t="n">
        <v>-120.00306</v>
      </c>
      <c r="F12" s="16" t="n">
        <v>475.580374360896</v>
      </c>
      <c r="G12" s="16" t="n">
        <v>481.844350899285</v>
      </c>
      <c r="H12" s="17" t="n">
        <v>5.78213221059145</v>
      </c>
    </row>
    <row r="13" customFormat="false" ht="12.75" hidden="false" customHeight="false" outlineLevel="0" collapsed="false">
      <c r="A13" s="0" t="s">
        <v>50</v>
      </c>
      <c r="B13" s="0" t="s">
        <v>52</v>
      </c>
      <c r="C13" s="0" t="s">
        <v>51</v>
      </c>
      <c r="D13" s="0" t="n">
        <v>39.36118</v>
      </c>
      <c r="E13" s="0" t="n">
        <v>-123.78151</v>
      </c>
      <c r="F13" s="16" t="n">
        <v>24.6254697308814</v>
      </c>
      <c r="G13" s="16" t="n">
        <v>24.9498173565161</v>
      </c>
      <c r="H13" s="18" t="n">
        <v>0.299397808278194</v>
      </c>
    </row>
    <row r="14" customFormat="false" ht="12.75" hidden="false" customHeight="false" outlineLevel="0" collapsed="false">
      <c r="A14" s="0" t="s">
        <v>181</v>
      </c>
      <c r="B14" s="0" t="s">
        <v>180</v>
      </c>
      <c r="C14" s="0" t="s">
        <v>182</v>
      </c>
      <c r="D14" s="0" t="n">
        <v>39.7082</v>
      </c>
      <c r="E14" s="0" t="n">
        <v>-123.55952</v>
      </c>
      <c r="F14" s="16" t="n">
        <v>120.178538302271</v>
      </c>
      <c r="G14" s="16" t="n">
        <v>121.761436983051</v>
      </c>
      <c r="H14" s="17" t="n">
        <v>1.46113724379661</v>
      </c>
    </row>
    <row r="15" customFormat="false" ht="12.75" hidden="false" customHeight="false" outlineLevel="0" collapsed="false">
      <c r="A15" s="0" t="s">
        <v>53</v>
      </c>
      <c r="B15" s="0" t="s">
        <v>52</v>
      </c>
      <c r="C15" s="0" t="s">
        <v>54</v>
      </c>
      <c r="D15" s="0" t="n">
        <v>39.64619</v>
      </c>
      <c r="E15" s="0" t="n">
        <v>-123.45473</v>
      </c>
      <c r="F15" s="17" t="n">
        <v>1.12580476676324</v>
      </c>
      <c r="G15" s="17" t="n">
        <v>1.14063299570744</v>
      </c>
      <c r="H15" s="18" t="n">
        <v>0.0136875959484893</v>
      </c>
      <c r="M15" s="21"/>
    </row>
    <row r="16" customFormat="false" ht="12.75" hidden="false" customHeight="false" outlineLevel="0" collapsed="false">
      <c r="A16" s="0" t="s">
        <v>183</v>
      </c>
      <c r="B16" s="0" t="s">
        <v>180</v>
      </c>
      <c r="C16" s="0" t="s">
        <v>184</v>
      </c>
      <c r="D16" s="0" t="n">
        <v>39.8</v>
      </c>
      <c r="E16" s="0" t="n">
        <v>-123.25</v>
      </c>
      <c r="F16" s="16" t="n">
        <v>13.364966680802</v>
      </c>
      <c r="G16" s="16" t="n">
        <v>13.5409996765978</v>
      </c>
      <c r="H16" s="18" t="n">
        <v>0.162491996119173</v>
      </c>
    </row>
    <row r="17" customFormat="false" ht="12.75" hidden="false" customHeight="false" outlineLevel="0" collapsed="false">
      <c r="A17" s="0" t="s">
        <v>55</v>
      </c>
      <c r="B17" s="0" t="s">
        <v>52</v>
      </c>
      <c r="C17" s="0" t="s">
        <v>56</v>
      </c>
      <c r="D17" s="0" t="n">
        <v>38.83389</v>
      </c>
      <c r="E17" s="0" t="n">
        <v>-123.54389</v>
      </c>
      <c r="F17" s="16" t="n">
        <v>16.6286182510378</v>
      </c>
      <c r="G17" s="16" t="n">
        <v>16.8476375390455</v>
      </c>
      <c r="H17" s="18" t="n">
        <v>0.202171650468545</v>
      </c>
    </row>
    <row r="18" customFormat="false" ht="12.75" hidden="false" customHeight="false" outlineLevel="0" collapsed="false">
      <c r="A18" s="0" t="s">
        <v>57</v>
      </c>
      <c r="B18" s="0" t="s">
        <v>52</v>
      </c>
      <c r="C18" s="0" t="s">
        <v>58</v>
      </c>
      <c r="D18" s="0" t="n">
        <v>39.16944</v>
      </c>
      <c r="E18" s="0" t="n">
        <v>-123.16417</v>
      </c>
      <c r="F18" s="16" t="n">
        <v>2265.11586185113</v>
      </c>
      <c r="G18" s="16" t="n">
        <v>2294.9502146212</v>
      </c>
      <c r="H18" s="16" t="n">
        <v>27.5394025754545</v>
      </c>
    </row>
    <row r="19" customFormat="false" ht="12.75" hidden="false" customHeight="false" outlineLevel="0" collapsed="false">
      <c r="A19" s="0" t="s">
        <v>59</v>
      </c>
      <c r="B19" s="0" t="s">
        <v>52</v>
      </c>
      <c r="C19" s="0" t="s">
        <v>60</v>
      </c>
      <c r="D19" s="0" t="n">
        <v>39.44265</v>
      </c>
      <c r="E19" s="0" t="n">
        <v>-123.35316</v>
      </c>
      <c r="F19" s="16" t="n">
        <v>141.596628197976</v>
      </c>
      <c r="G19" s="16" t="n">
        <v>143.461629379915</v>
      </c>
      <c r="H19" s="17" t="n">
        <v>1.72153955255899</v>
      </c>
    </row>
    <row r="20" customFormat="false" ht="12.75" hidden="false" customHeight="false" outlineLevel="0" collapsed="false">
      <c r="A20" s="0" t="s">
        <v>61</v>
      </c>
      <c r="B20" s="0" t="s">
        <v>63</v>
      </c>
      <c r="C20" s="0" t="s">
        <v>62</v>
      </c>
      <c r="D20" s="0" t="n">
        <v>39.21667</v>
      </c>
      <c r="E20" s="0" t="n">
        <v>-121.06667</v>
      </c>
      <c r="F20" s="16" t="n">
        <v>1307.88342886432</v>
      </c>
      <c r="G20" s="16" t="n">
        <v>1325.10985718877</v>
      </c>
      <c r="H20" s="16" t="n">
        <v>15.9013182802653</v>
      </c>
    </row>
    <row r="21" customFormat="false" ht="12.75" hidden="false" customHeight="false" outlineLevel="0" collapsed="false">
      <c r="A21" s="0" t="s">
        <v>130</v>
      </c>
      <c r="B21" s="0" t="s">
        <v>63</v>
      </c>
      <c r="C21" s="0" t="s">
        <v>131</v>
      </c>
      <c r="D21" s="0" t="n">
        <v>39.25</v>
      </c>
      <c r="E21" s="0" t="n">
        <v>-121.01667</v>
      </c>
      <c r="F21" s="16" t="n">
        <v>0</v>
      </c>
      <c r="G21" s="16" t="n">
        <v>0</v>
      </c>
      <c r="H21" s="16" t="n">
        <v>0</v>
      </c>
    </row>
    <row r="22" customFormat="false" ht="12.75" hidden="false" customHeight="false" outlineLevel="0" collapsed="false">
      <c r="A22" s="0" t="s">
        <v>132</v>
      </c>
      <c r="B22" s="0" t="s">
        <v>66</v>
      </c>
      <c r="C22" s="0" t="s">
        <v>133</v>
      </c>
      <c r="D22" s="0" t="n">
        <v>38.83333</v>
      </c>
      <c r="E22" s="0" t="n">
        <v>-121.18333</v>
      </c>
      <c r="F22" s="16" t="n">
        <v>0</v>
      </c>
      <c r="G22" s="16" t="n">
        <v>0</v>
      </c>
      <c r="H22" s="16" t="n">
        <v>0</v>
      </c>
    </row>
    <row r="23" customFormat="false" ht="12.75" hidden="false" customHeight="false" outlineLevel="0" collapsed="false">
      <c r="A23" s="0" t="s">
        <v>64</v>
      </c>
      <c r="B23" s="0" t="s">
        <v>66</v>
      </c>
      <c r="C23" s="0" t="s">
        <v>65</v>
      </c>
      <c r="D23" s="0" t="n">
        <v>38.83583</v>
      </c>
      <c r="E23" s="0" t="n">
        <v>-121.34472</v>
      </c>
      <c r="F23" s="16" t="n">
        <v>2553.97806685125</v>
      </c>
      <c r="G23" s="16" t="n">
        <v>2587.61708900836</v>
      </c>
      <c r="H23" s="16" t="n">
        <v>31.0514050681003</v>
      </c>
    </row>
    <row r="24" customFormat="false" ht="12.75" hidden="false" customHeight="false" outlineLevel="0" collapsed="false">
      <c r="A24" s="0" t="s">
        <v>134</v>
      </c>
      <c r="B24" s="0" t="s">
        <v>66</v>
      </c>
      <c r="C24" s="0" t="s">
        <v>135</v>
      </c>
      <c r="D24" s="0" t="n">
        <v>39</v>
      </c>
      <c r="E24" s="0" t="n">
        <v>-121.03333</v>
      </c>
      <c r="F24" s="16" t="n">
        <v>0</v>
      </c>
      <c r="G24" s="16" t="n">
        <v>0</v>
      </c>
      <c r="H24" s="16" t="n">
        <v>0</v>
      </c>
    </row>
    <row r="25" customFormat="false" ht="12.75" hidden="false" customHeight="false" outlineLevel="0" collapsed="false">
      <c r="A25" s="0" t="s">
        <v>136</v>
      </c>
      <c r="B25" s="0" t="s">
        <v>66</v>
      </c>
      <c r="C25" s="0" t="s">
        <v>137</v>
      </c>
      <c r="D25" s="0" t="n">
        <v>39.01667</v>
      </c>
      <c r="E25" s="0" t="n">
        <v>-120.81667</v>
      </c>
      <c r="F25" s="16" t="n">
        <v>0</v>
      </c>
      <c r="G25" s="16" t="n">
        <v>0</v>
      </c>
      <c r="H25" s="16" t="n">
        <v>0</v>
      </c>
    </row>
    <row r="26" customFormat="false" ht="12.75" hidden="false" customHeight="false" outlineLevel="0" collapsed="false">
      <c r="A26" s="0" t="s">
        <v>67</v>
      </c>
      <c r="B26" s="0" t="s">
        <v>66</v>
      </c>
      <c r="C26" s="0" t="s">
        <v>68</v>
      </c>
      <c r="D26" s="0" t="n">
        <v>39.28563</v>
      </c>
      <c r="E26" s="0" t="n">
        <v>-120.21905</v>
      </c>
      <c r="F26" s="16" t="n">
        <v>235.124522863418</v>
      </c>
      <c r="G26" s="16" t="n">
        <v>238.221401077425</v>
      </c>
      <c r="H26" s="17" t="n">
        <v>2.85865681292909</v>
      </c>
    </row>
    <row r="27" customFormat="false" ht="12.75" hidden="false" customHeight="false" outlineLevel="0" collapsed="false">
      <c r="A27" s="0" t="s">
        <v>69</v>
      </c>
      <c r="B27" s="0" t="s">
        <v>66</v>
      </c>
      <c r="C27" s="0" t="s">
        <v>70</v>
      </c>
      <c r="D27" s="0" t="n">
        <v>39.16667</v>
      </c>
      <c r="E27" s="0" t="n">
        <v>-120.21667</v>
      </c>
      <c r="F27" s="16" t="n">
        <v>793.8902011</v>
      </c>
      <c r="G27" s="16" t="n">
        <v>804.3467084</v>
      </c>
      <c r="H27" s="16" t="n">
        <v>9.6521605</v>
      </c>
    </row>
    <row r="28" customFormat="false" ht="12.75" hidden="false" customHeight="false" outlineLevel="0" collapsed="false">
      <c r="A28" s="0" t="s">
        <v>71</v>
      </c>
      <c r="B28" s="0" t="s">
        <v>73</v>
      </c>
      <c r="C28" s="0" t="s">
        <v>72</v>
      </c>
      <c r="D28" s="0" t="n">
        <v>39.95306</v>
      </c>
      <c r="E28" s="0" t="n">
        <v>-121.03389</v>
      </c>
      <c r="F28" s="16" t="n">
        <v>15.5175610474026</v>
      </c>
      <c r="G28" s="16" t="n">
        <v>15.7219463499519</v>
      </c>
      <c r="H28" s="18" t="n">
        <v>0.188663356199424</v>
      </c>
    </row>
    <row r="29" customFormat="false" ht="12.75" hidden="false" customHeight="false" outlineLevel="0" collapsed="false">
      <c r="A29" s="0" t="s">
        <v>74</v>
      </c>
      <c r="B29" s="0" t="s">
        <v>73</v>
      </c>
      <c r="C29" s="0" t="s">
        <v>75</v>
      </c>
      <c r="D29" s="0" t="n">
        <v>39.95333</v>
      </c>
      <c r="E29" s="0" t="n">
        <v>-121.03333</v>
      </c>
      <c r="F29" s="16" t="n">
        <v>4679.29567605282</v>
      </c>
      <c r="G29" s="16" t="n">
        <v>4740.9277365834</v>
      </c>
      <c r="H29" s="16" t="n">
        <v>56.8911328490008</v>
      </c>
    </row>
    <row r="30" customFormat="false" ht="12.75" hidden="false" customHeight="false" outlineLevel="0" collapsed="false">
      <c r="A30" s="0" t="s">
        <v>77</v>
      </c>
      <c r="B30" s="0" t="s">
        <v>73</v>
      </c>
      <c r="C30" s="0" t="s">
        <v>78</v>
      </c>
      <c r="D30" s="0" t="n">
        <v>40.32667</v>
      </c>
      <c r="E30" s="0" t="n">
        <v>-121.13833</v>
      </c>
      <c r="F30" s="16" t="n">
        <v>4662.97270607337</v>
      </c>
      <c r="G30" s="16" t="n">
        <v>4724.38977307839</v>
      </c>
      <c r="H30" s="16" t="n">
        <v>56.6926772869406</v>
      </c>
    </row>
    <row r="31" s="3" customFormat="true" ht="12.75" hidden="false" customHeight="false" outlineLevel="0" collapsed="false">
      <c r="A31" s="3" t="s">
        <v>79</v>
      </c>
      <c r="B31" s="3" t="s">
        <v>81</v>
      </c>
      <c r="C31" s="3" t="s">
        <v>80</v>
      </c>
      <c r="D31" s="3" t="n">
        <v>38.51667</v>
      </c>
      <c r="E31" s="3" t="n">
        <v>-121.18667</v>
      </c>
      <c r="F31" s="19" t="n">
        <v>6854.02151100119</v>
      </c>
      <c r="G31" s="19" t="n">
        <v>6944.29737670841</v>
      </c>
      <c r="H31" s="19" t="n">
        <v>83.3315685205009</v>
      </c>
      <c r="N31" s="0"/>
      <c r="O31" s="0"/>
      <c r="P31" s="0"/>
      <c r="Q31" s="0"/>
    </row>
    <row r="32" customFormat="false" ht="12.75" hidden="false" customHeight="false" outlineLevel="0" collapsed="false">
      <c r="A32" s="0" t="s">
        <v>138</v>
      </c>
      <c r="B32" s="0" t="s">
        <v>81</v>
      </c>
      <c r="C32" s="0" t="s">
        <v>139</v>
      </c>
      <c r="D32" s="0" t="n">
        <v>38.41667</v>
      </c>
      <c r="E32" s="0" t="n">
        <v>-121.36667</v>
      </c>
      <c r="F32" s="16" t="n"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0" t="s">
        <v>140</v>
      </c>
      <c r="B33" s="0" t="s">
        <v>81</v>
      </c>
      <c r="C33" s="0" t="s">
        <v>141</v>
      </c>
      <c r="D33" s="0" t="n">
        <v>38.15</v>
      </c>
      <c r="E33" s="0" t="n">
        <v>-121.6</v>
      </c>
      <c r="F33" s="16" t="n"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0" t="s">
        <v>189</v>
      </c>
      <c r="B34" s="0" t="s">
        <v>188</v>
      </c>
      <c r="C34" s="0" t="s">
        <v>190</v>
      </c>
      <c r="D34" s="0" t="n">
        <v>38.43333</v>
      </c>
      <c r="E34" s="0" t="n">
        <v>-121.37028</v>
      </c>
      <c r="F34" s="16" t="n">
        <v>80.3514663793092</v>
      </c>
      <c r="G34" s="16" t="n">
        <v>81.4097936973748</v>
      </c>
      <c r="H34" s="17" t="n">
        <v>0.976917524368501</v>
      </c>
    </row>
    <row r="35" s="3" customFormat="true" ht="12.75" hidden="false" customHeight="false" outlineLevel="0" collapsed="false">
      <c r="A35" s="3" t="s">
        <v>82</v>
      </c>
      <c r="B35" s="3" t="s">
        <v>81</v>
      </c>
      <c r="C35" s="3" t="s">
        <v>83</v>
      </c>
      <c r="D35" s="3" t="n">
        <v>38.58583</v>
      </c>
      <c r="E35" s="3" t="n">
        <v>-121.46389</v>
      </c>
      <c r="F35" s="19" t="n">
        <v>164.680721074729</v>
      </c>
      <c r="G35" s="19" t="n">
        <v>166.849768059503</v>
      </c>
      <c r="H35" s="20" t="n">
        <v>2.00219721671403</v>
      </c>
      <c r="N35" s="0"/>
      <c r="O35" s="0"/>
      <c r="P35" s="0"/>
      <c r="Q35" s="0"/>
    </row>
    <row r="36" customFormat="false" ht="12.75" hidden="false" customHeight="false" outlineLevel="0" collapsed="false">
      <c r="A36" s="0" t="s">
        <v>191</v>
      </c>
      <c r="B36" s="0" t="s">
        <v>188</v>
      </c>
      <c r="C36" s="0" t="s">
        <v>192</v>
      </c>
      <c r="D36" s="0" t="n">
        <v>38.52639</v>
      </c>
      <c r="E36" s="0" t="n">
        <v>-121.38361</v>
      </c>
      <c r="F36" s="16" t="n">
        <v>1478.38127594214</v>
      </c>
      <c r="G36" s="16" t="n">
        <v>1497.85336974887</v>
      </c>
      <c r="H36" s="16" t="n">
        <v>17.9742404369864</v>
      </c>
    </row>
    <row r="37" customFormat="false" ht="12.75" hidden="false" customHeight="false" outlineLevel="0" collapsed="false">
      <c r="A37" s="0" t="s">
        <v>142</v>
      </c>
      <c r="B37" s="0" t="s">
        <v>81</v>
      </c>
      <c r="C37" s="0" t="s">
        <v>143</v>
      </c>
      <c r="D37" s="0" t="n">
        <v>38.68333</v>
      </c>
      <c r="E37" s="0" t="n">
        <v>-121.18333</v>
      </c>
      <c r="F37" s="16" t="n"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0" t="s">
        <v>144</v>
      </c>
      <c r="B38" s="0" t="s">
        <v>86</v>
      </c>
      <c r="C38" s="0" t="s">
        <v>145</v>
      </c>
      <c r="D38" s="0" t="n">
        <v>40.67</v>
      </c>
      <c r="E38" s="0" t="n">
        <v>-122.39667</v>
      </c>
      <c r="F38" s="16" t="n"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0" t="s">
        <v>146</v>
      </c>
      <c r="B39" s="0" t="s">
        <v>86</v>
      </c>
      <c r="C39" s="0" t="s">
        <v>147</v>
      </c>
      <c r="D39" s="0" t="n">
        <v>40.57167</v>
      </c>
      <c r="E39" s="0" t="n">
        <v>-122.41</v>
      </c>
      <c r="F39" s="16" t="n">
        <v>15.6931725518072</v>
      </c>
      <c r="G39" s="16" t="n">
        <v>15.8998708731583</v>
      </c>
      <c r="H39" s="18" t="n">
        <v>0.190798450477899</v>
      </c>
    </row>
    <row r="40" customFormat="false" ht="12.75" hidden="false" customHeight="false" outlineLevel="0" collapsed="false">
      <c r="A40" s="0" t="s">
        <v>84</v>
      </c>
      <c r="B40" s="0" t="s">
        <v>86</v>
      </c>
      <c r="C40" s="0" t="s">
        <v>85</v>
      </c>
      <c r="D40" s="0" t="n">
        <v>40.41639</v>
      </c>
      <c r="E40" s="0" t="n">
        <v>-122.36</v>
      </c>
      <c r="F40" s="16" t="n">
        <v>3155.11019413413</v>
      </c>
      <c r="G40" s="16" t="n">
        <v>3196.66686403761</v>
      </c>
      <c r="H40" s="16" t="n">
        <v>38.3600023624514</v>
      </c>
    </row>
    <row r="41" customFormat="false" ht="12.75" hidden="false" customHeight="false" outlineLevel="0" collapsed="false">
      <c r="A41" s="0" t="s">
        <v>194</v>
      </c>
      <c r="B41" s="0" t="s">
        <v>193</v>
      </c>
      <c r="C41" s="0" t="s">
        <v>195</v>
      </c>
      <c r="D41" s="0" t="n">
        <v>40.47833</v>
      </c>
      <c r="E41" s="0" t="n">
        <v>-122.21667</v>
      </c>
      <c r="F41" s="16" t="n">
        <v>11.68650364469</v>
      </c>
      <c r="G41" s="16" t="n">
        <v>11.8404292246099</v>
      </c>
      <c r="H41" s="18" t="n">
        <v>0.142085150695319</v>
      </c>
    </row>
    <row r="42" customFormat="false" ht="12.75" hidden="false" customHeight="false" outlineLevel="0" collapsed="false">
      <c r="A42" s="0" t="s">
        <v>87</v>
      </c>
      <c r="B42" s="0" t="s">
        <v>86</v>
      </c>
      <c r="C42" s="0" t="s">
        <v>88</v>
      </c>
      <c r="D42" s="0" t="n">
        <v>40.93584</v>
      </c>
      <c r="E42" s="0" t="n">
        <v>-121.66913</v>
      </c>
      <c r="F42" s="16" t="n">
        <v>26.7034261967329</v>
      </c>
      <c r="G42" s="16" t="n">
        <v>27.055143056467</v>
      </c>
      <c r="H42" s="18" t="n">
        <v>0.324661716677603</v>
      </c>
    </row>
    <row r="43" customFormat="false" ht="12.75" hidden="false" customHeight="false" outlineLevel="0" collapsed="false">
      <c r="A43" s="0" t="s">
        <v>148</v>
      </c>
      <c r="B43" s="0" t="s">
        <v>86</v>
      </c>
      <c r="C43" s="0" t="s">
        <v>149</v>
      </c>
      <c r="D43" s="0" t="n">
        <v>40.88167</v>
      </c>
      <c r="E43" s="0" t="n">
        <v>-121.71333</v>
      </c>
      <c r="F43" s="16" t="n"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0" t="s">
        <v>89</v>
      </c>
      <c r="B44" s="0" t="s">
        <v>86</v>
      </c>
      <c r="C44" s="0" t="s">
        <v>90</v>
      </c>
      <c r="D44" s="0" t="n">
        <v>40.48778</v>
      </c>
      <c r="E44" s="0" t="n">
        <v>-122.53639</v>
      </c>
      <c r="F44" s="16" t="n">
        <v>3299.00065472303</v>
      </c>
      <c r="G44" s="16" t="n">
        <v>3342.452537306</v>
      </c>
      <c r="H44" s="16" t="n">
        <v>40.109430449672</v>
      </c>
    </row>
    <row r="45" customFormat="false" ht="12.75" hidden="false" customHeight="false" outlineLevel="0" collapsed="false">
      <c r="A45" s="0" t="s">
        <v>196</v>
      </c>
      <c r="B45" s="0" t="s">
        <v>193</v>
      </c>
      <c r="C45" s="0" t="s">
        <v>197</v>
      </c>
      <c r="D45" s="0" t="n">
        <v>40.49722</v>
      </c>
      <c r="E45" s="0" t="n">
        <v>-122.19694</v>
      </c>
      <c r="F45" s="16" t="n">
        <v>139.643333989504</v>
      </c>
      <c r="G45" s="16" t="n">
        <v>141.482607892101</v>
      </c>
      <c r="H45" s="17" t="n">
        <v>1.69779129470521</v>
      </c>
    </row>
    <row r="46" customFormat="false" ht="12.75" hidden="false" customHeight="false" outlineLevel="0" collapsed="false">
      <c r="A46" s="0" t="s">
        <v>91</v>
      </c>
      <c r="B46" s="0" t="s">
        <v>93</v>
      </c>
      <c r="C46" s="0" t="s">
        <v>92</v>
      </c>
      <c r="D46" s="0" t="n">
        <v>39.67056</v>
      </c>
      <c r="E46" s="0" t="n">
        <v>-120.22</v>
      </c>
      <c r="F46" s="16" t="n">
        <v>90.3678066107872</v>
      </c>
      <c r="G46" s="16" t="n">
        <v>91.5580614085281</v>
      </c>
      <c r="H46" s="17" t="n">
        <v>1.09869673722234</v>
      </c>
    </row>
    <row r="47" customFormat="false" ht="12.75" hidden="false" customHeight="false" outlineLevel="0" collapsed="false">
      <c r="A47" s="0" t="s">
        <v>94</v>
      </c>
      <c r="B47" s="0" t="s">
        <v>96</v>
      </c>
      <c r="C47" s="0" t="s">
        <v>95</v>
      </c>
      <c r="D47" s="0" t="n">
        <v>38.22694</v>
      </c>
      <c r="E47" s="0" t="n">
        <v>-121.97833</v>
      </c>
      <c r="F47" s="16" t="n">
        <v>0</v>
      </c>
      <c r="G47" s="16" t="n">
        <v>0</v>
      </c>
      <c r="H47" s="16" t="n">
        <v>0</v>
      </c>
    </row>
    <row r="48" customFormat="false" ht="12.75" hidden="false" customHeight="false" outlineLevel="0" collapsed="false">
      <c r="A48" s="0" t="s">
        <v>97</v>
      </c>
      <c r="B48" s="0" t="s">
        <v>96</v>
      </c>
      <c r="C48" s="0" t="s">
        <v>98</v>
      </c>
      <c r="D48" s="0" t="n">
        <v>38.31361</v>
      </c>
      <c r="E48" s="0" t="n">
        <v>-121.83722</v>
      </c>
      <c r="F48" s="16" t="n">
        <v>4725.48147620947</v>
      </c>
      <c r="G48" s="16" t="n">
        <v>4787.72186015854</v>
      </c>
      <c r="H48" s="16" t="n">
        <v>57.4526623199024</v>
      </c>
    </row>
    <row r="49" customFormat="false" ht="12.75" hidden="false" customHeight="false" outlineLevel="0" collapsed="false">
      <c r="A49" s="0" t="s">
        <v>99</v>
      </c>
      <c r="B49" s="0" t="s">
        <v>96</v>
      </c>
      <c r="C49" s="0" t="s">
        <v>100</v>
      </c>
      <c r="D49" s="0" t="n">
        <v>38.1775</v>
      </c>
      <c r="E49" s="0" t="n">
        <v>-121.68944</v>
      </c>
      <c r="F49" s="16" t="n">
        <v>14.0485887976443</v>
      </c>
      <c r="G49" s="16" t="n">
        <v>14.2336259347967</v>
      </c>
      <c r="H49" s="17" t="n">
        <v>0.17080351121756</v>
      </c>
    </row>
    <row r="50" customFormat="false" ht="12.75" hidden="false" customHeight="false" outlineLevel="0" collapsed="false">
      <c r="A50" s="0" t="s">
        <v>101</v>
      </c>
      <c r="B50" s="0" t="s">
        <v>96</v>
      </c>
      <c r="C50" s="0" t="s">
        <v>102</v>
      </c>
      <c r="D50" s="0" t="n">
        <v>38.22333</v>
      </c>
      <c r="E50" s="0" t="n">
        <v>-121.97778</v>
      </c>
      <c r="F50" s="16" t="n">
        <v>12570.2778502056</v>
      </c>
      <c r="G50" s="16" t="n">
        <v>12735.8438189662</v>
      </c>
      <c r="H50" s="16" t="n">
        <v>152.830125863594</v>
      </c>
    </row>
    <row r="51" customFormat="false" ht="12.75" hidden="false" customHeight="false" outlineLevel="0" collapsed="false">
      <c r="A51" s="0" t="s">
        <v>103</v>
      </c>
      <c r="B51" s="0" t="s">
        <v>105</v>
      </c>
      <c r="C51" s="0" t="s">
        <v>104</v>
      </c>
      <c r="D51" s="0" t="n">
        <v>40.20972</v>
      </c>
      <c r="E51" s="0" t="n">
        <v>-122.29306</v>
      </c>
      <c r="F51" s="16" t="n">
        <v>1468.66022199913</v>
      </c>
      <c r="G51" s="16" t="n">
        <v>1488.00427761837</v>
      </c>
      <c r="H51" s="16" t="n">
        <v>17.8560513362205</v>
      </c>
    </row>
    <row r="52" customFormat="false" ht="12.75" hidden="false" customHeight="false" outlineLevel="0" collapsed="false">
      <c r="A52" s="0" t="s">
        <v>201</v>
      </c>
      <c r="B52" s="0" t="s">
        <v>200</v>
      </c>
      <c r="C52" s="0" t="s">
        <v>202</v>
      </c>
      <c r="D52" s="0" t="n">
        <v>40.18658</v>
      </c>
      <c r="E52" s="0" t="n">
        <v>-122.24421</v>
      </c>
      <c r="F52" s="17" t="n">
        <v>6.58791726393357</v>
      </c>
      <c r="G52" s="17" t="n">
        <v>6.67468821067231</v>
      </c>
      <c r="H52" s="18" t="n">
        <v>0.0800962585280677</v>
      </c>
      <c r="M52" s="21"/>
    </row>
    <row r="53" customFormat="false" ht="12.75" hidden="false" customHeight="false" outlineLevel="0" collapsed="false">
      <c r="A53" s="0" t="s">
        <v>203</v>
      </c>
      <c r="B53" s="0" t="s">
        <v>200</v>
      </c>
      <c r="C53" s="0" t="s">
        <v>204</v>
      </c>
      <c r="D53" s="0" t="n">
        <v>40.12167</v>
      </c>
      <c r="E53" s="0" t="n">
        <v>-122.38167</v>
      </c>
      <c r="F53" s="17" t="n">
        <v>0.954562387393709</v>
      </c>
      <c r="G53" s="17" t="n">
        <v>0.967135144269209</v>
      </c>
      <c r="H53" s="18" t="n">
        <v>0.0116056217312305</v>
      </c>
      <c r="M53" s="21"/>
    </row>
    <row r="54" customFormat="false" ht="12.75" hidden="false" customHeight="false" outlineLevel="0" collapsed="false">
      <c r="A54" s="0" t="s">
        <v>106</v>
      </c>
      <c r="B54" s="0" t="s">
        <v>108</v>
      </c>
      <c r="C54" s="0" t="s">
        <v>107</v>
      </c>
      <c r="D54" s="0" t="n">
        <v>37.8075</v>
      </c>
      <c r="E54" s="0" t="n">
        <v>-120.22528</v>
      </c>
      <c r="F54" s="16" t="n">
        <v>114.422718134953</v>
      </c>
      <c r="G54" s="16" t="n">
        <v>115.929805566822</v>
      </c>
      <c r="H54" s="17" t="n">
        <v>1.39115766780186</v>
      </c>
    </row>
    <row r="55" customFormat="false" ht="12.75" hidden="false" customHeight="false" outlineLevel="0" collapsed="false">
      <c r="A55" s="0" t="s">
        <v>109</v>
      </c>
      <c r="B55" s="0" t="s">
        <v>108</v>
      </c>
      <c r="C55" s="0" t="s">
        <v>110</v>
      </c>
      <c r="D55" s="0" t="n">
        <v>37.94833</v>
      </c>
      <c r="E55" s="0" t="n">
        <v>-120.40167</v>
      </c>
      <c r="F55" s="16" t="n">
        <v>772.583720888581</v>
      </c>
      <c r="G55" s="16" t="n">
        <v>782.759595644966</v>
      </c>
      <c r="H55" s="17" t="n">
        <v>9.39311514773959</v>
      </c>
    </row>
    <row r="56" customFormat="false" ht="12.75" hidden="false" customHeight="false" outlineLevel="0" collapsed="false">
      <c r="A56" s="0" t="s">
        <v>111</v>
      </c>
      <c r="B56" s="0" t="s">
        <v>108</v>
      </c>
      <c r="C56" s="0" t="s">
        <v>112</v>
      </c>
      <c r="D56" s="0" t="n">
        <v>37.88958</v>
      </c>
      <c r="E56" s="0" t="n">
        <v>-120.5339</v>
      </c>
      <c r="F56" s="16" t="n">
        <v>0</v>
      </c>
      <c r="G56" s="16" t="n">
        <v>0</v>
      </c>
      <c r="H56" s="16" t="n">
        <v>0</v>
      </c>
    </row>
    <row r="57" customFormat="false" ht="12.75" hidden="false" customHeight="false" outlineLevel="0" collapsed="false">
      <c r="A57" s="0" t="s">
        <v>113</v>
      </c>
      <c r="B57" s="0" t="s">
        <v>108</v>
      </c>
      <c r="C57" s="0" t="s">
        <v>114</v>
      </c>
      <c r="D57" s="0" t="n">
        <v>38.03333</v>
      </c>
      <c r="E57" s="0" t="n">
        <v>-120.4</v>
      </c>
      <c r="F57" s="16" t="n">
        <v>0</v>
      </c>
      <c r="G57" s="16" t="n">
        <v>0</v>
      </c>
      <c r="H57" s="16" t="n">
        <v>0</v>
      </c>
    </row>
    <row r="58" s="3" customFormat="true" ht="12.75" hidden="false" customHeight="false" outlineLevel="0" collapsed="false">
      <c r="A58" s="3" t="s">
        <v>115</v>
      </c>
      <c r="B58" s="3" t="s">
        <v>117</v>
      </c>
      <c r="C58" s="3" t="s">
        <v>116</v>
      </c>
      <c r="D58" s="3" t="n">
        <v>38.59028</v>
      </c>
      <c r="E58" s="3" t="n">
        <v>-121.69222</v>
      </c>
      <c r="F58" s="19" t="n">
        <v>1728.55348445819</v>
      </c>
      <c r="G58" s="19" t="n">
        <v>1751.32065236594</v>
      </c>
      <c r="H58" s="19" t="n">
        <v>21.0158478363914</v>
      </c>
      <c r="N58" s="0"/>
      <c r="O58" s="0"/>
      <c r="P58" s="0"/>
      <c r="Q58" s="0"/>
    </row>
    <row r="59" customFormat="false" ht="12.75" hidden="false" customHeight="false" outlineLevel="0" collapsed="false">
      <c r="A59" s="0" t="s">
        <v>118</v>
      </c>
      <c r="B59" s="0" t="s">
        <v>117</v>
      </c>
      <c r="C59" s="0" t="s">
        <v>119</v>
      </c>
      <c r="D59" s="0" t="n">
        <v>38.7</v>
      </c>
      <c r="E59" s="0" t="n">
        <v>-122.01667</v>
      </c>
      <c r="F59" s="16" t="n">
        <v>191.8567986</v>
      </c>
      <c r="G59" s="16" t="n">
        <v>194.3837879</v>
      </c>
      <c r="H59" s="17" t="n">
        <v>2.332605454</v>
      </c>
    </row>
    <row r="60" customFormat="false" ht="12.75" hidden="false" customHeight="false" outlineLevel="0" collapsed="false">
      <c r="A60" s="0" t="s">
        <v>120</v>
      </c>
      <c r="B60" s="0" t="s">
        <v>117</v>
      </c>
      <c r="C60" s="0" t="s">
        <v>121</v>
      </c>
      <c r="D60" s="0" t="n">
        <v>38.52972</v>
      </c>
      <c r="E60" s="0" t="n">
        <v>-121.80556</v>
      </c>
      <c r="F60" s="16" t="n">
        <v>716.439783359334</v>
      </c>
      <c r="G60" s="16" t="n">
        <v>725.876173549578</v>
      </c>
      <c r="H60" s="17" t="n">
        <v>8.71051408299494</v>
      </c>
    </row>
    <row r="61" customFormat="false" ht="12.75" hidden="false" customHeight="false" outlineLevel="0" collapsed="false">
      <c r="A61" s="0" t="s">
        <v>207</v>
      </c>
      <c r="B61" s="0" t="s">
        <v>209</v>
      </c>
      <c r="C61" s="0" t="s">
        <v>208</v>
      </c>
      <c r="D61" s="0" t="n">
        <v>39.1</v>
      </c>
      <c r="E61" s="0" t="n">
        <v>-121.38</v>
      </c>
      <c r="F61" s="16" t="n">
        <v>32.1780341696054</v>
      </c>
      <c r="G61" s="16" t="n">
        <v>32.6018583278677</v>
      </c>
      <c r="H61" s="16" t="n">
        <v>0.391222299934411</v>
      </c>
    </row>
    <row r="62" customFormat="false" ht="12.75" hidden="false" customHeight="false" outlineLevel="0" collapsed="false">
      <c r="A62" s="0" t="s">
        <v>150</v>
      </c>
      <c r="B62" s="0" t="s">
        <v>124</v>
      </c>
      <c r="C62" s="0" t="s">
        <v>151</v>
      </c>
      <c r="D62" s="0" t="n">
        <v>39.46667</v>
      </c>
      <c r="E62" s="0" t="n">
        <v>-121.29</v>
      </c>
      <c r="F62" s="17" t="n">
        <v>6.33131306418985</v>
      </c>
      <c r="G62" s="17" t="n">
        <v>6.41470421903734</v>
      </c>
      <c r="H62" s="18" t="n">
        <v>0.0769764506284481</v>
      </c>
      <c r="M62" s="21"/>
    </row>
    <row r="63" customFormat="false" ht="12.75" hidden="false" customHeight="false" outlineLevel="0" collapsed="false">
      <c r="A63" s="0" t="s">
        <v>122</v>
      </c>
      <c r="B63" s="0" t="s">
        <v>124</v>
      </c>
      <c r="C63" s="0" t="s">
        <v>123</v>
      </c>
      <c r="D63" s="0" t="n">
        <v>39.16667</v>
      </c>
      <c r="E63" s="0" t="n">
        <v>-121.555</v>
      </c>
      <c r="F63" s="16" t="n">
        <v>4240.58229464024</v>
      </c>
      <c r="G63" s="16" t="n">
        <v>4296.43596211372</v>
      </c>
      <c r="H63" s="16" t="n">
        <v>51.5572315493646</v>
      </c>
    </row>
    <row r="64" customFormat="false" ht="12.75" hidden="false" customHeight="false" outlineLevel="0" collapsed="false">
      <c r="A64" s="0" t="s">
        <v>125</v>
      </c>
      <c r="B64" s="0" t="s">
        <v>124</v>
      </c>
      <c r="C64" s="0" t="s">
        <v>126</v>
      </c>
      <c r="D64" s="0" t="n">
        <v>39.16333</v>
      </c>
      <c r="E64" s="0" t="n">
        <v>-121.55833</v>
      </c>
      <c r="F64" s="16" t="n">
        <v>19.3795227479208</v>
      </c>
      <c r="G64" s="16" t="n">
        <v>19.6347748205885</v>
      </c>
      <c r="H64" s="16" t="n">
        <v>0.235617297847061</v>
      </c>
    </row>
    <row r="65" customFormat="false" ht="12.75" hidden="false" customHeight="false" outlineLevel="0" collapsed="false">
      <c r="A65" s="0" t="s">
        <v>128</v>
      </c>
      <c r="B65" s="0" t="s">
        <v>124</v>
      </c>
      <c r="C65" s="0" t="s">
        <v>129</v>
      </c>
      <c r="D65" s="0" t="n">
        <v>39.07306</v>
      </c>
      <c r="E65" s="0" t="n">
        <v>-121.39639</v>
      </c>
      <c r="F65" s="16" t="n">
        <v>7965.90606406315</v>
      </c>
      <c r="G65" s="16" t="n">
        <v>8070.82681295152</v>
      </c>
      <c r="H65" s="16" t="n">
        <v>96.8499217554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22" t="s">
        <v>3</v>
      </c>
      <c r="B2" s="22" t="s">
        <v>217</v>
      </c>
      <c r="C2" s="22" t="s">
        <v>218</v>
      </c>
      <c r="D2" s="22" t="s">
        <v>219</v>
      </c>
    </row>
    <row r="3" customFormat="false" ht="12.75" hidden="false" customHeight="false" outlineLevel="0" collapsed="false">
      <c r="A3" s="23" t="s">
        <v>24</v>
      </c>
      <c r="B3" s="24" t="n">
        <v>663.312176316267</v>
      </c>
      <c r="C3" s="24" t="n">
        <v>672.048810881729</v>
      </c>
      <c r="D3" s="25" t="n">
        <v>8.06458573058074</v>
      </c>
    </row>
    <row r="4" customFormat="false" ht="12.75" hidden="false" customHeight="false" outlineLevel="0" collapsed="false">
      <c r="A4" s="23" t="s">
        <v>29</v>
      </c>
      <c r="B4" s="24" t="n">
        <v>6321.18016615157</v>
      </c>
      <c r="C4" s="24" t="n">
        <v>6404.43785826299</v>
      </c>
      <c r="D4" s="24" t="n">
        <v>76.853254295156</v>
      </c>
    </row>
    <row r="5" customFormat="false" ht="12.75" hidden="false" customHeight="false" outlineLevel="0" collapsed="false">
      <c r="A5" s="23" t="s">
        <v>32</v>
      </c>
      <c r="B5" s="24" t="n">
        <v>421.388053628577</v>
      </c>
      <c r="C5" s="24" t="n">
        <v>426.938250890148</v>
      </c>
      <c r="D5" s="25" t="n">
        <v>5.12325901068179</v>
      </c>
    </row>
    <row r="6" customFormat="false" ht="12.75" hidden="false" customHeight="false" outlineLevel="0" collapsed="false">
      <c r="A6" s="23" t="s">
        <v>38</v>
      </c>
      <c r="B6" s="24" t="n">
        <v>75.1193089625341</v>
      </c>
      <c r="C6" s="24" t="n">
        <v>76.1087223531246</v>
      </c>
      <c r="D6" s="25" t="n">
        <v>0.913304668237497</v>
      </c>
    </row>
    <row r="7" s="3" customFormat="true" ht="12.75" hidden="false" customHeight="false" outlineLevel="0" collapsed="false">
      <c r="A7" s="26" t="s">
        <v>43</v>
      </c>
      <c r="B7" s="27" t="n">
        <v>385.351756672472</v>
      </c>
      <c r="C7" s="27" t="n">
        <v>390.42731173908</v>
      </c>
      <c r="D7" s="28" t="n">
        <v>4.68512774086896</v>
      </c>
      <c r="J7" s="0"/>
      <c r="K7" s="0"/>
      <c r="L7" s="0"/>
    </row>
    <row r="8" customFormat="false" ht="12.75" hidden="false" customHeight="false" outlineLevel="0" collapsed="false">
      <c r="A8" s="23" t="s">
        <v>46</v>
      </c>
      <c r="B8" s="24" t="n">
        <v>727.475585499674</v>
      </c>
      <c r="C8" s="24" t="n">
        <v>737.057330755192</v>
      </c>
      <c r="D8" s="25" t="n">
        <v>8.84468796886231</v>
      </c>
    </row>
    <row r="9" customFormat="false" ht="12.75" hidden="false" customHeight="false" outlineLevel="0" collapsed="false">
      <c r="A9" s="23" t="s">
        <v>49</v>
      </c>
      <c r="B9" s="24" t="n">
        <v>475.580374360896</v>
      </c>
      <c r="C9" s="24" t="n">
        <v>481.844350899285</v>
      </c>
      <c r="D9" s="25" t="n">
        <v>5.78213221059145</v>
      </c>
    </row>
    <row r="10" customFormat="false" ht="12.75" hidden="false" customHeight="false" outlineLevel="0" collapsed="false">
      <c r="A10" s="23" t="s">
        <v>52</v>
      </c>
      <c r="B10" s="24" t="n">
        <v>2582.63588778086</v>
      </c>
      <c r="C10" s="24" t="n">
        <v>2616.65236855204</v>
      </c>
      <c r="D10" s="24" t="n">
        <v>31.3998284226245</v>
      </c>
    </row>
    <row r="11" customFormat="false" ht="12.75" hidden="false" customHeight="false" outlineLevel="0" collapsed="false">
      <c r="A11" s="23" t="s">
        <v>63</v>
      </c>
      <c r="B11" s="24" t="n">
        <v>1307.88342886432</v>
      </c>
      <c r="C11" s="24" t="n">
        <v>1325.10985718877</v>
      </c>
      <c r="D11" s="24" t="n">
        <v>15.9013182802653</v>
      </c>
    </row>
    <row r="12" customFormat="false" ht="12.75" hidden="false" customHeight="false" outlineLevel="0" collapsed="false">
      <c r="A12" s="23" t="s">
        <v>66</v>
      </c>
      <c r="B12" s="24" t="n">
        <v>3582.99279081467</v>
      </c>
      <c r="C12" s="24" t="n">
        <v>3630.18519848578</v>
      </c>
      <c r="D12" s="24" t="n">
        <v>43.5622223810294</v>
      </c>
    </row>
    <row r="13" customFormat="false" ht="12.75" hidden="false" customHeight="false" outlineLevel="0" collapsed="false">
      <c r="A13" s="23" t="s">
        <v>73</v>
      </c>
      <c r="B13" s="24" t="n">
        <v>9357.78594317359</v>
      </c>
      <c r="C13" s="24" t="n">
        <v>9481.03945601174</v>
      </c>
      <c r="D13" s="24" t="n">
        <v>113.772473492141</v>
      </c>
    </row>
    <row r="14" s="3" customFormat="true" ht="12.75" hidden="false" customHeight="false" outlineLevel="0" collapsed="false">
      <c r="A14" s="26" t="s">
        <v>81</v>
      </c>
      <c r="B14" s="27" t="n">
        <v>8577.43497439737</v>
      </c>
      <c r="C14" s="27" t="n">
        <v>8690.41030821416</v>
      </c>
      <c r="D14" s="27" t="n">
        <v>104.28492369857</v>
      </c>
      <c r="J14" s="0"/>
      <c r="K14" s="0"/>
      <c r="L14" s="0"/>
    </row>
    <row r="15" customFormat="false" ht="12.75" hidden="false" customHeight="false" outlineLevel="0" collapsed="false">
      <c r="A15" s="23" t="s">
        <v>86</v>
      </c>
      <c r="B15" s="24" t="n">
        <v>6647.83728523989</v>
      </c>
      <c r="C15" s="24" t="n">
        <v>6735.39745238994</v>
      </c>
      <c r="D15" s="24" t="n">
        <v>80.8247694246795</v>
      </c>
    </row>
    <row r="16" customFormat="false" ht="12.75" hidden="false" customHeight="false" outlineLevel="0" collapsed="false">
      <c r="A16" s="23" t="s">
        <v>93</v>
      </c>
      <c r="B16" s="24" t="n">
        <v>90.3678066107872</v>
      </c>
      <c r="C16" s="24" t="n">
        <v>91.5580614085281</v>
      </c>
      <c r="D16" s="25" t="n">
        <v>1.09869673722234</v>
      </c>
    </row>
    <row r="17" customFormat="false" ht="12.75" hidden="false" customHeight="false" outlineLevel="0" collapsed="false">
      <c r="A17" s="23" t="s">
        <v>96</v>
      </c>
      <c r="B17" s="24" t="n">
        <v>17309.8079152127</v>
      </c>
      <c r="C17" s="24" t="n">
        <v>17537.7993050595</v>
      </c>
      <c r="D17" s="24" t="n">
        <v>210.453591694714</v>
      </c>
    </row>
    <row r="18" customFormat="false" ht="12.75" hidden="false" customHeight="false" outlineLevel="0" collapsed="false">
      <c r="A18" s="23" t="s">
        <v>105</v>
      </c>
      <c r="B18" s="24" t="n">
        <v>1476.20270165046</v>
      </c>
      <c r="C18" s="24" t="n">
        <v>1495.64610097331</v>
      </c>
      <c r="D18" s="24" t="n">
        <v>17.9477532164798</v>
      </c>
    </row>
    <row r="19" customFormat="false" ht="12.75" hidden="false" customHeight="false" outlineLevel="0" collapsed="false">
      <c r="A19" s="23" t="s">
        <v>108</v>
      </c>
      <c r="B19" s="24" t="n">
        <v>887.006439023534</v>
      </c>
      <c r="C19" s="24" t="n">
        <v>898.689401211788</v>
      </c>
      <c r="D19" s="24" t="n">
        <v>10.7842728155415</v>
      </c>
    </row>
    <row r="20" s="3" customFormat="true" ht="12.75" hidden="false" customHeight="false" outlineLevel="0" collapsed="false">
      <c r="A20" s="26" t="s">
        <v>117</v>
      </c>
      <c r="B20" s="27" t="n">
        <v>2636.85006641752</v>
      </c>
      <c r="C20" s="27" t="n">
        <v>2671.58061381552</v>
      </c>
      <c r="D20" s="27" t="n">
        <v>32.0589673733863</v>
      </c>
      <c r="J20" s="0"/>
      <c r="K20" s="0"/>
      <c r="L20" s="0"/>
    </row>
    <row r="21" customFormat="false" ht="12.75" hidden="false" customHeight="false" outlineLevel="0" collapsed="false">
      <c r="A21" s="23" t="s">
        <v>209</v>
      </c>
      <c r="B21" s="24" t="n">
        <v>12264.3772286851</v>
      </c>
      <c r="C21" s="24" t="n">
        <v>12425.9141124327</v>
      </c>
      <c r="D21" s="24" t="n">
        <v>149.110969353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29" width="15.7"/>
    <col collapsed="false" customWidth="true" hidden="false" outlineLevel="0" max="3" min="3" style="29" width="16.99"/>
    <col collapsed="false" customWidth="true" hidden="false" outlineLevel="0" max="4" min="4" style="29" width="21.42"/>
    <col collapsed="false" customWidth="false" hidden="false" outlineLevel="0" max="5" min="5" style="29" width="9.14"/>
    <col collapsed="false" customWidth="true" hidden="false" outlineLevel="0" max="6" min="6" style="29" width="13.85"/>
    <col collapsed="false" customWidth="false" hidden="false" outlineLevel="0" max="8" min="7" style="29" width="9.14"/>
    <col collapsed="false" customWidth="true" hidden="false" outlineLevel="0" max="9" min="9" style="29" width="12.56"/>
    <col collapsed="false" customWidth="true" hidden="false" outlineLevel="0" max="11" min="10" style="29" width="11.42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">
        <v>220</v>
      </c>
    </row>
    <row r="2" customFormat="false" ht="12.75" hidden="false" customHeight="false" outlineLevel="0" collapsed="false">
      <c r="A2" s="29" t="s">
        <v>221</v>
      </c>
    </row>
    <row r="3" customFormat="false" ht="12.75" hidden="false" customHeight="false" outlineLevel="0" collapsed="false">
      <c r="A3" s="29" t="s">
        <v>222</v>
      </c>
    </row>
    <row r="4" customFormat="false" ht="12.75" hidden="false" customHeight="false" outlineLevel="0" collapsed="false">
      <c r="A4" s="29" t="s">
        <v>223</v>
      </c>
    </row>
    <row r="5" customFormat="false" ht="12.75" hidden="false" customHeight="false" outlineLevel="0" collapsed="false">
      <c r="A5" s="29" t="s">
        <v>224</v>
      </c>
    </row>
    <row r="6" customFormat="false" ht="12.75" hidden="false" customHeight="false" outlineLevel="0" collapsed="false">
      <c r="A6" s="29" t="s">
        <v>225</v>
      </c>
      <c r="I6" s="30" t="s">
        <v>226</v>
      </c>
    </row>
    <row r="7" customFormat="false" ht="12.75" hidden="false" customHeight="false" outlineLevel="0" collapsed="false">
      <c r="I7" s="29" t="n">
        <v>7.9</v>
      </c>
      <c r="J7" s="29" t="n">
        <v>4</v>
      </c>
      <c r="K7" s="29" t="n">
        <v>75</v>
      </c>
      <c r="L7" s="29" t="n">
        <v>126.6</v>
      </c>
      <c r="M7" s="29" t="n">
        <v>1.7</v>
      </c>
      <c r="N7" s="31" t="n">
        <v>1.69E-009</v>
      </c>
    </row>
    <row r="8" customFormat="false" ht="12.75" hidden="false" customHeight="false" outlineLevel="0" collapsed="false">
      <c r="F8" s="30" t="s">
        <v>227</v>
      </c>
      <c r="I8" s="30" t="s">
        <v>228</v>
      </c>
    </row>
    <row r="9" customFormat="false" ht="39" hidden="false" customHeight="true" outlineLevel="0" collapsed="false">
      <c r="A9" s="32" t="s">
        <v>229</v>
      </c>
      <c r="B9" s="32" t="s">
        <v>3</v>
      </c>
      <c r="C9" s="32" t="s">
        <v>167</v>
      </c>
      <c r="D9" s="32" t="s">
        <v>230</v>
      </c>
      <c r="E9" s="32" t="s">
        <v>231</v>
      </c>
      <c r="F9" s="32" t="s">
        <v>232</v>
      </c>
      <c r="G9" s="32" t="s">
        <v>233</v>
      </c>
      <c r="H9" s="32" t="s">
        <v>234</v>
      </c>
      <c r="I9" s="32" t="s">
        <v>235</v>
      </c>
      <c r="J9" s="32" t="s">
        <v>236</v>
      </c>
      <c r="K9" s="32" t="s">
        <v>237</v>
      </c>
      <c r="L9" s="32" t="s">
        <v>238</v>
      </c>
      <c r="M9" s="32" t="s">
        <v>239</v>
      </c>
      <c r="N9" s="32" t="s">
        <v>240</v>
      </c>
    </row>
    <row r="10" customFormat="false" ht="13.5" hidden="false" customHeight="true" outlineLevel="0" collapsed="false">
      <c r="A10" s="30" t="s">
        <v>241</v>
      </c>
      <c r="B10" s="33" t="s">
        <v>171</v>
      </c>
      <c r="C10" s="34" t="n">
        <v>284020</v>
      </c>
      <c r="D10" s="35" t="n">
        <f aca="false">C10/SUM($C$10:$C$64)</f>
        <v>0.00104743434126005</v>
      </c>
      <c r="E10" s="36" t="n">
        <f aca="false">D10*$E$66</f>
        <v>15.5324038465453</v>
      </c>
      <c r="F10" s="1" t="n">
        <f aca="false">-E10*1000000/379.4*16/2000</f>
        <v>-327.515104829633</v>
      </c>
      <c r="G10" s="1" t="n">
        <f aca="false">F10/0.987</f>
        <v>-331.828880273184</v>
      </c>
      <c r="H10" s="1" t="n">
        <f aca="false">G10*0.012</f>
        <v>-3.98194656327821</v>
      </c>
      <c r="I10" s="37" t="n">
        <f aca="false">$E10*I$7/2000</f>
        <v>0.0613529951938541</v>
      </c>
      <c r="J10" s="37" t="n">
        <f aca="false">$E10*J$7/2000</f>
        <v>0.0310648076930907</v>
      </c>
      <c r="K10" s="36" t="n">
        <f aca="false">$E10*K$7/2000</f>
        <v>0.58246514424545</v>
      </c>
      <c r="L10" s="36" t="n">
        <f aca="false">$E10*L$7/2000</f>
        <v>0.983201163486319</v>
      </c>
      <c r="M10" s="37" t="n">
        <f aca="false">$E10*M$7/2000</f>
        <v>0.0132025432695635</v>
      </c>
      <c r="N10" s="38" t="n">
        <f aca="false">$E10*N$7/2000</f>
        <v>1.31248812503308E-011</v>
      </c>
    </row>
    <row r="11" customFormat="false" ht="13.5" hidden="false" customHeight="true" outlineLevel="0" collapsed="false">
      <c r="A11" s="30" t="s">
        <v>241</v>
      </c>
      <c r="B11" s="33" t="s">
        <v>172</v>
      </c>
      <c r="C11" s="34" t="n">
        <v>1825927</v>
      </c>
      <c r="D11" s="35" t="n">
        <f aca="false">C11/SUM($C$10:$C$64)</f>
        <v>0.00673381678907804</v>
      </c>
      <c r="E11" s="36" t="n">
        <f aca="false">D11*$E$66</f>
        <v>99.8557691652383</v>
      </c>
      <c r="F11" s="1" t="n">
        <f aca="false">-E11*1000000/379.4*16/2000</f>
        <v>-2105.55127391119</v>
      </c>
      <c r="G11" s="1" t="n">
        <f aca="false">F11/0.987</f>
        <v>-2133.2839654622</v>
      </c>
      <c r="H11" s="1" t="n">
        <f aca="false">G11*0.012</f>
        <v>-25.5994075855464</v>
      </c>
      <c r="I11" s="37" t="n">
        <f aca="false">$E11*I$7/2000</f>
        <v>0.394430288202691</v>
      </c>
      <c r="J11" s="37" t="n">
        <f aca="false">$E11*J$7/2000</f>
        <v>0.199711538330477</v>
      </c>
      <c r="K11" s="36" t="n">
        <f aca="false">$E11*K$7/2000</f>
        <v>3.74459134369644</v>
      </c>
      <c r="L11" s="36" t="n">
        <f aca="false">$E11*L$7/2000</f>
        <v>6.32087018815958</v>
      </c>
      <c r="M11" s="37" t="n">
        <f aca="false">$E11*M$7/2000</f>
        <v>0.0848774037904525</v>
      </c>
      <c r="N11" s="38" t="n">
        <f aca="false">$E11*N$7/2000</f>
        <v>8.43781249446263E-011</v>
      </c>
    </row>
    <row r="12" customFormat="false" ht="13.5" hidden="false" customHeight="true" outlineLevel="0" collapsed="false">
      <c r="A12" s="30" t="s">
        <v>241</v>
      </c>
      <c r="B12" s="33" t="s">
        <v>175</v>
      </c>
      <c r="C12" s="34" t="n">
        <v>329379</v>
      </c>
      <c r="D12" s="35" t="n">
        <f aca="false">C12/SUM($C$10:$C$64)</f>
        <v>0.001214713315576</v>
      </c>
      <c r="E12" s="36" t="n">
        <f aca="false">D12*$E$66</f>
        <v>18.0129837566765</v>
      </c>
      <c r="F12" s="1" t="n">
        <f aca="false">-E12*1000000/379.4*16/2000</f>
        <v>-379.820427130764</v>
      </c>
      <c r="G12" s="1" t="n">
        <f aca="false">F12/0.987</f>
        <v>-384.823127792061</v>
      </c>
      <c r="H12" s="1" t="n">
        <f aca="false">G12*0.012</f>
        <v>-4.61787753350473</v>
      </c>
      <c r="I12" s="37" t="n">
        <f aca="false">$E12*I$7/2000</f>
        <v>0.0711512858388721</v>
      </c>
      <c r="J12" s="37" t="n">
        <f aca="false">$E12*J$7/2000</f>
        <v>0.036025967513353</v>
      </c>
      <c r="K12" s="36" t="n">
        <f aca="false">$E12*K$7/2000</f>
        <v>0.675486890875368</v>
      </c>
      <c r="L12" s="36" t="n">
        <f aca="false">$E12*L$7/2000</f>
        <v>1.14022187179762</v>
      </c>
      <c r="M12" s="37" t="n">
        <f aca="false">$E12*M$7/2000</f>
        <v>0.015311036193175</v>
      </c>
      <c r="N12" s="38" t="n">
        <f aca="false">$E12*N$7/2000</f>
        <v>1.52209712743916E-011</v>
      </c>
    </row>
    <row r="13" customFormat="false" ht="13.5" hidden="false" customHeight="true" outlineLevel="0" collapsed="false">
      <c r="A13" s="30" t="s">
        <v>241</v>
      </c>
      <c r="B13" s="33" t="s">
        <v>176</v>
      </c>
      <c r="C13" s="34" t="n">
        <v>62990</v>
      </c>
      <c r="D13" s="35" t="n">
        <f aca="false">C13/SUM($C$10:$C$64)</f>
        <v>0.000232300151946943</v>
      </c>
      <c r="E13" s="36" t="n">
        <f aca="false">D13*$E$66</f>
        <v>3.44477895322122</v>
      </c>
      <c r="F13" s="1" t="n">
        <f aca="false">-E13*1000000/379.4*16/2000</f>
        <v>-72.636351148576</v>
      </c>
      <c r="G13" s="1" t="n">
        <f aca="false">F13/0.987</f>
        <v>-73.5930609408065</v>
      </c>
      <c r="H13" s="1" t="n">
        <f aca="false">G13*0.012</f>
        <v>-0.883116731289678</v>
      </c>
      <c r="I13" s="37" t="n">
        <f aca="false">$E13*I$7/2000</f>
        <v>0.0136068768652238</v>
      </c>
      <c r="J13" s="37" t="n">
        <f aca="false">$E13*J$7/2000</f>
        <v>0.00688955790644244</v>
      </c>
      <c r="K13" s="36" t="n">
        <f aca="false">$E13*K$7/2000</f>
        <v>0.129179210745796</v>
      </c>
      <c r="L13" s="36" t="n">
        <f aca="false">$E13*L$7/2000</f>
        <v>0.218054507738903</v>
      </c>
      <c r="M13" s="37" t="n">
        <f aca="false">$E13*M$7/2000</f>
        <v>0.00292806211023804</v>
      </c>
      <c r="N13" s="38" t="n">
        <f aca="false">$E13*N$7/2000</f>
        <v>2.91083821547193E-012</v>
      </c>
    </row>
    <row r="14" customFormat="false" ht="13.5" hidden="false" customHeight="true" outlineLevel="0" collapsed="false">
      <c r="A14" s="30" t="s">
        <v>241</v>
      </c>
      <c r="B14" s="33" t="s">
        <v>242</v>
      </c>
      <c r="C14" s="34"/>
      <c r="D14" s="35" t="n">
        <f aca="false">C14/SUM($C$10:$C$64)</f>
        <v>0</v>
      </c>
      <c r="E14" s="36" t="n">
        <f aca="false">D14*$E$66</f>
        <v>0</v>
      </c>
      <c r="F14" s="1" t="n">
        <f aca="false">-E14*1000000/379.4*16/2000</f>
        <v>-0</v>
      </c>
      <c r="G14" s="1" t="n">
        <f aca="false">F14/0.987</f>
        <v>-0</v>
      </c>
      <c r="H14" s="1" t="n">
        <f aca="false">G14*0.012</f>
        <v>-0</v>
      </c>
      <c r="I14" s="37" t="n">
        <f aca="false">$E14*I$7/2000</f>
        <v>0</v>
      </c>
      <c r="J14" s="37" t="n">
        <f aca="false">$E14*J$7/2000</f>
        <v>0</v>
      </c>
      <c r="K14" s="36" t="n">
        <f aca="false">$E14*K$7/2000</f>
        <v>0</v>
      </c>
      <c r="L14" s="36" t="n">
        <f aca="false">$E14*L$7/2000</f>
        <v>0</v>
      </c>
      <c r="M14" s="37" t="n">
        <f aca="false">$E14*M$7/2000</f>
        <v>0</v>
      </c>
      <c r="N14" s="38" t="n">
        <f aca="false">$E14*N$7/2000</f>
        <v>0</v>
      </c>
    </row>
    <row r="15" customFormat="false" ht="13.5" hidden="false" customHeight="true" outlineLevel="0" collapsed="false">
      <c r="A15" s="30" t="s">
        <v>241</v>
      </c>
      <c r="B15" s="33" t="s">
        <v>178</v>
      </c>
      <c r="C15" s="34" t="n">
        <v>237815</v>
      </c>
      <c r="D15" s="35" t="n">
        <f aca="false">C15/SUM($C$10:$C$64)</f>
        <v>0.000877035412529961</v>
      </c>
      <c r="E15" s="36" t="n">
        <f aca="false">D15*$E$66</f>
        <v>13.0055581324068</v>
      </c>
      <c r="F15" s="1" t="n">
        <f aca="false">-E15*1000000/379.4*16/2000</f>
        <v>-274.23422524843</v>
      </c>
      <c r="G15" s="1" t="n">
        <f aca="false">F15/0.987</f>
        <v>-277.846226188886</v>
      </c>
      <c r="H15" s="1" t="n">
        <f aca="false">G15*0.012</f>
        <v>-3.33415471426663</v>
      </c>
      <c r="I15" s="37" t="n">
        <f aca="false">$E15*I$7/2000</f>
        <v>0.0513719546230068</v>
      </c>
      <c r="J15" s="37" t="n">
        <f aca="false">$E15*J$7/2000</f>
        <v>0.0260111162648136</v>
      </c>
      <c r="K15" s="36" t="n">
        <f aca="false">$E15*K$7/2000</f>
        <v>0.487708429965255</v>
      </c>
      <c r="L15" s="36" t="n">
        <f aca="false">$E15*L$7/2000</f>
        <v>0.82325182978135</v>
      </c>
      <c r="M15" s="37" t="n">
        <f aca="false">$E15*M$7/2000</f>
        <v>0.0110547244125458</v>
      </c>
      <c r="N15" s="38" t="n">
        <f aca="false">$E15*N$7/2000</f>
        <v>1.09896966218837E-011</v>
      </c>
    </row>
    <row r="16" customFormat="false" ht="13.5" hidden="false" customHeight="true" outlineLevel="0" collapsed="false">
      <c r="A16" s="30" t="s">
        <v>241</v>
      </c>
      <c r="B16" s="33" t="s">
        <v>179</v>
      </c>
      <c r="C16" s="34" t="n">
        <v>128245</v>
      </c>
      <c r="D16" s="35" t="n">
        <f aca="false">C16/SUM($C$10:$C$64)</f>
        <v>0.000472953373336017</v>
      </c>
      <c r="E16" s="36" t="n">
        <f aca="false">D16*$E$66</f>
        <v>7.0134255731998</v>
      </c>
      <c r="F16" s="1" t="n">
        <f aca="false">-E16*1000000/379.4*16/2000</f>
        <v>-147.884566646279</v>
      </c>
      <c r="G16" s="1" t="n">
        <f aca="false">F16/0.987</f>
        <v>-149.8323876862</v>
      </c>
      <c r="H16" s="1" t="n">
        <f aca="false">G16*0.012</f>
        <v>-1.7979886522344</v>
      </c>
      <c r="I16" s="37" t="n">
        <f aca="false">$E16*I$7/2000</f>
        <v>0.0277030310141392</v>
      </c>
      <c r="J16" s="37" t="n">
        <f aca="false">$E16*J$7/2000</f>
        <v>0.0140268511463996</v>
      </c>
      <c r="K16" s="36" t="n">
        <f aca="false">$E16*K$7/2000</f>
        <v>0.263003458994992</v>
      </c>
      <c r="L16" s="36" t="n">
        <f aca="false">$E16*L$7/2000</f>
        <v>0.443949838783547</v>
      </c>
      <c r="M16" s="37" t="n">
        <f aca="false">$E16*M$7/2000</f>
        <v>0.00596141173721983</v>
      </c>
      <c r="N16" s="38" t="n">
        <f aca="false">$E16*N$7/2000</f>
        <v>5.92634460935383E-012</v>
      </c>
    </row>
    <row r="17" customFormat="false" ht="13.5" hidden="false" customHeight="true" outlineLevel="0" collapsed="false">
      <c r="A17" s="30" t="s">
        <v>241</v>
      </c>
      <c r="B17" s="33" t="s">
        <v>180</v>
      </c>
      <c r="C17" s="34" t="n">
        <v>590133</v>
      </c>
      <c r="D17" s="35" t="n">
        <f aca="false">C17/SUM($C$10:$C$64)</f>
        <v>0.00217634522255763</v>
      </c>
      <c r="E17" s="36" t="n">
        <f aca="false">D17*$E$66</f>
        <v>32.2730233053072</v>
      </c>
      <c r="F17" s="1" t="n">
        <f aca="false">-E17*1000000/379.4*16/2000</f>
        <v>-680.506553617441</v>
      </c>
      <c r="G17" s="1" t="n">
        <f aca="false">F17/0.987</f>
        <v>-689.469659186871</v>
      </c>
      <c r="H17" s="1" t="n">
        <f aca="false">G17*0.012</f>
        <v>-8.27363591024245</v>
      </c>
      <c r="I17" s="37" t="n">
        <f aca="false">$E17*I$7/2000</f>
        <v>0.127478442055963</v>
      </c>
      <c r="J17" s="37" t="n">
        <f aca="false">$E17*J$7/2000</f>
        <v>0.0645460466106143</v>
      </c>
      <c r="K17" s="36" t="n">
        <f aca="false">$E17*K$7/2000</f>
        <v>1.21023837394902</v>
      </c>
      <c r="L17" s="36" t="n">
        <f aca="false">$E17*L$7/2000</f>
        <v>2.04288237522594</v>
      </c>
      <c r="M17" s="37" t="n">
        <f aca="false">$E17*M$7/2000</f>
        <v>0.0274320698095111</v>
      </c>
      <c r="N17" s="38" t="n">
        <f aca="false">$E17*N$7/2000</f>
        <v>2.72707046929845E-011</v>
      </c>
    </row>
    <row r="18" customFormat="false" ht="13.5" hidden="false" customHeight="true" outlineLevel="0" collapsed="false">
      <c r="A18" s="30" t="s">
        <v>241</v>
      </c>
      <c r="B18" s="33" t="s">
        <v>185</v>
      </c>
      <c r="C18" s="34" t="n">
        <v>99461</v>
      </c>
      <c r="D18" s="35" t="n">
        <f aca="false">C18/SUM($C$10:$C$64)</f>
        <v>0.000366801165467454</v>
      </c>
      <c r="E18" s="36" t="n">
        <f aca="false">D18*$E$66</f>
        <v>5.43929448271687</v>
      </c>
      <c r="F18" s="1" t="n">
        <f aca="false">-E18*1000000/379.4*16/2000</f>
        <v>-114.692556303993</v>
      </c>
      <c r="G18" s="1" t="n">
        <f aca="false">F18/0.987</f>
        <v>-116.203197876386</v>
      </c>
      <c r="H18" s="1" t="n">
        <f aca="false">G18*0.012</f>
        <v>-1.39443837451663</v>
      </c>
      <c r="I18" s="37" t="n">
        <f aca="false">$E18*I$7/2000</f>
        <v>0.0214852132067316</v>
      </c>
      <c r="J18" s="37" t="n">
        <f aca="false">$E18*J$7/2000</f>
        <v>0.0108785889654337</v>
      </c>
      <c r="K18" s="36" t="n">
        <f aca="false">$E18*K$7/2000</f>
        <v>0.203973543101883</v>
      </c>
      <c r="L18" s="36" t="n">
        <f aca="false">$E18*L$7/2000</f>
        <v>0.344307340755978</v>
      </c>
      <c r="M18" s="37" t="n">
        <f aca="false">$E18*M$7/2000</f>
        <v>0.00462340031030934</v>
      </c>
      <c r="N18" s="38" t="n">
        <f aca="false">$E18*N$7/2000</f>
        <v>4.59620383789575E-012</v>
      </c>
    </row>
    <row r="19" customFormat="false" ht="13.5" hidden="false" customHeight="true" outlineLevel="0" collapsed="false">
      <c r="A19" s="30" t="s">
        <v>241</v>
      </c>
      <c r="B19" s="33" t="s">
        <v>186</v>
      </c>
      <c r="C19" s="34" t="n">
        <v>193826</v>
      </c>
      <c r="D19" s="35" t="n">
        <f aca="false">C19/SUM($C$10:$C$64)</f>
        <v>0.000714808846662457</v>
      </c>
      <c r="E19" s="36" t="n">
        <f aca="false">D19*$E$66</f>
        <v>10.5999003871576</v>
      </c>
      <c r="F19" s="1" t="n">
        <f aca="false">-E19*1000000/379.4*16/2000</f>
        <v>-223.508706107698</v>
      </c>
      <c r="G19" s="1" t="n">
        <f aca="false">F19/0.987</f>
        <v>-226.45258977477</v>
      </c>
      <c r="H19" s="1" t="n">
        <f aca="false">G19*0.012</f>
        <v>-2.71743107729724</v>
      </c>
      <c r="I19" s="37" t="n">
        <f aca="false">$E19*I$7/2000</f>
        <v>0.0418696065292724</v>
      </c>
      <c r="J19" s="37" t="n">
        <f aca="false">$E19*J$7/2000</f>
        <v>0.0211998007743152</v>
      </c>
      <c r="K19" s="36" t="n">
        <f aca="false">$E19*K$7/2000</f>
        <v>0.397496264518409</v>
      </c>
      <c r="L19" s="36" t="n">
        <f aca="false">$E19*L$7/2000</f>
        <v>0.670973694507075</v>
      </c>
      <c r="M19" s="37" t="n">
        <f aca="false">$E19*M$7/2000</f>
        <v>0.00900991532908394</v>
      </c>
      <c r="N19" s="38" t="n">
        <f aca="false">$E19*N$7/2000</f>
        <v>8.95691582714815E-012</v>
      </c>
    </row>
    <row r="20" customFormat="false" ht="13.5" hidden="false" customHeight="true" outlineLevel="0" collapsed="false">
      <c r="A20" s="30" t="s">
        <v>241</v>
      </c>
      <c r="B20" s="33" t="s">
        <v>187</v>
      </c>
      <c r="C20" s="34" t="n">
        <v>78469</v>
      </c>
      <c r="D20" s="35" t="n">
        <f aca="false">C20/SUM($C$10:$C$64)</f>
        <v>0.000289384991635572</v>
      </c>
      <c r="E20" s="36" t="n">
        <f aca="false">D20*$E$66</f>
        <v>4.29129004096389</v>
      </c>
      <c r="F20" s="1" t="n">
        <f aca="false">-E20*1000000/379.4*16/2000</f>
        <v>-90.4858205791016</v>
      </c>
      <c r="G20" s="1" t="n">
        <f aca="false">F20/0.987</f>
        <v>-91.6776297660604</v>
      </c>
      <c r="H20" s="1" t="n">
        <f aca="false">G20*0.012</f>
        <v>-1.10013155719273</v>
      </c>
      <c r="I20" s="37" t="n">
        <f aca="false">$E20*I$7/2000</f>
        <v>0.0169505956618074</v>
      </c>
      <c r="J20" s="37" t="n">
        <f aca="false">$E20*J$7/2000</f>
        <v>0.00858258008192779</v>
      </c>
      <c r="K20" s="36" t="n">
        <f aca="false">$E20*K$7/2000</f>
        <v>0.160923376536146</v>
      </c>
      <c r="L20" s="36" t="n">
        <f aca="false">$E20*L$7/2000</f>
        <v>0.271638659593015</v>
      </c>
      <c r="M20" s="37" t="n">
        <f aca="false">$E20*M$7/2000</f>
        <v>0.00364759653481931</v>
      </c>
      <c r="N20" s="38" t="n">
        <f aca="false">$E20*N$7/2000</f>
        <v>3.62614008461449E-012</v>
      </c>
    </row>
    <row r="21" customFormat="false" ht="13.5" hidden="false" customHeight="true" outlineLevel="0" collapsed="false">
      <c r="A21" s="30" t="s">
        <v>241</v>
      </c>
      <c r="B21" s="33" t="s">
        <v>188</v>
      </c>
      <c r="C21" s="34" t="n">
        <v>1197236</v>
      </c>
      <c r="D21" s="35" t="n">
        <f aca="false">C21/SUM($C$10:$C$64)</f>
        <v>0.00441527392786713</v>
      </c>
      <c r="E21" s="36" t="n">
        <f aca="false">D21*$E$66</f>
        <v>65.4740970763416</v>
      </c>
      <c r="F21" s="1" t="n">
        <f aca="false">-E21*1000000/379.4*16/2000</f>
        <v>-1380.58190988596</v>
      </c>
      <c r="G21" s="1" t="n">
        <f aca="false">F21/0.987</f>
        <v>-1398.76586614586</v>
      </c>
      <c r="H21" s="1" t="n">
        <f aca="false">G21*0.012</f>
        <v>-16.7851903937503</v>
      </c>
      <c r="I21" s="37" t="n">
        <f aca="false">$E21*I$7/2000</f>
        <v>0.258622683451549</v>
      </c>
      <c r="J21" s="37" t="n">
        <f aca="false">$E21*J$7/2000</f>
        <v>0.130948194152683</v>
      </c>
      <c r="K21" s="36" t="n">
        <f aca="false">$E21*K$7/2000</f>
        <v>2.45527864036281</v>
      </c>
      <c r="L21" s="36" t="n">
        <f aca="false">$E21*L$7/2000</f>
        <v>4.14451034493242</v>
      </c>
      <c r="M21" s="37" t="n">
        <f aca="false">$E21*M$7/2000</f>
        <v>0.0556529825148904</v>
      </c>
      <c r="N21" s="38" t="n">
        <f aca="false">$E21*N$7/2000</f>
        <v>5.53256120295087E-011</v>
      </c>
    </row>
    <row r="22" customFormat="false" ht="13.5" hidden="false" customHeight="true" outlineLevel="0" collapsed="false">
      <c r="A22" s="30" t="s">
        <v>241</v>
      </c>
      <c r="B22" s="33" t="s">
        <v>193</v>
      </c>
      <c r="C22" s="34" t="n">
        <v>2284617</v>
      </c>
      <c r="D22" s="35" t="n">
        <f aca="false">C22/SUM($C$10:$C$64)</f>
        <v>0.00842541476806746</v>
      </c>
      <c r="E22" s="36" t="n">
        <f aca="false">D22*$E$66</f>
        <v>124.940475595672</v>
      </c>
      <c r="F22" s="1" t="n">
        <f aca="false">-E22*1000000/379.4*16/2000</f>
        <v>-2634.48551598676</v>
      </c>
      <c r="G22" s="1" t="n">
        <f aca="false">F22/0.987</f>
        <v>-2669.18491994606</v>
      </c>
      <c r="H22" s="1" t="n">
        <f aca="false">G22*0.012</f>
        <v>-32.0302190393528</v>
      </c>
      <c r="I22" s="37" t="n">
        <f aca="false">$E22*I$7/2000</f>
        <v>0.493514878602906</v>
      </c>
      <c r="J22" s="37" t="n">
        <f aca="false">$E22*J$7/2000</f>
        <v>0.249880951191345</v>
      </c>
      <c r="K22" s="36" t="n">
        <f aca="false">$E22*K$7/2000</f>
        <v>4.68526783483771</v>
      </c>
      <c r="L22" s="36" t="n">
        <f aca="false">$E22*L$7/2000</f>
        <v>7.90873210520606</v>
      </c>
      <c r="M22" s="37" t="n">
        <f aca="false">$E22*M$7/2000</f>
        <v>0.106199404256321</v>
      </c>
      <c r="N22" s="38" t="n">
        <f aca="false">$E22*N$7/2000</f>
        <v>1.05574701878343E-010</v>
      </c>
    </row>
    <row r="23" customFormat="false" ht="13.5" hidden="false" customHeight="true" outlineLevel="0" collapsed="false">
      <c r="A23" s="30" t="s">
        <v>241</v>
      </c>
      <c r="B23" s="33" t="s">
        <v>198</v>
      </c>
      <c r="C23" s="34" t="n">
        <v>29207</v>
      </c>
      <c r="D23" s="35" t="n">
        <f aca="false">C23/SUM($C$10:$C$64)</f>
        <v>0.000107712185075637</v>
      </c>
      <c r="E23" s="36" t="n">
        <f aca="false">D23*$E$66</f>
        <v>1.59726399248662</v>
      </c>
      <c r="F23" s="1" t="n">
        <f aca="false">-E23*1000000/379.4*16/2000</f>
        <v>-33.679788982322</v>
      </c>
      <c r="G23" s="1" t="n">
        <f aca="false">F23/0.987</f>
        <v>-34.1233930925248</v>
      </c>
      <c r="H23" s="1" t="n">
        <f aca="false">G23*0.012</f>
        <v>-0.409480717110297</v>
      </c>
      <c r="I23" s="37" t="n">
        <f aca="false">$E23*I$7/2000</f>
        <v>0.00630919277032214</v>
      </c>
      <c r="J23" s="37" t="n">
        <f aca="false">$E23*J$7/2000</f>
        <v>0.00319452798497324</v>
      </c>
      <c r="K23" s="36" t="n">
        <f aca="false">$E23*K$7/2000</f>
        <v>0.0598973997182482</v>
      </c>
      <c r="L23" s="36" t="n">
        <f aca="false">$E23*L$7/2000</f>
        <v>0.101106810724403</v>
      </c>
      <c r="M23" s="37" t="n">
        <f aca="false">$E23*M$7/2000</f>
        <v>0.00135767439361363</v>
      </c>
      <c r="N23" s="38" t="n">
        <f aca="false">$E23*N$7/2000</f>
        <v>1.34968807365119E-012</v>
      </c>
    </row>
    <row r="24" customFormat="false" ht="13.5" hidden="false" customHeight="true" outlineLevel="0" collapsed="false">
      <c r="A24" s="30" t="s">
        <v>241</v>
      </c>
      <c r="B24" s="33" t="s">
        <v>199</v>
      </c>
      <c r="C24" s="34" t="n">
        <v>4419438</v>
      </c>
      <c r="D24" s="35" t="n">
        <f aca="false">C24/SUM($C$10:$C$64)</f>
        <v>0.0162983984588045</v>
      </c>
      <c r="E24" s="36" t="n">
        <f aca="false">D24*$E$66</f>
        <v>241.688950745612</v>
      </c>
      <c r="F24" s="1" t="n">
        <f aca="false">-E24*1000000/379.4*16/2000</f>
        <v>-5096.23512378728</v>
      </c>
      <c r="G24" s="1" t="n">
        <f aca="false">F24/0.987</f>
        <v>-5163.35878803169</v>
      </c>
      <c r="H24" s="1" t="n">
        <f aca="false">G24*0.012</f>
        <v>-61.9603054563803</v>
      </c>
      <c r="I24" s="37" t="n">
        <f aca="false">$E24*I$7/2000</f>
        <v>0.954671355445166</v>
      </c>
      <c r="J24" s="37" t="n">
        <f aca="false">$E24*J$7/2000</f>
        <v>0.483377901491223</v>
      </c>
      <c r="K24" s="36" t="n">
        <f aca="false">$E24*K$7/2000</f>
        <v>9.06333565296043</v>
      </c>
      <c r="L24" s="36" t="n">
        <f aca="false">$E24*L$7/2000</f>
        <v>15.2989105821972</v>
      </c>
      <c r="M24" s="37" t="n">
        <f aca="false">$E24*M$7/2000</f>
        <v>0.20543560813377</v>
      </c>
      <c r="N24" s="38" t="n">
        <f aca="false">$E24*N$7/2000</f>
        <v>2.04227163380042E-010</v>
      </c>
    </row>
    <row r="25" customFormat="false" ht="13.5" hidden="false" customHeight="true" outlineLevel="0" collapsed="false">
      <c r="A25" s="30" t="s">
        <v>241</v>
      </c>
      <c r="B25" s="33" t="s">
        <v>200</v>
      </c>
      <c r="C25" s="34" t="n">
        <v>434627</v>
      </c>
      <c r="D25" s="35" t="n">
        <f aca="false">C25/SUM($C$10:$C$64)</f>
        <v>0.00160285629687639</v>
      </c>
      <c r="E25" s="36" t="n">
        <f aca="false">D25*$E$66</f>
        <v>23.76875602638</v>
      </c>
      <c r="F25" s="1" t="n">
        <f aca="false">-E25*1000000/379.4*16/2000</f>
        <v>-501.186210361203</v>
      </c>
      <c r="G25" s="1" t="n">
        <f aca="false">F25/0.987</f>
        <v>-507.787447174471</v>
      </c>
      <c r="H25" s="1" t="n">
        <f aca="false">G25*0.012</f>
        <v>-6.09344936609365</v>
      </c>
      <c r="I25" s="37" t="n">
        <f aca="false">$E25*I$7/2000</f>
        <v>0.0938865863042011</v>
      </c>
      <c r="J25" s="37" t="n">
        <f aca="false">$E25*J$7/2000</f>
        <v>0.0475375120527601</v>
      </c>
      <c r="K25" s="36" t="n">
        <f aca="false">$E25*K$7/2000</f>
        <v>0.891328350989251</v>
      </c>
      <c r="L25" s="36" t="n">
        <f aca="false">$E25*L$7/2000</f>
        <v>1.50456225646986</v>
      </c>
      <c r="M25" s="37" t="n">
        <f aca="false">$E25*M$7/2000</f>
        <v>0.020203442622423</v>
      </c>
      <c r="N25" s="38" t="n">
        <f aca="false">$E25*N$7/2000</f>
        <v>2.00845988422911E-011</v>
      </c>
    </row>
    <row r="26" customFormat="false" ht="13.5" hidden="false" customHeight="true" outlineLevel="0" collapsed="false">
      <c r="A26" s="30" t="s">
        <v>241</v>
      </c>
      <c r="B26" s="33" t="s">
        <v>205</v>
      </c>
      <c r="C26" s="34" t="n">
        <v>141775</v>
      </c>
      <c r="D26" s="35" t="n">
        <f aca="false">C26/SUM($C$10:$C$64)</f>
        <v>0.000522850516626097</v>
      </c>
      <c r="E26" s="36" t="n">
        <f aca="false">D26*$E$66</f>
        <v>7.75335031104839</v>
      </c>
      <c r="F26" s="1" t="n">
        <f aca="false">-E26*1000000/379.4*16/2000</f>
        <v>-163.486564281463</v>
      </c>
      <c r="G26" s="1" t="n">
        <f aca="false">F26/0.987</f>
        <v>-165.639882757308</v>
      </c>
      <c r="H26" s="1" t="n">
        <f aca="false">G26*0.012</f>
        <v>-1.9876785930877</v>
      </c>
      <c r="I26" s="37" t="n">
        <f aca="false">$E26*I$7/2000</f>
        <v>0.0306257337286411</v>
      </c>
      <c r="J26" s="37" t="n">
        <f aca="false">$E26*J$7/2000</f>
        <v>0.0155067006220968</v>
      </c>
      <c r="K26" s="36" t="n">
        <f aca="false">$E26*K$7/2000</f>
        <v>0.290750636664315</v>
      </c>
      <c r="L26" s="36" t="n">
        <f aca="false">$E26*L$7/2000</f>
        <v>0.490787074689363</v>
      </c>
      <c r="M26" s="37" t="n">
        <f aca="false">$E26*M$7/2000</f>
        <v>0.00659034776439113</v>
      </c>
      <c r="N26" s="38" t="n">
        <f aca="false">$E26*N$7/2000</f>
        <v>6.55158101283589E-012</v>
      </c>
    </row>
    <row r="27" customFormat="false" ht="13.5" hidden="false" customHeight="true" outlineLevel="0" collapsed="false">
      <c r="A27" s="30" t="s">
        <v>241</v>
      </c>
      <c r="B27" s="33" t="s">
        <v>206</v>
      </c>
      <c r="C27" s="34" t="n">
        <v>114543</v>
      </c>
      <c r="D27" s="35" t="n">
        <f aca="false">C27/SUM($C$10:$C$64)</f>
        <v>0.000422421913072848</v>
      </c>
      <c r="E27" s="36" t="n">
        <f aca="false">D27*$E$66</f>
        <v>6.26409454895726</v>
      </c>
      <c r="F27" s="1" t="n">
        <f aca="false">-E27*1000000/379.4*16/2000</f>
        <v>-132.084228760301</v>
      </c>
      <c r="G27" s="1" t="n">
        <f aca="false">F27/0.987</f>
        <v>-133.823939980041</v>
      </c>
      <c r="H27" s="1" t="n">
        <f aca="false">G27*0.012</f>
        <v>-1.6058872797605</v>
      </c>
      <c r="I27" s="37" t="n">
        <f aca="false">$E27*I$7/2000</f>
        <v>0.0247431734683812</v>
      </c>
      <c r="J27" s="37" t="n">
        <f aca="false">$E27*J$7/2000</f>
        <v>0.0125281890979145</v>
      </c>
      <c r="K27" s="36" t="n">
        <f aca="false">$E27*K$7/2000</f>
        <v>0.234903545585897</v>
      </c>
      <c r="L27" s="36" t="n">
        <f aca="false">$E27*L$7/2000</f>
        <v>0.396517184948995</v>
      </c>
      <c r="M27" s="37" t="n">
        <f aca="false">$E27*M$7/2000</f>
        <v>0.00532448036661367</v>
      </c>
      <c r="N27" s="38" t="n">
        <f aca="false">$E27*N$7/2000</f>
        <v>5.29315989386889E-012</v>
      </c>
    </row>
    <row r="28" customFormat="false" ht="13.5" hidden="false" customHeight="true" outlineLevel="0" collapsed="false">
      <c r="A28" s="30" t="s">
        <v>241</v>
      </c>
      <c r="B28" s="33" t="s">
        <v>209</v>
      </c>
      <c r="C28" s="34" t="n">
        <v>1626870</v>
      </c>
      <c r="D28" s="35" t="n">
        <f aca="false">C28/SUM($C$10:$C$64)</f>
        <v>0.00599971659307705</v>
      </c>
      <c r="E28" s="36" t="n">
        <f aca="false">D28*$E$66</f>
        <v>88.9697973587395</v>
      </c>
      <c r="F28" s="1" t="n">
        <f aca="false">-E28*1000000/379.4*16/2000</f>
        <v>-1876.01048726915</v>
      </c>
      <c r="G28" s="1" t="n">
        <f aca="false">F28/0.987</f>
        <v>-1900.7198452575</v>
      </c>
      <c r="H28" s="1" t="n">
        <f aca="false">G28*0.012</f>
        <v>-22.80863814309</v>
      </c>
      <c r="I28" s="37" t="n">
        <f aca="false">$E28*I$7/2000</f>
        <v>0.351430699567021</v>
      </c>
      <c r="J28" s="37" t="n">
        <f aca="false">$E28*J$7/2000</f>
        <v>0.177939594717479</v>
      </c>
      <c r="K28" s="36" t="n">
        <f aca="false">$E28*K$7/2000</f>
        <v>3.33636740095273</v>
      </c>
      <c r="L28" s="36" t="n">
        <f aca="false">$E28*L$7/2000</f>
        <v>5.63178817280821</v>
      </c>
      <c r="M28" s="37" t="n">
        <f aca="false">$E28*M$7/2000</f>
        <v>0.0756243277549286</v>
      </c>
      <c r="N28" s="38" t="n">
        <f aca="false">$E28*N$7/2000</f>
        <v>7.51794787681349E-011</v>
      </c>
    </row>
    <row r="29" customFormat="false" ht="13.5" hidden="false" customHeight="true" outlineLevel="0" collapsed="false">
      <c r="B29" s="33" t="s">
        <v>243</v>
      </c>
      <c r="C29" s="34" t="n">
        <v>10433083</v>
      </c>
      <c r="D29" s="35" t="n">
        <f aca="false">C29/SUM($C$10:$C$64)</f>
        <v>0.0384760559799185</v>
      </c>
      <c r="E29" s="36" t="n">
        <f aca="false">D29*$E$66</f>
        <v>570.561434126212</v>
      </c>
      <c r="F29" s="1" t="n">
        <f aca="false">-E29*1000000/379.4*16/2000</f>
        <v>-12030.8156905896</v>
      </c>
      <c r="G29" s="1" t="n">
        <f aca="false">F29/0.987</f>
        <v>-12189.276282259</v>
      </c>
      <c r="H29" s="1" t="n">
        <f aca="false">G29*0.012</f>
        <v>-146.271315387108</v>
      </c>
      <c r="I29" s="37" t="n">
        <f aca="false">$E29*I$7/2000</f>
        <v>2.25371766479854</v>
      </c>
      <c r="J29" s="37" t="n">
        <f aca="false">$E29*J$7/2000</f>
        <v>1.14112286825242</v>
      </c>
      <c r="K29" s="36" t="n">
        <f aca="false">$E29*K$7/2000</f>
        <v>21.3960537797329</v>
      </c>
      <c r="L29" s="36" t="n">
        <f aca="false">$E29*L$7/2000</f>
        <v>36.1165387801892</v>
      </c>
      <c r="M29" s="37" t="n">
        <f aca="false">$E29*M$7/2000</f>
        <v>0.48497721900728</v>
      </c>
      <c r="N29" s="38" t="n">
        <f aca="false">$E29*N$7/2000</f>
        <v>4.82124411836649E-010</v>
      </c>
    </row>
    <row r="30" customFormat="false" ht="13.5" hidden="false" customHeight="true" outlineLevel="0" collapsed="false">
      <c r="B30" s="33" t="s">
        <v>244</v>
      </c>
      <c r="C30" s="34" t="n">
        <v>5779637</v>
      </c>
      <c r="D30" s="35" t="n">
        <f aca="false">C30/SUM($C$10:$C$64)</f>
        <v>0.0213146619034478</v>
      </c>
      <c r="E30" s="36" t="n">
        <f aca="false">D30*$E$66</f>
        <v>316.075121366227</v>
      </c>
      <c r="F30" s="1" t="n">
        <f aca="false">-E30*1000000/379.4*16/2000</f>
        <v>-6664.73634931422</v>
      </c>
      <c r="G30" s="1" t="n">
        <f aca="false">F30/0.987</f>
        <v>-6752.51909758279</v>
      </c>
      <c r="H30" s="1" t="n">
        <f aca="false">G30*0.012</f>
        <v>-81.0302291709935</v>
      </c>
      <c r="I30" s="37" t="n">
        <f aca="false">$E30*I$7/2000</f>
        <v>1.2484967293966</v>
      </c>
      <c r="J30" s="37" t="n">
        <f aca="false">$E30*J$7/2000</f>
        <v>0.632150242732454</v>
      </c>
      <c r="K30" s="36" t="n">
        <f aca="false">$E30*K$7/2000</f>
        <v>11.8528170512335</v>
      </c>
      <c r="L30" s="36" t="n">
        <f aca="false">$E30*L$7/2000</f>
        <v>20.0075551824822</v>
      </c>
      <c r="M30" s="37" t="n">
        <f aca="false">$E30*M$7/2000</f>
        <v>0.268663853161293</v>
      </c>
      <c r="N30" s="38" t="n">
        <f aca="false">$E30*N$7/2000</f>
        <v>2.67083477554462E-010</v>
      </c>
    </row>
    <row r="31" customFormat="false" ht="13.5" hidden="false" customHeight="true" outlineLevel="0" collapsed="false">
      <c r="B31" s="33" t="s">
        <v>245</v>
      </c>
      <c r="C31" s="34" t="n">
        <v>160407</v>
      </c>
      <c r="D31" s="35" t="n">
        <f aca="false">C31/SUM($C$10:$C$64)</f>
        <v>0.000591563271524897</v>
      </c>
      <c r="E31" s="36" t="n">
        <f aca="false">D31*$E$66</f>
        <v>8.77229175344271</v>
      </c>
      <c r="F31" s="1" t="n">
        <f aca="false">-E31*1000000/379.4*16/2000</f>
        <v>-184.971887262893</v>
      </c>
      <c r="G31" s="1" t="n">
        <f aca="false">F31/0.987</f>
        <v>-187.40819378206</v>
      </c>
      <c r="H31" s="1" t="n">
        <f aca="false">G31*0.012</f>
        <v>-2.24889832538472</v>
      </c>
      <c r="I31" s="37" t="n">
        <f aca="false">$E31*I$7/2000</f>
        <v>0.0346505524260987</v>
      </c>
      <c r="J31" s="37" t="n">
        <f aca="false">$E31*J$7/2000</f>
        <v>0.0175445835068854</v>
      </c>
      <c r="K31" s="36" t="n">
        <f aca="false">$E31*K$7/2000</f>
        <v>0.328960940754101</v>
      </c>
      <c r="L31" s="36" t="n">
        <f aca="false">$E31*L$7/2000</f>
        <v>0.555286067992923</v>
      </c>
      <c r="M31" s="37" t="n">
        <f aca="false">$E31*M$7/2000</f>
        <v>0.0074564479904263</v>
      </c>
      <c r="N31" s="38" t="n">
        <f aca="false">$E31*N$7/2000</f>
        <v>7.41258653165909E-012</v>
      </c>
    </row>
    <row r="32" customFormat="false" ht="13.5" hidden="false" customHeight="true" outlineLevel="0" collapsed="false">
      <c r="A32" s="30"/>
      <c r="B32" s="33" t="s">
        <v>246</v>
      </c>
      <c r="C32" s="34" t="n">
        <v>7389177</v>
      </c>
      <c r="D32" s="35" t="n">
        <f aca="false">C32/SUM($C$10:$C$64)</f>
        <v>0.0272504673735967</v>
      </c>
      <c r="E32" s="36" t="n">
        <f aca="false">D32*$E$66</f>
        <v>404.097180683066</v>
      </c>
      <c r="F32" s="1" t="n">
        <f aca="false">-E32*1000000/379.4*16/2000</f>
        <v>-8520.76290317482</v>
      </c>
      <c r="G32" s="1" t="n">
        <f aca="false">F32/0.987</f>
        <v>-8632.9917965297</v>
      </c>
      <c r="H32" s="1" t="n">
        <f aca="false">G32*0.012</f>
        <v>-103.595901558356</v>
      </c>
      <c r="I32" s="37" t="n">
        <f aca="false">$E32*I$7/2000</f>
        <v>1.59618386369811</v>
      </c>
      <c r="J32" s="37" t="n">
        <f aca="false">$E32*J$7/2000</f>
        <v>0.808194361366131</v>
      </c>
      <c r="K32" s="36" t="n">
        <f aca="false">$E32*K$7/2000</f>
        <v>15.153644275615</v>
      </c>
      <c r="L32" s="36" t="n">
        <f aca="false">$E32*L$7/2000</f>
        <v>25.5793515372381</v>
      </c>
      <c r="M32" s="37" t="n">
        <f aca="false">$E32*M$7/2000</f>
        <v>0.343482603580606</v>
      </c>
      <c r="N32" s="38" t="n">
        <f aca="false">$E32*N$7/2000</f>
        <v>3.4146211767719E-010</v>
      </c>
    </row>
    <row r="33" customFormat="false" ht="13.5" hidden="false" customHeight="true" outlineLevel="0" collapsed="false">
      <c r="A33" s="30"/>
      <c r="B33" s="33" t="s">
        <v>247</v>
      </c>
      <c r="C33" s="34" t="n">
        <v>1018048</v>
      </c>
      <c r="D33" s="35" t="n">
        <f aca="false">C33/SUM($C$10:$C$64)</f>
        <v>0.00375444840592604</v>
      </c>
      <c r="E33" s="36" t="n">
        <f aca="false">D33*$E$66</f>
        <v>55.6747154114773</v>
      </c>
      <c r="F33" s="1" t="n">
        <f aca="false">-E33*1000000/379.4*16/2000</f>
        <v>-1173.95288163368</v>
      </c>
      <c r="G33" s="1" t="n">
        <f aca="false">F33/0.987</f>
        <v>-1189.41528027729</v>
      </c>
      <c r="H33" s="1" t="n">
        <f aca="false">G33*0.012</f>
        <v>-14.2729833633274</v>
      </c>
      <c r="I33" s="37" t="n">
        <f aca="false">$E33*I$7/2000</f>
        <v>0.219915125875335</v>
      </c>
      <c r="J33" s="37" t="n">
        <f aca="false">$E33*J$7/2000</f>
        <v>0.111349430822955</v>
      </c>
      <c r="K33" s="36" t="n">
        <f aca="false">$E33*K$7/2000</f>
        <v>2.0878018279304</v>
      </c>
      <c r="L33" s="36" t="n">
        <f aca="false">$E33*L$7/2000</f>
        <v>3.52420948554651</v>
      </c>
      <c r="M33" s="37" t="n">
        <f aca="false">$E33*M$7/2000</f>
        <v>0.0473235080997557</v>
      </c>
      <c r="N33" s="38" t="n">
        <f aca="false">$E33*N$7/2000</f>
        <v>4.70451345226983E-011</v>
      </c>
    </row>
    <row r="34" customFormat="false" ht="13.5" hidden="false" customHeight="true" outlineLevel="0" collapsed="false">
      <c r="B34" s="33" t="s">
        <v>248</v>
      </c>
      <c r="C34" s="34" t="n">
        <v>1719908</v>
      </c>
      <c r="D34" s="35" t="n">
        <f aca="false">C34/SUM($C$10:$C$64)</f>
        <v>0.00634283044506688</v>
      </c>
      <c r="E34" s="36" t="n">
        <f aca="false">D34*$E$66</f>
        <v>94.0578326698968</v>
      </c>
      <c r="F34" s="1" t="n">
        <f aca="false">-E34*1000000/379.4*16/2000</f>
        <v>-1983.29641897516</v>
      </c>
      <c r="G34" s="1" t="n">
        <f aca="false">F34/0.987</f>
        <v>-2009.41886420988</v>
      </c>
      <c r="H34" s="1" t="n">
        <f aca="false">G34*0.012</f>
        <v>-24.1130263705186</v>
      </c>
      <c r="I34" s="37" t="n">
        <f aca="false">$E34*I$7/2000</f>
        <v>0.371528439046092</v>
      </c>
      <c r="J34" s="37" t="n">
        <f aca="false">$E34*J$7/2000</f>
        <v>0.188115665339794</v>
      </c>
      <c r="K34" s="36" t="n">
        <f aca="false">$E34*K$7/2000</f>
        <v>3.52716872512113</v>
      </c>
      <c r="L34" s="36" t="n">
        <f aca="false">$E34*L$7/2000</f>
        <v>5.95386080800447</v>
      </c>
      <c r="M34" s="37" t="n">
        <f aca="false">$E34*M$7/2000</f>
        <v>0.0799491577694123</v>
      </c>
      <c r="N34" s="38" t="n">
        <f aca="false">$E34*N$7/2000</f>
        <v>7.94788686060628E-011</v>
      </c>
    </row>
    <row r="35" customFormat="false" ht="13.5" hidden="false" customHeight="true" outlineLevel="0" collapsed="false">
      <c r="B35" s="33" t="s">
        <v>249</v>
      </c>
      <c r="C35" s="34" t="n">
        <v>157845</v>
      </c>
      <c r="D35" s="35" t="n">
        <f aca="false">C35/SUM($C$10:$C$64)</f>
        <v>0.000582114898937375</v>
      </c>
      <c r="E35" s="36" t="n">
        <f aca="false">D35*$E$66</f>
        <v>8.63218183634233</v>
      </c>
      <c r="F35" s="1" t="n">
        <f aca="false">-E35*1000000/379.4*16/2000</f>
        <v>-182.017540038847</v>
      </c>
      <c r="G35" s="1" t="n">
        <f aca="false">F35/0.987</f>
        <v>-184.414934183229</v>
      </c>
      <c r="H35" s="1" t="n">
        <f aca="false">G35*0.012</f>
        <v>-2.21297921019875</v>
      </c>
      <c r="I35" s="37" t="n">
        <f aca="false">$E35*I$7/2000</f>
        <v>0.0340971182535522</v>
      </c>
      <c r="J35" s="37" t="n">
        <f aca="false">$E35*J$7/2000</f>
        <v>0.0172643636726847</v>
      </c>
      <c r="K35" s="36" t="n">
        <f aca="false">$E35*K$7/2000</f>
        <v>0.323706818862837</v>
      </c>
      <c r="L35" s="36" t="n">
        <f aca="false">$E35*L$7/2000</f>
        <v>0.546417110240469</v>
      </c>
      <c r="M35" s="37" t="n">
        <f aca="false">$E35*M$7/2000</f>
        <v>0.00733735456089098</v>
      </c>
      <c r="N35" s="38" t="n">
        <f aca="false">$E35*N$7/2000</f>
        <v>7.29419365170927E-012</v>
      </c>
    </row>
    <row r="36" customFormat="false" ht="13.5" hidden="false" customHeight="true" outlineLevel="0" collapsed="false">
      <c r="B36" s="33" t="s">
        <v>250</v>
      </c>
      <c r="C36" s="34" t="n">
        <v>8422271</v>
      </c>
      <c r="D36" s="35" t="n">
        <f aca="false">C36/SUM($C$10:$C$64)</f>
        <v>0.0310604037631105</v>
      </c>
      <c r="E36" s="36" t="n">
        <f aca="false">D36*$E$66</f>
        <v>460.594727403166</v>
      </c>
      <c r="F36" s="1" t="n">
        <f aca="false">-E36*1000000/379.4*16/2000</f>
        <v>-9712.06594418906</v>
      </c>
      <c r="G36" s="1" t="n">
        <f aca="false">F36/0.987</f>
        <v>-9839.98575905679</v>
      </c>
      <c r="H36" s="1" t="n">
        <f aca="false">G36*0.012</f>
        <v>-118.079829108682</v>
      </c>
      <c r="I36" s="37" t="n">
        <f aca="false">$E36*I$7/2000</f>
        <v>1.81934917324251</v>
      </c>
      <c r="J36" s="37" t="n">
        <f aca="false">$E36*J$7/2000</f>
        <v>0.921189454806332</v>
      </c>
      <c r="K36" s="36" t="n">
        <f aca="false">$E36*K$7/2000</f>
        <v>17.2723022776187</v>
      </c>
      <c r="L36" s="36" t="n">
        <f aca="false">$E36*L$7/2000</f>
        <v>29.1556462446204</v>
      </c>
      <c r="M36" s="37" t="n">
        <f aca="false">$E36*M$7/2000</f>
        <v>0.391505518292691</v>
      </c>
      <c r="N36" s="38" t="n">
        <f aca="false">$E36*N$7/2000</f>
        <v>3.89202544655675E-010</v>
      </c>
    </row>
    <row r="37" customFormat="false" ht="13.5" hidden="false" customHeight="true" outlineLevel="0" collapsed="false">
      <c r="B37" s="33" t="s">
        <v>251</v>
      </c>
      <c r="C37" s="34" t="n">
        <v>1160265</v>
      </c>
      <c r="D37" s="35" t="n">
        <f aca="false">C37/SUM($C$10:$C$64)</f>
        <v>0.0042789289696574</v>
      </c>
      <c r="E37" s="36" t="n">
        <f aca="false">D37*$E$66</f>
        <v>63.4522376910496</v>
      </c>
      <c r="F37" s="1" t="n">
        <f aca="false">-E37*1000000/379.4*16/2000</f>
        <v>-1337.94913423405</v>
      </c>
      <c r="G37" s="1" t="n">
        <f aca="false">F37/0.987</f>
        <v>-1355.5715645735</v>
      </c>
      <c r="H37" s="1" t="n">
        <f aca="false">G37*0.012</f>
        <v>-16.266858774882</v>
      </c>
      <c r="I37" s="37" t="n">
        <f aca="false">$E37*I$7/2000</f>
        <v>0.250636338879646</v>
      </c>
      <c r="J37" s="37" t="n">
        <f aca="false">$E37*J$7/2000</f>
        <v>0.126904475382099</v>
      </c>
      <c r="K37" s="36" t="n">
        <f aca="false">$E37*K$7/2000</f>
        <v>2.37945891341436</v>
      </c>
      <c r="L37" s="36" t="n">
        <f aca="false">$E37*L$7/2000</f>
        <v>4.01652664584344</v>
      </c>
      <c r="M37" s="37" t="n">
        <f aca="false">$E37*M$7/2000</f>
        <v>0.0539344020373922</v>
      </c>
      <c r="N37" s="38" t="n">
        <f aca="false">$E37*N$7/2000</f>
        <v>5.36171408489369E-011</v>
      </c>
    </row>
    <row r="38" customFormat="false" ht="13.5" hidden="false" customHeight="true" outlineLevel="0" collapsed="false">
      <c r="B38" s="33" t="s">
        <v>252</v>
      </c>
      <c r="C38" s="34" t="n">
        <v>494864</v>
      </c>
      <c r="D38" s="35" t="n">
        <f aca="false">C38/SUM($C$10:$C$64)</f>
        <v>0.00182500368936453</v>
      </c>
      <c r="E38" s="36" t="n">
        <f aca="false">D38*$E$66</f>
        <v>27.0629797095867</v>
      </c>
      <c r="F38" s="1" t="n">
        <f aca="false">-E38*1000000/379.4*16/2000</f>
        <v>-570.647964356071</v>
      </c>
      <c r="G38" s="1" t="n">
        <f aca="false">F38/0.987</f>
        <v>-578.164097625199</v>
      </c>
      <c r="H38" s="1" t="n">
        <f aca="false">G38*0.012</f>
        <v>-6.93796917150239</v>
      </c>
      <c r="I38" s="37" t="n">
        <f aca="false">$E38*I$7/2000</f>
        <v>0.106898769852867</v>
      </c>
      <c r="J38" s="37" t="n">
        <f aca="false">$E38*J$7/2000</f>
        <v>0.0541259594191734</v>
      </c>
      <c r="K38" s="36" t="n">
        <f aca="false">$E38*K$7/2000</f>
        <v>1.0148617391095</v>
      </c>
      <c r="L38" s="36" t="n">
        <f aca="false">$E38*L$7/2000</f>
        <v>1.71308661561684</v>
      </c>
      <c r="M38" s="37" t="n">
        <f aca="false">$E38*M$7/2000</f>
        <v>0.0230035327531487</v>
      </c>
      <c r="N38" s="38" t="n">
        <f aca="false">$E38*N$7/2000</f>
        <v>2.28682178546007E-011</v>
      </c>
    </row>
    <row r="39" customFormat="false" ht="13.5" hidden="false" customHeight="true" outlineLevel="0" collapsed="false">
      <c r="B39" s="33" t="s">
        <v>253</v>
      </c>
      <c r="C39" s="34" t="n">
        <v>194607</v>
      </c>
      <c r="D39" s="35" t="n">
        <f aca="false">C39/SUM($C$10:$C$64)</f>
        <v>0.000717689088267007</v>
      </c>
      <c r="E39" s="36" t="n">
        <f aca="false">D39*$E$66</f>
        <v>10.6426114899114</v>
      </c>
      <c r="F39" s="1" t="n">
        <f aca="false">-E39*1000000/379.4*16/2000</f>
        <v>-224.409309223225</v>
      </c>
      <c r="G39" s="1" t="n">
        <f aca="false">F39/0.987</f>
        <v>-227.365054937411</v>
      </c>
      <c r="H39" s="1" t="n">
        <f aca="false">G39*0.012</f>
        <v>-2.72838065924894</v>
      </c>
      <c r="I39" s="37" t="n">
        <f aca="false">$E39*I$7/2000</f>
        <v>0.0420383153851502</v>
      </c>
      <c r="J39" s="37" t="n">
        <f aca="false">$E39*J$7/2000</f>
        <v>0.0212852229798229</v>
      </c>
      <c r="K39" s="36" t="n">
        <f aca="false">$E39*K$7/2000</f>
        <v>0.399097930871679</v>
      </c>
      <c r="L39" s="36" t="n">
        <f aca="false">$E39*L$7/2000</f>
        <v>0.673677307311394</v>
      </c>
      <c r="M39" s="37" t="n">
        <f aca="false">$E39*M$7/2000</f>
        <v>0.00904621976642472</v>
      </c>
      <c r="N39" s="38" t="n">
        <f aca="false">$E39*N$7/2000</f>
        <v>8.99300670897517E-012</v>
      </c>
    </row>
    <row r="40" customFormat="false" ht="13.5" hidden="false" customHeight="true" outlineLevel="0" collapsed="false">
      <c r="B40" s="33" t="s">
        <v>254</v>
      </c>
      <c r="C40" s="34" t="n">
        <v>89718551</v>
      </c>
      <c r="D40" s="35" t="n">
        <f aca="false">C40/SUM($C$10:$C$64)</f>
        <v>0.330872091280514</v>
      </c>
      <c r="E40" s="36" t="n">
        <f aca="false">D40*$E$66</f>
        <v>4906.50224159874</v>
      </c>
      <c r="F40" s="1" t="n">
        <f aca="false">-E40*1000000/379.4*16/2000</f>
        <v>-103458.138989958</v>
      </c>
      <c r="G40" s="1" t="n">
        <f aca="false">F40/0.987</f>
        <v>-104820.809513635</v>
      </c>
      <c r="H40" s="1" t="n">
        <f aca="false">G40*0.012</f>
        <v>-1257.84971416362</v>
      </c>
      <c r="I40" s="37" t="n">
        <f aca="false">$E40*I$7/2000</f>
        <v>19.380683854315</v>
      </c>
      <c r="J40" s="37" t="n">
        <f aca="false">$E40*J$7/2000</f>
        <v>9.81300448319747</v>
      </c>
      <c r="K40" s="36" t="n">
        <f aca="false">$E40*K$7/2000</f>
        <v>183.993834059953</v>
      </c>
      <c r="L40" s="36" t="n">
        <f aca="false">$E40*L$7/2000</f>
        <v>310.5815918932</v>
      </c>
      <c r="M40" s="37" t="n">
        <f aca="false">$E40*M$7/2000</f>
        <v>4.17052690535893</v>
      </c>
      <c r="N40" s="38" t="n">
        <f aca="false">$E40*N$7/2000</f>
        <v>4.14599439415093E-009</v>
      </c>
    </row>
    <row r="41" customFormat="false" ht="13.5" hidden="false" customHeight="true" outlineLevel="0" collapsed="false">
      <c r="B41" s="33" t="s">
        <v>255</v>
      </c>
      <c r="C41" s="34" t="n">
        <v>901364</v>
      </c>
      <c r="D41" s="35" t="n">
        <f aca="false">C41/SUM($C$10:$C$64)</f>
        <v>0.00332413072169399</v>
      </c>
      <c r="E41" s="36" t="n">
        <f aca="false">D41*$E$66</f>
        <v>49.2935344720002</v>
      </c>
      <c r="F41" s="1" t="n">
        <f aca="false">-E41*1000000/379.4*16/2000</f>
        <v>-1039.39977800738</v>
      </c>
      <c r="G41" s="1" t="n">
        <f aca="false">F41/0.987</f>
        <v>-1053.08994732258</v>
      </c>
      <c r="H41" s="1" t="n">
        <f aca="false">G41*0.012</f>
        <v>-12.6370793678709</v>
      </c>
      <c r="I41" s="37" t="n">
        <f aca="false">$E41*I$7/2000</f>
        <v>0.194709461164401</v>
      </c>
      <c r="J41" s="37" t="n">
        <f aca="false">$E41*J$7/2000</f>
        <v>0.0985870689440003</v>
      </c>
      <c r="K41" s="36" t="n">
        <f aca="false">$E41*K$7/2000</f>
        <v>1.84850754270001</v>
      </c>
      <c r="L41" s="36" t="n">
        <f aca="false">$E41*L$7/2000</f>
        <v>3.12028073207761</v>
      </c>
      <c r="M41" s="37" t="n">
        <f aca="false">$E41*M$7/2000</f>
        <v>0.0418995043012001</v>
      </c>
      <c r="N41" s="38" t="n">
        <f aca="false">$E41*N$7/2000</f>
        <v>4.16530366288401E-011</v>
      </c>
    </row>
    <row r="42" customFormat="false" ht="13.5" hidden="false" customHeight="true" outlineLevel="0" collapsed="false">
      <c r="B42" s="33" t="s">
        <v>256</v>
      </c>
      <c r="C42" s="34" t="n">
        <v>95316</v>
      </c>
      <c r="D42" s="35" t="n">
        <f aca="false">C42/SUM($C$10:$C$64)</f>
        <v>0.000351514863993885</v>
      </c>
      <c r="E42" s="36" t="n">
        <f aca="false">D42*$E$66</f>
        <v>5.21261391816532</v>
      </c>
      <c r="F42" s="1" t="n">
        <f aca="false">-E42*1000000/379.4*16/2000</f>
        <v>-109.912786888041</v>
      </c>
      <c r="G42" s="1" t="n">
        <f aca="false">F42/0.987</f>
        <v>-111.360473037528</v>
      </c>
      <c r="H42" s="1" t="n">
        <f aca="false">G42*0.012</f>
        <v>-1.33632567645034</v>
      </c>
      <c r="I42" s="37" t="n">
        <f aca="false">$E42*I$7/2000</f>
        <v>0.020589824976753</v>
      </c>
      <c r="J42" s="37" t="n">
        <f aca="false">$E42*J$7/2000</f>
        <v>0.0104252278363306</v>
      </c>
      <c r="K42" s="36" t="n">
        <f aca="false">$E42*K$7/2000</f>
        <v>0.1954730219312</v>
      </c>
      <c r="L42" s="36" t="n">
        <f aca="false">$E42*L$7/2000</f>
        <v>0.329958461019865</v>
      </c>
      <c r="M42" s="37" t="n">
        <f aca="false">$E42*M$7/2000</f>
        <v>0.00443072183044052</v>
      </c>
      <c r="N42" s="38" t="n">
        <f aca="false">$E42*N$7/2000</f>
        <v>4.4046587608497E-012</v>
      </c>
    </row>
    <row r="43" customFormat="false" ht="13.5" hidden="false" customHeight="true" outlineLevel="0" collapsed="false">
      <c r="A43" s="30"/>
      <c r="B43" s="33" t="s">
        <v>257</v>
      </c>
      <c r="C43" s="34" t="n">
        <v>2093061</v>
      </c>
      <c r="D43" s="35" t="n">
        <f aca="false">C43/SUM($C$10:$C$64)</f>
        <v>0.00771897743029402</v>
      </c>
      <c r="E43" s="36" t="n">
        <f aca="false">D43*$E$66</f>
        <v>114.46471631383</v>
      </c>
      <c r="F43" s="1" t="n">
        <f aca="false">-E43*1000000/379.4*16/2000</f>
        <v>-2413.59443993316</v>
      </c>
      <c r="G43" s="1" t="n">
        <f aca="false">F43/0.987</f>
        <v>-2445.38443762225</v>
      </c>
      <c r="H43" s="1" t="n">
        <f aca="false">G43*0.012</f>
        <v>-29.344613251467</v>
      </c>
      <c r="I43" s="37" t="n">
        <f aca="false">$E43*I$7/2000</f>
        <v>0.452135629439629</v>
      </c>
      <c r="J43" s="37" t="n">
        <f aca="false">$E43*J$7/2000</f>
        <v>0.22892943262766</v>
      </c>
      <c r="K43" s="36" t="n">
        <f aca="false">$E43*K$7/2000</f>
        <v>4.29242686176863</v>
      </c>
      <c r="L43" s="36" t="n">
        <f aca="false">$E43*L$7/2000</f>
        <v>7.24561654266544</v>
      </c>
      <c r="M43" s="37" t="n">
        <f aca="false">$E43*M$7/2000</f>
        <v>0.0972950088667556</v>
      </c>
      <c r="N43" s="38" t="n">
        <f aca="false">$E43*N$7/2000</f>
        <v>9.67226852851864E-011</v>
      </c>
    </row>
    <row r="44" customFormat="false" ht="13.5" hidden="false" customHeight="true" outlineLevel="0" collapsed="false">
      <c r="B44" s="33" t="s">
        <v>258</v>
      </c>
      <c r="C44" s="34" t="n">
        <v>9414</v>
      </c>
      <c r="D44" s="35" t="n">
        <f aca="false">C44/SUM($C$10:$C$64)</f>
        <v>3.47177906084858E-005</v>
      </c>
      <c r="E44" s="36" t="n">
        <f aca="false">D44*$E$66</f>
        <v>0.514830116933236</v>
      </c>
      <c r="F44" s="1" t="n">
        <f aca="false">-E44*1000000/379.4*16/2000</f>
        <v>-10.8556693080282</v>
      </c>
      <c r="G44" s="1" t="n">
        <f aca="false">F44/0.987</f>
        <v>-10.9986517811836</v>
      </c>
      <c r="H44" s="1" t="n">
        <f aca="false">G44*0.012</f>
        <v>-0.131983821374203</v>
      </c>
      <c r="I44" s="37" t="n">
        <f aca="false">$E44*I$7/2000</f>
        <v>0.00203357896188628</v>
      </c>
      <c r="J44" s="37" t="n">
        <f aca="false">$E44*J$7/2000</f>
        <v>0.00102966023386647</v>
      </c>
      <c r="K44" s="36" t="n">
        <f aca="false">$E44*K$7/2000</f>
        <v>0.0193061293849964</v>
      </c>
      <c r="L44" s="36" t="n">
        <f aca="false">$E44*L$7/2000</f>
        <v>0.0325887464018739</v>
      </c>
      <c r="M44" s="37" t="n">
        <f aca="false">$E44*M$7/2000</f>
        <v>0.000437605599393251</v>
      </c>
      <c r="N44" s="38" t="n">
        <f aca="false">$E44*N$7/2000</f>
        <v>4.35031448808585E-013</v>
      </c>
    </row>
    <row r="45" customFormat="false" ht="13.5" hidden="false" customHeight="true" outlineLevel="0" collapsed="false">
      <c r="B45" s="33" t="s">
        <v>259</v>
      </c>
      <c r="C45" s="34" t="n">
        <v>153173</v>
      </c>
      <c r="D45" s="35" t="n">
        <f aca="false">C45/SUM($C$10:$C$64)</f>
        <v>0.000564885079761376</v>
      </c>
      <c r="E45" s="36" t="n">
        <f aca="false">D45*$E$66</f>
        <v>8.37668084778145</v>
      </c>
      <c r="F45" s="1" t="n">
        <f aca="false">-E45*1000000/379.4*16/2000</f>
        <v>-176.630065319588</v>
      </c>
      <c r="G45" s="1" t="n">
        <f aca="false">F45/0.987</f>
        <v>-178.956499817212</v>
      </c>
      <c r="H45" s="1" t="n">
        <f aca="false">G45*0.012</f>
        <v>-2.14747799780654</v>
      </c>
      <c r="I45" s="37" t="n">
        <f aca="false">$E45*I$7/2000</f>
        <v>0.0330878893487367</v>
      </c>
      <c r="J45" s="37" t="n">
        <f aca="false">$E45*J$7/2000</f>
        <v>0.0167533616955629</v>
      </c>
      <c r="K45" s="36" t="n">
        <f aca="false">$E45*K$7/2000</f>
        <v>0.314125531791804</v>
      </c>
      <c r="L45" s="36" t="n">
        <f aca="false">$E45*L$7/2000</f>
        <v>0.530243897664566</v>
      </c>
      <c r="M45" s="37" t="n">
        <f aca="false">$E45*M$7/2000</f>
        <v>0.00712017872061423</v>
      </c>
      <c r="N45" s="38" t="n">
        <f aca="false">$E45*N$7/2000</f>
        <v>7.07829531637533E-012</v>
      </c>
    </row>
    <row r="46" customFormat="false" ht="13.5" hidden="false" customHeight="true" outlineLevel="0" collapsed="false">
      <c r="B46" s="33" t="s">
        <v>260</v>
      </c>
      <c r="C46" s="34" t="n">
        <v>597257</v>
      </c>
      <c r="D46" s="35" t="n">
        <f aca="false">C46/SUM($C$10:$C$64)</f>
        <v>0.00220261774648953</v>
      </c>
      <c r="E46" s="36" t="n">
        <f aca="false">D46*$E$66</f>
        <v>32.6626185626932</v>
      </c>
      <c r="F46" s="1" t="n">
        <f aca="false">-E46*1000000/379.4*16/2000</f>
        <v>-688.721530051517</v>
      </c>
      <c r="G46" s="1" t="n">
        <f aca="false">F46/0.987</f>
        <v>-697.792836931629</v>
      </c>
      <c r="H46" s="1" t="n">
        <f aca="false">G46*0.012</f>
        <v>-8.37351404317954</v>
      </c>
      <c r="I46" s="37" t="n">
        <f aca="false">$E46*I$7/2000</f>
        <v>0.129017343322638</v>
      </c>
      <c r="J46" s="37" t="n">
        <f aca="false">$E46*J$7/2000</f>
        <v>0.0653252371253864</v>
      </c>
      <c r="K46" s="36" t="n">
        <f aca="false">$E46*K$7/2000</f>
        <v>1.224848196101</v>
      </c>
      <c r="L46" s="36" t="n">
        <f aca="false">$E46*L$7/2000</f>
        <v>2.06754375501848</v>
      </c>
      <c r="M46" s="37" t="n">
        <f aca="false">$E46*M$7/2000</f>
        <v>0.0277632257782892</v>
      </c>
      <c r="N46" s="38" t="n">
        <f aca="false">$E46*N$7/2000</f>
        <v>2.75999126854758E-011</v>
      </c>
    </row>
    <row r="47" customFormat="false" ht="13.5" hidden="false" customHeight="true" outlineLevel="0" collapsed="false">
      <c r="B47" s="33" t="s">
        <v>261</v>
      </c>
      <c r="C47" s="34" t="n">
        <v>1352677</v>
      </c>
      <c r="D47" s="35" t="n">
        <f aca="false">C47/SUM($C$10:$C$64)</f>
        <v>0.00498852314073877</v>
      </c>
      <c r="E47" s="36" t="n">
        <f aca="false">D47*$E$66</f>
        <v>73.9748096540152</v>
      </c>
      <c r="F47" s="1" t="n">
        <f aca="false">-E47*1000000/379.4*16/2000</f>
        <v>-1559.82729897765</v>
      </c>
      <c r="G47" s="1" t="n">
        <f aca="false">F47/0.987</f>
        <v>-1580.37213675547</v>
      </c>
      <c r="H47" s="1" t="n">
        <f aca="false">G47*0.012</f>
        <v>-18.9644656410657</v>
      </c>
      <c r="I47" s="37" t="n">
        <f aca="false">$E47*I$7/2000</f>
        <v>0.29220049813336</v>
      </c>
      <c r="J47" s="37" t="n">
        <f aca="false">$E47*J$7/2000</f>
        <v>0.14794961930803</v>
      </c>
      <c r="K47" s="36" t="n">
        <f aca="false">$E47*K$7/2000</f>
        <v>2.77405536202557</v>
      </c>
      <c r="L47" s="36" t="n">
        <f aca="false">$E47*L$7/2000</f>
        <v>4.68260545109916</v>
      </c>
      <c r="M47" s="37" t="n">
        <f aca="false">$E47*M$7/2000</f>
        <v>0.0628785882059129</v>
      </c>
      <c r="N47" s="38" t="n">
        <f aca="false">$E47*N$7/2000</f>
        <v>6.25087141576428E-011</v>
      </c>
    </row>
    <row r="48" customFormat="false" ht="13.5" hidden="false" customHeight="true" outlineLevel="0" collapsed="false">
      <c r="A48" s="30"/>
      <c r="B48" s="33" t="s">
        <v>262</v>
      </c>
      <c r="C48" s="34" t="n">
        <v>19700887</v>
      </c>
      <c r="D48" s="35" t="n">
        <f aca="false">C48/SUM($C$10:$C$64)</f>
        <v>0.0726546919128362</v>
      </c>
      <c r="E48" s="36" t="n">
        <f aca="false">D48*$E$66</f>
        <v>1077.39642637545</v>
      </c>
      <c r="F48" s="1" t="n">
        <f aca="false">-E48*1000000/379.4*16/2000</f>
        <v>-22717.9003980063</v>
      </c>
      <c r="G48" s="1" t="n">
        <f aca="false">F48/0.987</f>
        <v>-23017.1229969669</v>
      </c>
      <c r="H48" s="1" t="n">
        <f aca="false">G48*0.012</f>
        <v>-276.205475963602</v>
      </c>
      <c r="I48" s="37" t="n">
        <f aca="false">$E48*I$7/2000</f>
        <v>4.25571588418302</v>
      </c>
      <c r="J48" s="37" t="n">
        <f aca="false">$E48*J$7/2000</f>
        <v>2.1547928527509</v>
      </c>
      <c r="K48" s="36" t="n">
        <f aca="false">$E48*K$7/2000</f>
        <v>40.4023659890793</v>
      </c>
      <c r="L48" s="36" t="n">
        <f aca="false">$E48*L$7/2000</f>
        <v>68.1991937895659</v>
      </c>
      <c r="M48" s="37" t="n">
        <f aca="false">$E48*M$7/2000</f>
        <v>0.915786962419131</v>
      </c>
      <c r="N48" s="38" t="n">
        <f aca="false">$E48*N$7/2000</f>
        <v>9.10399980287254E-010</v>
      </c>
    </row>
    <row r="49" customFormat="false" ht="13.5" hidden="false" customHeight="true" outlineLevel="0" collapsed="false">
      <c r="A49" s="30"/>
      <c r="B49" s="33" t="s">
        <v>263</v>
      </c>
      <c r="C49" s="34" t="n">
        <v>15724433</v>
      </c>
      <c r="D49" s="35" t="n">
        <f aca="false">C49/SUM($C$10:$C$64)</f>
        <v>0.0579899694424436</v>
      </c>
      <c r="E49" s="36" t="n">
        <f aca="false">D49*$E$66</f>
        <v>859.933256861997</v>
      </c>
      <c r="F49" s="1" t="n">
        <f aca="false">-E49*1000000/379.4*16/2000</f>
        <v>-18132.4882838587</v>
      </c>
      <c r="G49" s="1" t="n">
        <f aca="false">F49/0.987</f>
        <v>-18371.3153838487</v>
      </c>
      <c r="H49" s="1" t="n">
        <f aca="false">G49*0.012</f>
        <v>-220.455784606184</v>
      </c>
      <c r="I49" s="37" t="n">
        <f aca="false">$E49*I$7/2000</f>
        <v>3.39673636460489</v>
      </c>
      <c r="J49" s="37" t="n">
        <f aca="false">$E49*J$7/2000</f>
        <v>1.71986651372399</v>
      </c>
      <c r="K49" s="36" t="n">
        <f aca="false">$E49*K$7/2000</f>
        <v>32.2474971323249</v>
      </c>
      <c r="L49" s="36" t="n">
        <f aca="false">$E49*L$7/2000</f>
        <v>54.4337751593644</v>
      </c>
      <c r="M49" s="37" t="n">
        <f aca="false">$E49*M$7/2000</f>
        <v>0.730943268332697</v>
      </c>
      <c r="N49" s="38" t="n">
        <f aca="false">$E49*N$7/2000</f>
        <v>7.26643602048387E-010</v>
      </c>
    </row>
    <row r="50" customFormat="false" ht="13.5" hidden="false" customHeight="true" outlineLevel="0" collapsed="false">
      <c r="A50" s="30"/>
      <c r="B50" s="33" t="s">
        <v>264</v>
      </c>
      <c r="C50" s="34" t="n">
        <v>576307</v>
      </c>
      <c r="D50" s="35" t="n">
        <f aca="false">C50/SUM($C$10:$C$64)</f>
        <v>0.00212535646401154</v>
      </c>
      <c r="E50" s="36" t="n">
        <f aca="false">D50*$E$66</f>
        <v>31.5169110048271</v>
      </c>
      <c r="F50" s="1" t="n">
        <f aca="false">-E50*1000000/379.4*16/2000</f>
        <v>-664.563226248332</v>
      </c>
      <c r="G50" s="1" t="n">
        <f aca="false">F50/0.987</f>
        <v>-673.316338650792</v>
      </c>
      <c r="H50" s="1" t="n">
        <f aca="false">G50*0.012</f>
        <v>-8.0797960638095</v>
      </c>
      <c r="I50" s="37" t="n">
        <f aca="false">$E50*I$7/2000</f>
        <v>0.124491798469067</v>
      </c>
      <c r="J50" s="37" t="n">
        <f aca="false">$E50*J$7/2000</f>
        <v>0.0630338220096542</v>
      </c>
      <c r="K50" s="36" t="n">
        <f aca="false">$E50*K$7/2000</f>
        <v>1.18188416268102</v>
      </c>
      <c r="L50" s="36" t="n">
        <f aca="false">$E50*L$7/2000</f>
        <v>1.99502046660556</v>
      </c>
      <c r="M50" s="37" t="n">
        <f aca="false">$E50*M$7/2000</f>
        <v>0.0267893743541031</v>
      </c>
      <c r="N50" s="38" t="n">
        <f aca="false">$E50*N$7/2000</f>
        <v>2.66317897990789E-011</v>
      </c>
    </row>
    <row r="51" customFormat="false" ht="13.5" hidden="false" customHeight="true" outlineLevel="0" collapsed="false">
      <c r="B51" s="33" t="s">
        <v>265</v>
      </c>
      <c r="C51" s="34" t="n">
        <v>16053696</v>
      </c>
      <c r="D51" s="35" t="n">
        <f aca="false">C51/SUM($C$10:$C$64)</f>
        <v>0.0592042549628517</v>
      </c>
      <c r="E51" s="36" t="n">
        <f aca="false">D51*$E$66</f>
        <v>877.939896844129</v>
      </c>
      <c r="F51" s="1" t="n">
        <f aca="false">-E51*1000000/379.4*16/2000</f>
        <v>-18512.1749466342</v>
      </c>
      <c r="G51" s="1" t="n">
        <f aca="false">F51/0.987</f>
        <v>-18756.002985445</v>
      </c>
      <c r="H51" s="1" t="n">
        <f aca="false">G51*0.012</f>
        <v>-225.07203582534</v>
      </c>
      <c r="I51" s="37" t="n">
        <f aca="false">$E51*I$7/2000</f>
        <v>3.46786259253431</v>
      </c>
      <c r="J51" s="37" t="n">
        <f aca="false">$E51*J$7/2000</f>
        <v>1.75587979368826</v>
      </c>
      <c r="K51" s="36" t="n">
        <f aca="false">$E51*K$7/2000</f>
        <v>32.9227461316548</v>
      </c>
      <c r="L51" s="36" t="n">
        <f aca="false">$E51*L$7/2000</f>
        <v>55.5735954702333</v>
      </c>
      <c r="M51" s="37" t="n">
        <f aca="false">$E51*M$7/2000</f>
        <v>0.746248912317509</v>
      </c>
      <c r="N51" s="38" t="n">
        <f aca="false">$E51*N$7/2000</f>
        <v>7.41859212833289E-010</v>
      </c>
    </row>
    <row r="52" customFormat="false" ht="13.5" hidden="false" customHeight="true" outlineLevel="0" collapsed="false">
      <c r="B52" s="33" t="s">
        <v>266</v>
      </c>
      <c r="C52" s="34" t="n">
        <v>20857733</v>
      </c>
      <c r="D52" s="35" t="n">
        <f aca="false">C52/SUM($C$10:$C$64)</f>
        <v>0.0769210119887088</v>
      </c>
      <c r="E52" s="36" t="n">
        <f aca="false">D52*$E$66</f>
        <v>1140.66168678056</v>
      </c>
      <c r="F52" s="1" t="n">
        <f aca="false">-E52*1000000/379.4*16/2000</f>
        <v>-24051.9069431853</v>
      </c>
      <c r="G52" s="1" t="n">
        <f aca="false">F52/0.987</f>
        <v>-24368.7000437541</v>
      </c>
      <c r="H52" s="1" t="n">
        <f aca="false">G52*0.012</f>
        <v>-292.424400525049</v>
      </c>
      <c r="I52" s="37" t="n">
        <f aca="false">$E52*I$7/2000</f>
        <v>4.50561366278322</v>
      </c>
      <c r="J52" s="37" t="n">
        <f aca="false">$E52*J$7/2000</f>
        <v>2.28132337356113</v>
      </c>
      <c r="K52" s="36" t="n">
        <f aca="false">$E52*K$7/2000</f>
        <v>42.7748132542711</v>
      </c>
      <c r="L52" s="36" t="n">
        <f aca="false">$E52*L$7/2000</f>
        <v>72.2038847732096</v>
      </c>
      <c r="M52" s="37" t="n">
        <f aca="false">$E52*M$7/2000</f>
        <v>0.969562433763478</v>
      </c>
      <c r="N52" s="38" t="n">
        <f aca="false">$E52*N$7/2000</f>
        <v>9.63859125329576E-010</v>
      </c>
    </row>
    <row r="53" customFormat="false" ht="13.5" hidden="false" customHeight="true" outlineLevel="0" collapsed="false">
      <c r="B53" s="33" t="s">
        <v>267</v>
      </c>
      <c r="C53" s="34" t="n">
        <v>8612848</v>
      </c>
      <c r="D53" s="35" t="n">
        <f aca="false">C53/SUM($C$10:$C$64)</f>
        <v>0.0317632306571825</v>
      </c>
      <c r="E53" s="36" t="n">
        <f aca="false">D53*$E$66</f>
        <v>471.016947415359</v>
      </c>
      <c r="F53" s="1" t="n">
        <f aca="false">-E53*1000000/379.4*16/2000</f>
        <v>-9931.82809521052</v>
      </c>
      <c r="G53" s="1" t="n">
        <f aca="false">F53/0.987</f>
        <v>-10062.6424470218</v>
      </c>
      <c r="H53" s="1" t="n">
        <f aca="false">G53*0.012</f>
        <v>-120.751709364262</v>
      </c>
      <c r="I53" s="37" t="n">
        <f aca="false">$E53*I$7/2000</f>
        <v>1.86051694229067</v>
      </c>
      <c r="J53" s="37" t="n">
        <f aca="false">$E53*J$7/2000</f>
        <v>0.942033894830718</v>
      </c>
      <c r="K53" s="36" t="n">
        <f aca="false">$E53*K$7/2000</f>
        <v>17.663135528076</v>
      </c>
      <c r="L53" s="36" t="n">
        <f aca="false">$E53*L$7/2000</f>
        <v>29.8153727713922</v>
      </c>
      <c r="M53" s="37" t="n">
        <f aca="false">$E53*M$7/2000</f>
        <v>0.400364405303055</v>
      </c>
      <c r="N53" s="38" t="n">
        <f aca="false">$E53*N$7/2000</f>
        <v>3.98009320565978E-010</v>
      </c>
    </row>
    <row r="54" customFormat="false" ht="13.5" hidden="false" customHeight="true" outlineLevel="0" collapsed="false">
      <c r="B54" s="33" t="s">
        <v>268</v>
      </c>
      <c r="C54" s="34" t="n">
        <v>2364318</v>
      </c>
      <c r="D54" s="35" t="n">
        <f aca="false">C54/SUM($C$10:$C$64)</f>
        <v>0.00871934323941725</v>
      </c>
      <c r="E54" s="36" t="n">
        <f aca="false">D54*$E$66</f>
        <v>129.299140897318</v>
      </c>
      <c r="F54" s="1" t="n">
        <f aca="false">-E54*1000000/379.4*16/2000</f>
        <v>-2726.39200626923</v>
      </c>
      <c r="G54" s="1" t="n">
        <f aca="false">F54/0.987</f>
        <v>-2762.30193137714</v>
      </c>
      <c r="H54" s="1" t="n">
        <f aca="false">G54*0.012</f>
        <v>-33.1476231765256</v>
      </c>
      <c r="I54" s="37" t="n">
        <f aca="false">$E54*I$7/2000</f>
        <v>0.510731606544408</v>
      </c>
      <c r="J54" s="37" t="n">
        <f aca="false">$E54*J$7/2000</f>
        <v>0.258598281794637</v>
      </c>
      <c r="K54" s="36" t="n">
        <f aca="false">$E54*K$7/2000</f>
        <v>4.84871778364944</v>
      </c>
      <c r="L54" s="36" t="n">
        <f aca="false">$E54*L$7/2000</f>
        <v>8.18463561880025</v>
      </c>
      <c r="M54" s="37" t="n">
        <f aca="false">$E54*M$7/2000</f>
        <v>0.109904269762721</v>
      </c>
      <c r="N54" s="38" t="n">
        <f aca="false">$E54*N$7/2000</f>
        <v>1.09257774058234E-010</v>
      </c>
    </row>
    <row r="55" customFormat="false" ht="13.5" hidden="false" customHeight="true" outlineLevel="0" collapsed="false">
      <c r="B55" s="33" t="s">
        <v>269</v>
      </c>
      <c r="C55" s="34" t="n">
        <v>9812859</v>
      </c>
      <c r="D55" s="35" t="n">
        <f aca="false">C55/SUM($C$10:$C$64)</f>
        <v>0.0361887384780747</v>
      </c>
      <c r="E55" s="36" t="n">
        <f aca="false">D55*$E$66</f>
        <v>536.64280289137</v>
      </c>
      <c r="F55" s="1" t="n">
        <f aca="false">-E55*1000000/379.4*16/2000</f>
        <v>-11315.609971352</v>
      </c>
      <c r="G55" s="1" t="n">
        <f aca="false">F55/0.987</f>
        <v>-11464.6504269018</v>
      </c>
      <c r="H55" s="1" t="n">
        <f aca="false">G55*0.012</f>
        <v>-137.575805122821</v>
      </c>
      <c r="I55" s="37" t="n">
        <f aca="false">$E55*I$7/2000</f>
        <v>2.11973907142091</v>
      </c>
      <c r="J55" s="37" t="n">
        <f aca="false">$E55*J$7/2000</f>
        <v>1.07328560578274</v>
      </c>
      <c r="K55" s="36" t="n">
        <f aca="false">$E55*K$7/2000</f>
        <v>20.1241051084264</v>
      </c>
      <c r="L55" s="36" t="n">
        <f aca="false">$E55*L$7/2000</f>
        <v>33.9694894230237</v>
      </c>
      <c r="M55" s="37" t="n">
        <f aca="false">$E55*M$7/2000</f>
        <v>0.456146382457665</v>
      </c>
      <c r="N55" s="38" t="n">
        <f aca="false">$E55*N$7/2000</f>
        <v>4.53463168443208E-010</v>
      </c>
    </row>
    <row r="56" customFormat="false" ht="13.5" hidden="false" customHeight="true" outlineLevel="0" collapsed="false">
      <c r="B56" s="33" t="s">
        <v>270</v>
      </c>
      <c r="C56" s="34" t="n">
        <v>4750670</v>
      </c>
      <c r="D56" s="35" t="n">
        <f aca="false">C56/SUM($C$10:$C$64)</f>
        <v>0.0175199454333987</v>
      </c>
      <c r="E56" s="36" t="n">
        <f aca="false">D56*$E$66</f>
        <v>259.803270831869</v>
      </c>
      <c r="F56" s="1" t="n">
        <f aca="false">-E56*1000000/379.4*16/2000</f>
        <v>-5478.19232117805</v>
      </c>
      <c r="G56" s="1" t="n">
        <f aca="false">F56/0.987</f>
        <v>-5550.34682996763</v>
      </c>
      <c r="H56" s="1" t="n">
        <f aca="false">G56*0.012</f>
        <v>-66.6041619596116</v>
      </c>
      <c r="I56" s="37" t="n">
        <f aca="false">$E56*I$7/2000</f>
        <v>1.02622291978588</v>
      </c>
      <c r="J56" s="37" t="n">
        <f aca="false">$E56*J$7/2000</f>
        <v>0.519606541663738</v>
      </c>
      <c r="K56" s="36" t="n">
        <f aca="false">$E56*K$7/2000</f>
        <v>9.7426226561951</v>
      </c>
      <c r="L56" s="36" t="n">
        <f aca="false">$E56*L$7/2000</f>
        <v>16.4455470436573</v>
      </c>
      <c r="M56" s="37" t="n">
        <f aca="false">$E56*M$7/2000</f>
        <v>0.220832780207089</v>
      </c>
      <c r="N56" s="38" t="n">
        <f aca="false">$E56*N$7/2000</f>
        <v>2.19533763852929E-010</v>
      </c>
    </row>
    <row r="57" customFormat="false" ht="13.5" hidden="false" customHeight="true" outlineLevel="0" collapsed="false">
      <c r="B57" s="33" t="s">
        <v>271</v>
      </c>
      <c r="C57" s="34" t="n">
        <v>13973966</v>
      </c>
      <c r="D57" s="35" t="n">
        <f aca="false">C57/SUM($C$10:$C$64)</f>
        <v>0.0515344407858615</v>
      </c>
      <c r="E57" s="36" t="n">
        <f aca="false">D57*$E$66</f>
        <v>764.20422241354</v>
      </c>
      <c r="F57" s="1" t="n">
        <f aca="false">-E57*1000000/379.4*16/2000</f>
        <v>-16113.9530292787</v>
      </c>
      <c r="G57" s="1" t="n">
        <f aca="false">F57/0.987</f>
        <v>-16326.1935453684</v>
      </c>
      <c r="H57" s="1" t="n">
        <f aca="false">G57*0.012</f>
        <v>-195.914322544421</v>
      </c>
      <c r="I57" s="37" t="n">
        <f aca="false">$E57*I$7/2000</f>
        <v>3.01860667853348</v>
      </c>
      <c r="J57" s="37" t="n">
        <f aca="false">$E57*J$7/2000</f>
        <v>1.52840844482708</v>
      </c>
      <c r="K57" s="36" t="n">
        <f aca="false">$E57*K$7/2000</f>
        <v>28.6576583405078</v>
      </c>
      <c r="L57" s="36" t="n">
        <f aca="false">$E57*L$7/2000</f>
        <v>48.3741272787771</v>
      </c>
      <c r="M57" s="37" t="n">
        <f aca="false">$E57*M$7/2000</f>
        <v>0.649573589051509</v>
      </c>
      <c r="N57" s="38" t="n">
        <f aca="false">$E57*N$7/2000</f>
        <v>6.45752567939441E-010</v>
      </c>
    </row>
    <row r="58" customFormat="false" ht="13.5" hidden="false" customHeight="true" outlineLevel="0" collapsed="false">
      <c r="B58" s="33" t="s">
        <v>272</v>
      </c>
      <c r="C58" s="34" t="n">
        <v>1724977</v>
      </c>
      <c r="D58" s="35" t="n">
        <f aca="false">C58/SUM($C$10:$C$64)</f>
        <v>0.00636152435632611</v>
      </c>
      <c r="E58" s="36" t="n">
        <f aca="false">D58*$E$66</f>
        <v>94.33504467996</v>
      </c>
      <c r="F58" s="1" t="n">
        <f aca="false">-E58*1000000/379.4*16/2000</f>
        <v>-1989.14169066863</v>
      </c>
      <c r="G58" s="1" t="n">
        <f aca="false">F58/0.987</f>
        <v>-2015.3411252975</v>
      </c>
      <c r="H58" s="1" t="n">
        <f aca="false">G58*0.012</f>
        <v>-24.18409350357</v>
      </c>
      <c r="I58" s="37" t="n">
        <f aca="false">$E58*I$7/2000</f>
        <v>0.372623426485842</v>
      </c>
      <c r="J58" s="37" t="n">
        <f aca="false">$E58*J$7/2000</f>
        <v>0.18867008935992</v>
      </c>
      <c r="K58" s="36" t="n">
        <f aca="false">$E58*K$7/2000</f>
        <v>3.5375641754985</v>
      </c>
      <c r="L58" s="36" t="n">
        <f aca="false">$E58*L$7/2000</f>
        <v>5.97140832824146</v>
      </c>
      <c r="M58" s="37" t="n">
        <f aca="false">$E58*M$7/2000</f>
        <v>0.080184787977966</v>
      </c>
      <c r="N58" s="38" t="n">
        <f aca="false">$E58*N$7/2000</f>
        <v>7.97131127545662E-011</v>
      </c>
    </row>
    <row r="59" customFormat="false" ht="13.5" hidden="false" customHeight="true" outlineLevel="0" collapsed="false">
      <c r="A59" s="30"/>
      <c r="B59" s="33" t="s">
        <v>273</v>
      </c>
      <c r="C59" s="34" t="n">
        <v>227808</v>
      </c>
      <c r="D59" s="35" t="n">
        <f aca="false">C59/SUM($C$10:$C$64)</f>
        <v>0.00084013070352007</v>
      </c>
      <c r="E59" s="36" t="n">
        <f aca="false">D59*$E$66</f>
        <v>12.4582982024991</v>
      </c>
      <c r="F59" s="1" t="n">
        <f aca="false">-E59*1000000/379.4*16/2000</f>
        <v>-262.694743331558</v>
      </c>
      <c r="G59" s="1" t="n">
        <f aca="false">F59/0.987</f>
        <v>-266.154755148488</v>
      </c>
      <c r="H59" s="1" t="n">
        <f aca="false">G59*0.012</f>
        <v>-3.19385706178185</v>
      </c>
      <c r="I59" s="37" t="n">
        <f aca="false">$E59*I$7/2000</f>
        <v>0.0492102778998715</v>
      </c>
      <c r="J59" s="37" t="n">
        <f aca="false">$E59*J$7/2000</f>
        <v>0.0249165964049982</v>
      </c>
      <c r="K59" s="36" t="n">
        <f aca="false">$E59*K$7/2000</f>
        <v>0.467186182593717</v>
      </c>
      <c r="L59" s="36" t="n">
        <f aca="false">$E59*L$7/2000</f>
        <v>0.788610276218194</v>
      </c>
      <c r="M59" s="37" t="n">
        <f aca="false">$E59*M$7/2000</f>
        <v>0.0105895534721242</v>
      </c>
      <c r="N59" s="38" t="n">
        <f aca="false">$E59*N$7/2000</f>
        <v>1.05272619811118E-011</v>
      </c>
    </row>
    <row r="60" customFormat="false" ht="13.5" hidden="false" customHeight="true" outlineLevel="0" collapsed="false">
      <c r="A60" s="30"/>
      <c r="B60" s="33" t="s">
        <v>274</v>
      </c>
      <c r="C60" s="34" t="n">
        <v>46927</v>
      </c>
      <c r="D60" s="35" t="n">
        <f aca="false">C60/SUM($C$10:$C$64)</f>
        <v>0.000173061584861314</v>
      </c>
      <c r="E60" s="36" t="n">
        <f aca="false">D60*$E$66</f>
        <v>2.56633024190843</v>
      </c>
      <c r="F60" s="1" t="n">
        <f aca="false">-E60*1000000/379.4*16/2000</f>
        <v>-54.113447378143</v>
      </c>
      <c r="G60" s="1" t="n">
        <f aca="false">F60/0.987</f>
        <v>-54.8261878198004</v>
      </c>
      <c r="H60" s="1" t="n">
        <f aca="false">G60*0.012</f>
        <v>-0.657914253837605</v>
      </c>
      <c r="I60" s="37" t="n">
        <f aca="false">$E60*I$7/2000</f>
        <v>0.0101370044555383</v>
      </c>
      <c r="J60" s="37" t="n">
        <f aca="false">$E60*J$7/2000</f>
        <v>0.00513266048381686</v>
      </c>
      <c r="K60" s="36" t="n">
        <f aca="false">$E60*K$7/2000</f>
        <v>0.0962373840715662</v>
      </c>
      <c r="L60" s="36" t="n">
        <f aca="false">$E60*L$7/2000</f>
        <v>0.162448704312804</v>
      </c>
      <c r="M60" s="37" t="n">
        <f aca="false">$E60*M$7/2000</f>
        <v>0.00218138070562217</v>
      </c>
      <c r="N60" s="38" t="n">
        <f aca="false">$E60*N$7/2000</f>
        <v>2.16854905441263E-012</v>
      </c>
    </row>
    <row r="61" customFormat="false" ht="13.5" hidden="false" customHeight="true" outlineLevel="0" collapsed="false">
      <c r="B61" s="33" t="s">
        <v>275</v>
      </c>
      <c r="C61" s="34" t="n">
        <v>1372687</v>
      </c>
      <c r="D61" s="35" t="n">
        <f aca="false">C61/SUM($C$10:$C$64)</f>
        <v>0.00506231780720104</v>
      </c>
      <c r="E61" s="36" t="n">
        <f aca="false">D61*$E$66</f>
        <v>75.0691107629842</v>
      </c>
      <c r="F61" s="1" t="n">
        <f aca="false">-E61*1000000/379.4*16/2000</f>
        <v>-1582.90165024743</v>
      </c>
      <c r="G61" s="1" t="n">
        <f aca="false">F61/0.987</f>
        <v>-1603.75040551918</v>
      </c>
      <c r="H61" s="1" t="n">
        <f aca="false">G61*0.012</f>
        <v>-19.2450048662301</v>
      </c>
      <c r="I61" s="37" t="n">
        <f aca="false">$E61*I$7/2000</f>
        <v>0.296522987513788</v>
      </c>
      <c r="J61" s="37" t="n">
        <f aca="false">$E61*J$7/2000</f>
        <v>0.150138221525968</v>
      </c>
      <c r="K61" s="36" t="n">
        <f aca="false">$E61*K$7/2000</f>
        <v>2.81509165361191</v>
      </c>
      <c r="L61" s="36" t="n">
        <f aca="false">$E61*L$7/2000</f>
        <v>4.7518747112969</v>
      </c>
      <c r="M61" s="37" t="n">
        <f aca="false">$E61*M$7/2000</f>
        <v>0.0638087441485366</v>
      </c>
      <c r="N61" s="38" t="n">
        <f aca="false">$E61*N$7/2000</f>
        <v>6.34333985947216E-011</v>
      </c>
    </row>
    <row r="62" customFormat="false" ht="13.5" hidden="false" customHeight="true" outlineLevel="0" collapsed="false">
      <c r="A62" s="30"/>
      <c r="B62" s="33" t="s">
        <v>276</v>
      </c>
      <c r="C62" s="34" t="n">
        <v>72541</v>
      </c>
      <c r="D62" s="35" t="n">
        <f aca="false">C62/SUM($C$10:$C$64)</f>
        <v>0.000267523183400273</v>
      </c>
      <c r="E62" s="36" t="n">
        <f aca="false">D62*$E$66</f>
        <v>3.96710128664265</v>
      </c>
      <c r="F62" s="1" t="n">
        <f aca="false">-E62*1000000/379.4*16/2000</f>
        <v>-83.6500007726441</v>
      </c>
      <c r="G62" s="1" t="n">
        <f aca="false">F62/0.987</f>
        <v>-84.7517738324662</v>
      </c>
      <c r="H62" s="1" t="n">
        <f aca="false">G62*0.012</f>
        <v>-1.01702128598959</v>
      </c>
      <c r="I62" s="37" t="n">
        <f aca="false">$E62*I$7/2000</f>
        <v>0.0156700500822385</v>
      </c>
      <c r="J62" s="37" t="n">
        <f aca="false">$E62*J$7/2000</f>
        <v>0.0079342025732853</v>
      </c>
      <c r="K62" s="36" t="n">
        <f aca="false">$E62*K$7/2000</f>
        <v>0.148766298249099</v>
      </c>
      <c r="L62" s="36" t="n">
        <f aca="false">$E62*L$7/2000</f>
        <v>0.25111751144448</v>
      </c>
      <c r="M62" s="37" t="n">
        <f aca="false">$E62*M$7/2000</f>
        <v>0.00337203609364625</v>
      </c>
      <c r="N62" s="38" t="n">
        <f aca="false">$E62*N$7/2000</f>
        <v>3.35220058721304E-012</v>
      </c>
    </row>
    <row r="63" customFormat="false" ht="13.5" hidden="false" customHeight="true" outlineLevel="0" collapsed="false">
      <c r="B63" s="33" t="s">
        <v>277</v>
      </c>
      <c r="C63" s="34" t="n">
        <v>3450591</v>
      </c>
      <c r="D63" s="35" t="n">
        <f aca="false">C63/SUM($C$10:$C$64)</f>
        <v>0.0127253978981863</v>
      </c>
      <c r="E63" s="36" t="n">
        <f aca="false">D63*$E$66</f>
        <v>188.704925432204</v>
      </c>
      <c r="F63" s="1" t="n">
        <f aca="false">-E63*1000000/379.4*16/2000</f>
        <v>-3979.0179321498</v>
      </c>
      <c r="G63" s="1" t="n">
        <f aca="false">F63/0.987</f>
        <v>-4031.42647634225</v>
      </c>
      <c r="H63" s="1" t="n">
        <f aca="false">G63*0.012</f>
        <v>-48.377117716107</v>
      </c>
      <c r="I63" s="37" t="n">
        <f aca="false">$E63*I$7/2000</f>
        <v>0.745384455457207</v>
      </c>
      <c r="J63" s="37" t="n">
        <f aca="false">$E63*J$7/2000</f>
        <v>0.377409850864409</v>
      </c>
      <c r="K63" s="36" t="n">
        <f aca="false">$E63*K$7/2000</f>
        <v>7.07643470370767</v>
      </c>
      <c r="L63" s="36" t="n">
        <f aca="false">$E63*L$7/2000</f>
        <v>11.9450217798585</v>
      </c>
      <c r="M63" s="37" t="n">
        <f aca="false">$E63*M$7/2000</f>
        <v>0.160399186617374</v>
      </c>
      <c r="N63" s="38" t="n">
        <f aca="false">$E63*N$7/2000</f>
        <v>1.59455661990213E-010</v>
      </c>
    </row>
    <row r="64" customFormat="false" ht="13.5" hidden="false" customHeight="true" outlineLevel="0" collapsed="false">
      <c r="A64" s="30"/>
      <c r="B64" s="33" t="s">
        <v>278</v>
      </c>
      <c r="C64" s="34" t="n">
        <v>5905057</v>
      </c>
      <c r="D64" s="35" t="n">
        <f aca="false">C64/SUM($C$10:$C$64)</f>
        <v>0.0217771969892897</v>
      </c>
      <c r="E64" s="36" t="n">
        <f aca="false">D64*$E$66</f>
        <v>322.934054154177</v>
      </c>
      <c r="F64" s="1" t="n">
        <f aca="false">-E64*1000000/379.4*16/2000</f>
        <v>-6809.36329265529</v>
      </c>
      <c r="G64" s="1" t="n">
        <f aca="false">F64/0.987</f>
        <v>-6899.05095507122</v>
      </c>
      <c r="H64" s="1" t="n">
        <f aca="false">G64*0.012</f>
        <v>-82.7886114608546</v>
      </c>
      <c r="I64" s="37" t="n">
        <f aca="false">$E64*I$7/2000</f>
        <v>1.275589513909</v>
      </c>
      <c r="J64" s="37" t="n">
        <f aca="false">$E64*J$7/2000</f>
        <v>0.645868108308355</v>
      </c>
      <c r="K64" s="36" t="n">
        <f aca="false">$E64*K$7/2000</f>
        <v>12.1100270307816</v>
      </c>
      <c r="L64" s="36" t="n">
        <f aca="false">$E64*L$7/2000</f>
        <v>20.4417256279594</v>
      </c>
      <c r="M64" s="37" t="n">
        <f aca="false">$E64*M$7/2000</f>
        <v>0.274493946031051</v>
      </c>
      <c r="N64" s="38" t="n">
        <f aca="false">$E64*N$7/2000</f>
        <v>2.7287927576028E-010</v>
      </c>
    </row>
    <row r="65" customFormat="false" ht="12.75" hidden="false" customHeight="false" outlineLevel="0" collapsed="false">
      <c r="E65" s="39"/>
      <c r="F65" s="39"/>
      <c r="G65" s="39"/>
      <c r="H65" s="39"/>
      <c r="I65" s="39"/>
    </row>
    <row r="66" customFormat="false" ht="12.75" hidden="false" customHeight="false" outlineLevel="0" collapsed="false">
      <c r="C66" s="1" t="n">
        <f aca="false">SUM(C10:C64)</f>
        <v>271157808</v>
      </c>
      <c r="E66" s="1" t="n">
        <f aca="false">E72</f>
        <v>14829</v>
      </c>
      <c r="F66" s="1" t="n">
        <f aca="false">SUM(F10:F64)</f>
        <v>-312683.183974697</v>
      </c>
      <c r="G66" s="1" t="n">
        <f aca="false">SUM(G10:G64)</f>
        <v>-316801.604837586</v>
      </c>
      <c r="H66" s="1" t="n">
        <f aca="false">SUM(H10:H64)</f>
        <v>-3801.61925805103</v>
      </c>
      <c r="I66" s="1" t="n">
        <f aca="false">SUM(I10:I64)</f>
        <v>58.57455</v>
      </c>
      <c r="J66" s="1" t="n">
        <f aca="false">SUM(J10:J64)</f>
        <v>29.658</v>
      </c>
      <c r="K66" s="1" t="n">
        <f aca="false">SUM(K10:K64)</f>
        <v>556.0875</v>
      </c>
      <c r="L66" s="1" t="n">
        <f aca="false">SUM(L10:L64)</f>
        <v>938.6757</v>
      </c>
      <c r="M66" s="1" t="n">
        <f aca="false">SUM(M10:M64)</f>
        <v>12.60465</v>
      </c>
      <c r="N66" s="1" t="n">
        <f aca="false">SUM(N10:N64)</f>
        <v>1.2530505E-008</v>
      </c>
    </row>
    <row r="67" customFormat="false" ht="12.75" hidden="false" customHeight="false" outlineLevel="0" collapsed="false">
      <c r="E67" s="40"/>
      <c r="F67" s="40"/>
      <c r="G67" s="39"/>
      <c r="H67" s="39"/>
      <c r="I67" s="39"/>
    </row>
    <row r="68" customFormat="false" ht="12.75" hidden="false" customHeight="false" outlineLevel="0" collapsed="false">
      <c r="E68" s="40"/>
      <c r="F68" s="40"/>
      <c r="G68" s="39"/>
      <c r="H68" s="39"/>
      <c r="I68" s="39"/>
    </row>
    <row r="69" customFormat="false" ht="12.75" hidden="false" customHeight="false" outlineLevel="0" collapsed="false">
      <c r="E69" s="40" t="n">
        <v>6.3</v>
      </c>
      <c r="F69" s="41" t="s">
        <v>279</v>
      </c>
      <c r="G69" s="40"/>
      <c r="H69" s="39"/>
      <c r="I69" s="39"/>
    </row>
    <row r="70" customFormat="false" ht="12.75" hidden="false" customHeight="false" outlineLevel="0" collapsed="false">
      <c r="E70" s="40" t="n">
        <f aca="false">E69/21</f>
        <v>0.3</v>
      </c>
      <c r="F70" s="41" t="s">
        <v>280</v>
      </c>
      <c r="G70" s="40"/>
      <c r="H70" s="39"/>
      <c r="I70" s="39"/>
    </row>
    <row r="71" customFormat="false" ht="12.75" hidden="false" customHeight="false" outlineLevel="0" collapsed="false">
      <c r="E71" s="1" t="n">
        <f aca="false">E70*10^6</f>
        <v>300000</v>
      </c>
      <c r="F71" s="41" t="s">
        <v>281</v>
      </c>
      <c r="G71" s="40"/>
      <c r="H71" s="39"/>
      <c r="I71" s="39"/>
    </row>
    <row r="72" customFormat="false" ht="12.75" hidden="false" customHeight="false" outlineLevel="0" collapsed="false">
      <c r="E72" s="1" t="n">
        <f aca="false">E71*0.04943</f>
        <v>14829</v>
      </c>
      <c r="F72" s="41" t="s">
        <v>282</v>
      </c>
      <c r="G72" s="40"/>
      <c r="H72" s="39"/>
      <c r="I72" s="39"/>
    </row>
    <row r="73" customFormat="false" ht="12.75" hidden="false" customHeight="false" outlineLevel="0" collapsed="false">
      <c r="E73" s="39"/>
      <c r="F73" s="39"/>
      <c r="G73" s="39"/>
      <c r="H73" s="39"/>
      <c r="I7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283</v>
      </c>
    </row>
    <row r="2" customFormat="false" ht="12.75" hidden="false" customHeight="false" outlineLevel="0" collapsed="false">
      <c r="A2" s="22" t="s">
        <v>3</v>
      </c>
      <c r="B2" s="22" t="s">
        <v>217</v>
      </c>
      <c r="C2" s="22" t="s">
        <v>218</v>
      </c>
      <c r="D2" s="22" t="s">
        <v>219</v>
      </c>
    </row>
    <row r="3" customFormat="false" ht="12.75" hidden="false" customHeight="false" outlineLevel="0" collapsed="false">
      <c r="A3" s="23" t="s">
        <v>24</v>
      </c>
      <c r="B3" s="24" t="n">
        <f aca="false">TotalByCounty!B3+FlaredGasByCounty!F10</f>
        <v>335.797071486634</v>
      </c>
      <c r="C3" s="24" t="n">
        <f aca="false">TotalByCounty!C3+FlaredGasByCounty!G10</f>
        <v>340.219930608545</v>
      </c>
      <c r="D3" s="25" t="n">
        <f aca="false">TotalByCounty!D3+FlaredGasByCounty!H10</f>
        <v>4.08263916730253</v>
      </c>
      <c r="E3" s="42"/>
    </row>
    <row r="4" customFormat="false" ht="12.75" hidden="false" customHeight="false" outlineLevel="0" collapsed="false">
      <c r="A4" s="23" t="s">
        <v>29</v>
      </c>
      <c r="B4" s="24" t="n">
        <f aca="false">TotalByCounty!B4+FlaredGasByCounty!F11</f>
        <v>4215.62889224038</v>
      </c>
      <c r="C4" s="24" t="n">
        <f aca="false">TotalByCounty!C4+FlaredGasByCounty!G11</f>
        <v>4271.15389280079</v>
      </c>
      <c r="D4" s="24" t="n">
        <f aca="false">TotalByCounty!D4+FlaredGasByCounty!H11</f>
        <v>51.2538467096096</v>
      </c>
      <c r="E4" s="42"/>
    </row>
    <row r="5" customFormat="false" ht="12.75" hidden="false" customHeight="false" outlineLevel="0" collapsed="false">
      <c r="A5" s="23" t="s">
        <v>32</v>
      </c>
      <c r="B5" s="24" t="n">
        <f aca="false">TotalByCounty!B5+FlaredGasByCounty!F12</f>
        <v>41.567626497813</v>
      </c>
      <c r="C5" s="24" t="n">
        <f aca="false">TotalByCounty!C5+FlaredGasByCounty!G12</f>
        <v>42.1151230980873</v>
      </c>
      <c r="D5" s="25" t="n">
        <f aca="false">TotalByCounty!D5+FlaredGasByCounty!H12</f>
        <v>0.50538147717706</v>
      </c>
      <c r="E5" s="42"/>
    </row>
    <row r="6" customFormat="false" ht="12.75" hidden="false" customHeight="false" outlineLevel="0" collapsed="false">
      <c r="A6" s="23" t="s">
        <v>38</v>
      </c>
      <c r="B6" s="25" t="n">
        <f aca="false">TotalByCounty!B6+FlaredGasByCounty!F13</f>
        <v>2.48295781395808</v>
      </c>
      <c r="C6" s="25" t="n">
        <f aca="false">TotalByCounty!C6+FlaredGasByCounty!G13</f>
        <v>2.5156614123181</v>
      </c>
      <c r="D6" s="43" t="n">
        <f aca="false">TotalByCounty!D6+FlaredGasByCounty!H13</f>
        <v>0.0301879369478189</v>
      </c>
      <c r="E6" s="42"/>
    </row>
    <row r="7" s="3" customFormat="true" ht="12.75" hidden="false" customHeight="false" outlineLevel="0" collapsed="false">
      <c r="A7" s="26" t="s">
        <v>177</v>
      </c>
      <c r="B7" s="27" t="n">
        <f aca="false">TotalByCounty!B7+FlaredGasByCounty!F14</f>
        <v>385.351756672472</v>
      </c>
      <c r="C7" s="27" t="n">
        <f aca="false">TotalByCounty!C7+FlaredGasByCounty!G14</f>
        <v>390.42731173908</v>
      </c>
      <c r="D7" s="28" t="n">
        <f aca="false">TotalByCounty!D7+FlaredGasByCounty!H14</f>
        <v>4.68512774086896</v>
      </c>
      <c r="E7" s="42"/>
    </row>
    <row r="8" customFormat="false" ht="12.75" hidden="false" customHeight="false" outlineLevel="0" collapsed="false">
      <c r="A8" s="23" t="s">
        <v>46</v>
      </c>
      <c r="B8" s="24" t="n">
        <f aca="false">TotalByCounty!B8+FlaredGasByCounty!F15</f>
        <v>453.241360251244</v>
      </c>
      <c r="C8" s="24" t="n">
        <f aca="false">TotalByCounty!C8+FlaredGasByCounty!G15</f>
        <v>459.211104566306</v>
      </c>
      <c r="D8" s="25" t="n">
        <f aca="false">TotalByCounty!D8+FlaredGasByCounty!H15</f>
        <v>5.51053325459568</v>
      </c>
      <c r="E8" s="42"/>
    </row>
    <row r="9" customFormat="false" ht="12.75" hidden="false" customHeight="false" outlineLevel="0" collapsed="false">
      <c r="A9" s="23" t="s">
        <v>49</v>
      </c>
      <c r="B9" s="24" t="n">
        <f aca="false">TotalByCounty!B9+FlaredGasByCounty!F16</f>
        <v>327.695807714617</v>
      </c>
      <c r="C9" s="24" t="n">
        <f aca="false">TotalByCounty!C9+FlaredGasByCounty!G16</f>
        <v>332.011963213085</v>
      </c>
      <c r="D9" s="25" t="n">
        <f aca="false">TotalByCounty!D9+FlaredGasByCounty!H16</f>
        <v>3.98414355835705</v>
      </c>
      <c r="E9" s="42"/>
    </row>
    <row r="10" customFormat="false" ht="12.75" hidden="false" customHeight="false" outlineLevel="0" collapsed="false">
      <c r="A10" s="23" t="s">
        <v>52</v>
      </c>
      <c r="B10" s="24" t="n">
        <f aca="false">TotalByCounty!B10+FlaredGasByCounty!F17</f>
        <v>1902.12933416342</v>
      </c>
      <c r="C10" s="24" t="n">
        <f aca="false">TotalByCounty!C10+FlaredGasByCounty!G17</f>
        <v>1927.18270936517</v>
      </c>
      <c r="D10" s="24" t="n">
        <f aca="false">TotalByCounty!D10+FlaredGasByCounty!H17</f>
        <v>23.1261925123821</v>
      </c>
      <c r="E10" s="42"/>
    </row>
    <row r="11" customFormat="false" ht="12.75" hidden="false" customHeight="false" outlineLevel="0" collapsed="false">
      <c r="A11" s="23" t="s">
        <v>63</v>
      </c>
      <c r="B11" s="24" t="n">
        <f aca="false">TotalByCounty!B11+FlaredGasByCounty!F18</f>
        <v>1193.19087256033</v>
      </c>
      <c r="C11" s="24" t="n">
        <f aca="false">TotalByCounty!C11+FlaredGasByCounty!G18</f>
        <v>1208.90665931238</v>
      </c>
      <c r="D11" s="24" t="n">
        <f aca="false">TotalByCounty!D11+FlaredGasByCounty!H18</f>
        <v>14.5068799057487</v>
      </c>
      <c r="E11" s="42"/>
    </row>
    <row r="12" customFormat="false" ht="12.75" hidden="false" customHeight="false" outlineLevel="0" collapsed="false">
      <c r="A12" s="23" t="s">
        <v>66</v>
      </c>
      <c r="B12" s="24" t="n">
        <f aca="false">TotalByCounty!B12+FlaredGasByCounty!F19</f>
        <v>3359.48408470697</v>
      </c>
      <c r="C12" s="24" t="n">
        <f aca="false">TotalByCounty!C12+FlaredGasByCounty!G19</f>
        <v>3403.73260871101</v>
      </c>
      <c r="D12" s="24" t="n">
        <f aca="false">TotalByCounty!D12+FlaredGasByCounty!H19</f>
        <v>40.8447913037322</v>
      </c>
      <c r="E12" s="42"/>
    </row>
    <row r="13" customFormat="false" ht="12.75" hidden="false" customHeight="false" outlineLevel="0" collapsed="false">
      <c r="A13" s="23" t="s">
        <v>73</v>
      </c>
      <c r="B13" s="24" t="n">
        <f aca="false">TotalByCounty!B13+FlaredGasByCounty!F20</f>
        <v>9267.30012259449</v>
      </c>
      <c r="C13" s="24" t="n">
        <f aca="false">TotalByCounty!C13+FlaredGasByCounty!G20</f>
        <v>9389.36182624568</v>
      </c>
      <c r="D13" s="24" t="n">
        <f aca="false">TotalByCounty!D13+FlaredGasByCounty!H20</f>
        <v>112.672341934948</v>
      </c>
      <c r="E13" s="42"/>
    </row>
    <row r="14" s="3" customFormat="true" ht="12.75" hidden="false" customHeight="false" outlineLevel="0" collapsed="false">
      <c r="A14" s="26" t="s">
        <v>81</v>
      </c>
      <c r="B14" s="27" t="n">
        <f aca="false">TotalByCounty!B14+FlaredGasByCounty!F21</f>
        <v>7196.85306451141</v>
      </c>
      <c r="C14" s="27" t="n">
        <f aca="false">TotalByCounty!C14+FlaredGasByCounty!G21</f>
        <v>7291.6444420683</v>
      </c>
      <c r="D14" s="27" t="n">
        <f aca="false">TotalByCounty!D14+FlaredGasByCounty!H21</f>
        <v>87.4997333048197</v>
      </c>
      <c r="E14" s="42"/>
    </row>
    <row r="15" customFormat="false" ht="12.75" hidden="false" customHeight="false" outlineLevel="0" collapsed="false">
      <c r="A15" s="23" t="s">
        <v>86</v>
      </c>
      <c r="B15" s="24" t="n">
        <f aca="false">TotalByCounty!B15+FlaredGasByCounty!F22</f>
        <v>4013.35176925313</v>
      </c>
      <c r="C15" s="24" t="n">
        <f aca="false">TotalByCounty!C15+FlaredGasByCounty!G22</f>
        <v>4066.21253244388</v>
      </c>
      <c r="D15" s="24" t="n">
        <f aca="false">TotalByCounty!D15+FlaredGasByCounty!H22</f>
        <v>48.7945503853267</v>
      </c>
      <c r="E15" s="42"/>
    </row>
    <row r="16" customFormat="false" ht="12.75" hidden="false" customHeight="false" outlineLevel="0" collapsed="false">
      <c r="A16" s="23" t="s">
        <v>93</v>
      </c>
      <c r="B16" s="24" t="n">
        <f aca="false">TotalByCounty!B16+FlaredGasByCounty!F23</f>
        <v>56.6880176284652</v>
      </c>
      <c r="C16" s="24" t="n">
        <f aca="false">TotalByCounty!C16+FlaredGasByCounty!G23</f>
        <v>57.4346683160033</v>
      </c>
      <c r="D16" s="43" t="n">
        <f aca="false">TotalByCounty!D16+FlaredGasByCounty!H23</f>
        <v>0.689216020112043</v>
      </c>
      <c r="E16" s="42"/>
    </row>
    <row r="17" customFormat="false" ht="12.75" hidden="false" customHeight="false" outlineLevel="0" collapsed="false">
      <c r="A17" s="23" t="s">
        <v>96</v>
      </c>
      <c r="B17" s="24" t="n">
        <f aca="false">TotalByCounty!B17+FlaredGasByCounty!F24</f>
        <v>12213.5727914254</v>
      </c>
      <c r="C17" s="24" t="n">
        <f aca="false">TotalByCounty!C17+FlaredGasByCounty!G24</f>
        <v>12374.4405170278</v>
      </c>
      <c r="D17" s="24" t="n">
        <f aca="false">TotalByCounty!D17+FlaredGasByCounty!H24</f>
        <v>148.493286238334</v>
      </c>
      <c r="E17" s="42"/>
    </row>
    <row r="18" customFormat="false" ht="12.75" hidden="false" customHeight="false" outlineLevel="0" collapsed="false">
      <c r="A18" s="23" t="s">
        <v>105</v>
      </c>
      <c r="B18" s="24" t="n">
        <f aca="false">TotalByCounty!B18+FlaredGasByCounty!F25</f>
        <v>975.016491289257</v>
      </c>
      <c r="C18" s="24" t="n">
        <f aca="false">TotalByCounty!C18+FlaredGasByCounty!G25</f>
        <v>987.858653798839</v>
      </c>
      <c r="D18" s="24" t="n">
        <f aca="false">TotalByCounty!D18+FlaredGasByCounty!H25</f>
        <v>11.8543038503861</v>
      </c>
      <c r="E18" s="42"/>
    </row>
    <row r="19" customFormat="false" ht="12.75" hidden="false" customHeight="false" outlineLevel="0" collapsed="false">
      <c r="A19" s="23" t="s">
        <v>108</v>
      </c>
      <c r="B19" s="24" t="n">
        <f aca="false">TotalByCounty!B19+FlaredGasByCounty!F26</f>
        <v>723.519874742071</v>
      </c>
      <c r="C19" s="24" t="n">
        <f aca="false">TotalByCounty!C19+FlaredGasByCounty!G26</f>
        <v>733.04951845448</v>
      </c>
      <c r="D19" s="25" t="n">
        <f aca="false">TotalByCounty!D19+FlaredGasByCounty!H26</f>
        <v>8.7965942224538</v>
      </c>
      <c r="E19" s="42"/>
    </row>
    <row r="20" s="3" customFormat="true" ht="12.75" hidden="false" customHeight="false" outlineLevel="0" collapsed="false">
      <c r="A20" s="26" t="s">
        <v>117</v>
      </c>
      <c r="B20" s="27" t="n">
        <f aca="false">TotalByCounty!B20+FlaredGasByCounty!F27</f>
        <v>2504.76583765722</v>
      </c>
      <c r="C20" s="27" t="n">
        <f aca="false">TotalByCounty!C20+FlaredGasByCounty!G27</f>
        <v>2537.75667383548</v>
      </c>
      <c r="D20" s="27" t="n">
        <f aca="false">TotalByCounty!D20+FlaredGasByCounty!H27</f>
        <v>30.4530800936258</v>
      </c>
      <c r="E20" s="42"/>
    </row>
    <row r="21" customFormat="false" ht="12.75" hidden="false" customHeight="false" outlineLevel="0" collapsed="false">
      <c r="A21" s="23" t="s">
        <v>209</v>
      </c>
      <c r="B21" s="24" t="n">
        <f aca="false">TotalByCounty!B21+FlaredGasByCounty!F28</f>
        <v>10388.3667414159</v>
      </c>
      <c r="C21" s="24" t="n">
        <f aca="false">TotalByCounty!C21+FlaredGasByCounty!G28</f>
        <v>10525.1942671752</v>
      </c>
      <c r="D21" s="24" t="n">
        <f aca="false">TotalByCounty!D21+FlaredGasByCounty!H28</f>
        <v>126.302331210103</v>
      </c>
      <c r="E2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85"/>
    <col collapsed="false" customWidth="true" hidden="false" outlineLevel="0" max="3" min="3" style="0" width="40.56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7" min="6" style="0" width="16.84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2.85"/>
    <col collapsed="false" customWidth="true" hidden="false" outlineLevel="0" max="12" min="12" style="0" width="10.28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0" t="s">
        <v>284</v>
      </c>
      <c r="H1" s="0" t="s">
        <v>285</v>
      </c>
    </row>
    <row r="2" customFormat="false" ht="12.75" hidden="false" customHeight="false" outlineLevel="0" collapsed="false">
      <c r="H2" s="0" t="s">
        <v>286</v>
      </c>
      <c r="I2" s="0" t="s">
        <v>236</v>
      </c>
      <c r="J2" s="0" t="s">
        <v>237</v>
      </c>
      <c r="K2" s="0" t="s">
        <v>238</v>
      </c>
      <c r="L2" s="0" t="s">
        <v>240</v>
      </c>
      <c r="M2" s="0" t="s">
        <v>287</v>
      </c>
    </row>
    <row r="3" customFormat="false" ht="12.75" hidden="false" customHeight="false" outlineLevel="0" collapsed="false">
      <c r="H3" s="0" t="n">
        <v>18</v>
      </c>
      <c r="I3" s="0" t="n">
        <v>56</v>
      </c>
      <c r="J3" s="0" t="n">
        <v>176</v>
      </c>
      <c r="K3" s="0" t="n">
        <v>765</v>
      </c>
      <c r="L3" s="0" t="n">
        <v>5.2</v>
      </c>
      <c r="M3" s="0" t="n">
        <v>0.92</v>
      </c>
    </row>
    <row r="5" customFormat="false" ht="12.75" hidden="false" customHeight="false" outlineLevel="0" collapsed="false">
      <c r="E5" s="44" t="s">
        <v>288</v>
      </c>
      <c r="H5" s="0" t="s">
        <v>289</v>
      </c>
    </row>
    <row r="6" customFormat="false" ht="12.75" hidden="false" customHeight="false" outlineLevel="0" collapsed="false">
      <c r="A6" s="0" t="s">
        <v>1</v>
      </c>
      <c r="B6" s="0" t="s">
        <v>3</v>
      </c>
      <c r="C6" s="0" t="s">
        <v>2</v>
      </c>
      <c r="E6" s="0" t="s">
        <v>290</v>
      </c>
      <c r="F6" s="0" t="s">
        <v>291</v>
      </c>
      <c r="G6" s="0" t="s">
        <v>292</v>
      </c>
      <c r="H6" s="0" t="s">
        <v>286</v>
      </c>
      <c r="I6" s="0" t="s">
        <v>236</v>
      </c>
      <c r="J6" s="0" t="s">
        <v>237</v>
      </c>
      <c r="K6" s="0" t="s">
        <v>238</v>
      </c>
      <c r="L6" s="0" t="s">
        <v>240</v>
      </c>
      <c r="M6" s="0" t="s">
        <v>287</v>
      </c>
    </row>
    <row r="7" s="3" customFormat="true" ht="12.75" hidden="false" customHeight="false" outlineLevel="0" collapsed="false">
      <c r="A7" s="3" t="s">
        <v>82</v>
      </c>
      <c r="B7" s="3" t="s">
        <v>81</v>
      </c>
      <c r="C7" s="3" t="s">
        <v>83</v>
      </c>
      <c r="D7" s="19" t="n">
        <f aca="false">'AllLandfills70-00'!F35</f>
        <v>164.680721074729</v>
      </c>
      <c r="E7" s="45" t="n">
        <f aca="false">D7/(1-0.85*0.982)</f>
        <v>996.253606017719</v>
      </c>
      <c r="F7" s="46" t="n">
        <f aca="false">E7*2000/16*379.4/1000000</f>
        <v>47.2473272653903</v>
      </c>
      <c r="G7" s="46" t="n">
        <f aca="false">F7*0.85</f>
        <v>40.1602281755818</v>
      </c>
      <c r="H7" s="47" t="n">
        <f aca="false">H$3*$G7/2000</f>
        <v>0.361442053580236</v>
      </c>
      <c r="I7" s="47" t="n">
        <f aca="false">I$3*$G7/2000</f>
        <v>1.12448638891629</v>
      </c>
      <c r="J7" s="48" t="n">
        <f aca="false">J$3*$G7/2000</f>
        <v>3.5341000794512</v>
      </c>
      <c r="K7" s="48" t="n">
        <f aca="false">K$3*$G7/2000</f>
        <v>15.36128727716</v>
      </c>
      <c r="L7" s="47" t="n">
        <f aca="false">L$3*$G7/2000</f>
        <v>0.104416593256513</v>
      </c>
      <c r="M7" s="49" t="n">
        <f aca="false">M$3*$G7/2000</f>
        <v>0.0184737049607676</v>
      </c>
    </row>
    <row r="8" s="3" customFormat="true" ht="12.75" hidden="false" customHeight="false" outlineLevel="0" collapsed="false">
      <c r="A8" s="3" t="s">
        <v>41</v>
      </c>
      <c r="B8" s="3" t="s">
        <v>177</v>
      </c>
      <c r="C8" s="3" t="s">
        <v>42</v>
      </c>
      <c r="D8" s="19" t="n">
        <f aca="false">'AllLandfills70-00'!F10</f>
        <v>385.351756672472</v>
      </c>
      <c r="E8" s="45" t="n">
        <f aca="false">D8/(1-0.85*0.982)</f>
        <v>2331.22659813958</v>
      </c>
      <c r="F8" s="46" t="n">
        <f aca="false">E8*2000/16*379.4/1000000</f>
        <v>110.558421416769</v>
      </c>
      <c r="G8" s="46" t="n">
        <f aca="false">F8*0.85</f>
        <v>93.974658204254</v>
      </c>
      <c r="H8" s="47" t="n">
        <f aca="false">H$3*$G8/2000</f>
        <v>0.845771923838286</v>
      </c>
      <c r="I8" s="47" t="n">
        <f aca="false">I$3*$G8/2000</f>
        <v>2.63129042971911</v>
      </c>
      <c r="J8" s="48" t="n">
        <f aca="false">J$3*$G8/2000</f>
        <v>8.26976992197435</v>
      </c>
      <c r="K8" s="48" t="n">
        <f aca="false">K$3*$G8/2000</f>
        <v>35.9453067631272</v>
      </c>
      <c r="L8" s="47" t="n">
        <f aca="false">L$3*$G8/2000</f>
        <v>0.24433411133106</v>
      </c>
      <c r="M8" s="50" t="n">
        <f aca="false">M$3*$G8/2000</f>
        <v>0.0432283427739568</v>
      </c>
    </row>
    <row r="9" s="3" customFormat="true" ht="12.75" hidden="false" customHeight="false" outlineLevel="0" collapsed="false">
      <c r="A9" s="3" t="s">
        <v>115</v>
      </c>
      <c r="B9" s="3" t="s">
        <v>117</v>
      </c>
      <c r="C9" s="3" t="s">
        <v>116</v>
      </c>
      <c r="D9" s="19" t="n">
        <f aca="false">'AllLandfills70-00'!F58</f>
        <v>1728.55348445819</v>
      </c>
      <c r="E9" s="45" t="n">
        <f aca="false">D9/(1-0.85*0.982)</f>
        <v>10457.0688714954</v>
      </c>
      <c r="F9" s="46" t="n">
        <f aca="false">E9*2000/16*379.4/1000000</f>
        <v>495.92649123067</v>
      </c>
      <c r="G9" s="46" t="n">
        <f aca="false">F9*0.85</f>
        <v>421.537517546069</v>
      </c>
      <c r="H9" s="48" t="n">
        <f aca="false">H$3*$G9/2000</f>
        <v>3.79383765791462</v>
      </c>
      <c r="I9" s="48" t="n">
        <f aca="false">I$3*$G9/2000</f>
        <v>11.8030504912899</v>
      </c>
      <c r="J9" s="48" t="n">
        <f aca="false">J$3*$G9/2000</f>
        <v>37.0953015440541</v>
      </c>
      <c r="K9" s="48" t="n">
        <f aca="false">K$3*$G9/2000</f>
        <v>161.238100461371</v>
      </c>
      <c r="L9" s="47" t="n">
        <f aca="false">L$3*$G9/2000</f>
        <v>1.09599754561978</v>
      </c>
      <c r="M9" s="50" t="n">
        <f aca="false">M$3*$G9/2000</f>
        <v>0.193907258071192</v>
      </c>
    </row>
    <row r="10" s="3" customFormat="true" ht="12.75" hidden="false" customHeight="false" outlineLevel="0" collapsed="false">
      <c r="A10" s="3" t="s">
        <v>79</v>
      </c>
      <c r="B10" s="3" t="s">
        <v>81</v>
      </c>
      <c r="C10" s="3" t="s">
        <v>80</v>
      </c>
      <c r="D10" s="19" t="n">
        <f aca="false">'AllLandfills70-00'!F31</f>
        <v>6854.02151100119</v>
      </c>
      <c r="E10" s="45" t="n">
        <f aca="false">D10/(1-0.85*0.982)</f>
        <v>41464.134972784</v>
      </c>
      <c r="F10" s="46" t="n">
        <f aca="false">E10*2000/16*379.4/1000000</f>
        <v>1966.43660108428</v>
      </c>
      <c r="G10" s="46" t="n">
        <f aca="false">F10*0.85</f>
        <v>1671.47111092164</v>
      </c>
      <c r="H10" s="48" t="n">
        <f aca="false">H$3*$G10/2000</f>
        <v>15.0432399982947</v>
      </c>
      <c r="I10" s="48" t="n">
        <f aca="false">I$3*$G10/2000</f>
        <v>46.8011911058059</v>
      </c>
      <c r="J10" s="48" t="n">
        <f aca="false">J$3*$G10/2000</f>
        <v>147.089457761104</v>
      </c>
      <c r="K10" s="48" t="n">
        <f aca="false">K$3*$G10/2000</f>
        <v>639.337699927526</v>
      </c>
      <c r="L10" s="48" t="n">
        <f aca="false">L$3*$G10/2000</f>
        <v>4.34582488839626</v>
      </c>
      <c r="M10" s="47" t="n">
        <f aca="false">M$3*$G10/2000</f>
        <v>0.768876711023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2:07:22Z</dcterms:created>
  <dc:creator>Dana Coe</dc:creator>
  <dc:description/>
  <dc:language>en-US</dc:language>
  <cp:lastModifiedBy> </cp:lastModifiedBy>
  <dcterms:modified xsi:type="dcterms:W3CDTF">2002-10-16T22:40:48Z</dcterms:modified>
  <cp:revision>0</cp:revision>
  <dc:subject/>
  <dc:title/>
</cp:coreProperties>
</file>