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 7 HS" sheetId="1" state="visible" r:id="rId2"/>
    <sheet name="VEH 7 DI 0-24" sheetId="2" state="visible" r:id="rId3"/>
    <sheet name="VEH 7 DI 24-48" sheetId="3" state="visible" r:id="rId4"/>
    <sheet name="VEH 8 HS" sheetId="4" state="visible" r:id="rId5"/>
    <sheet name="VEH 8 DI 0-24" sheetId="5" state="visible" r:id="rId6"/>
    <sheet name="VEH 8 DI 24-48" sheetId="6" state="visible" r:id="rId7"/>
    <sheet name="VEH 9 HS" sheetId="7" state="visible" r:id="rId8"/>
    <sheet name="VEH 9 DI 0-24" sheetId="8" state="visible" r:id="rId9"/>
    <sheet name="VEH 9 DI 24-48" sheetId="9" state="visible" r:id="rId10"/>
    <sheet name="VEH 10 HS" sheetId="10" state="visible" r:id="rId11"/>
    <sheet name="VEH 10 DI 0-24" sheetId="11" state="visible" r:id="rId12"/>
    <sheet name="VEH 10 DI 24-48" sheetId="12" state="visible" r:id="rId13"/>
    <sheet name="VEH 11 HS" sheetId="13" state="visible" r:id="rId14"/>
    <sheet name="VEH 11 DI 0-24" sheetId="14" state="visible" r:id="rId15"/>
    <sheet name="VEH 11 DI 24-48" sheetId="15" state="visible" r:id="rId16"/>
    <sheet name="VEH 13 HS" sheetId="16" state="visible" r:id="rId17"/>
    <sheet name="VEH 13 DI 0-24" sheetId="17" state="visible" r:id="rId18"/>
    <sheet name="VEH 13 DI 24-48" sheetId="18" state="visible" r:id="rId19"/>
  </sheets>
  <definedNames>
    <definedName function="false" hidden="false" localSheetId="10" name="_xlnm.Print_Area" vbProcedure="false">'VEH 10 DI 0-24'!$A$1:$O$45</definedName>
    <definedName function="false" hidden="false" localSheetId="11" name="_xlnm.Print_Area" vbProcedure="false">'VEH 10 DI 24-48'!$A$1:$O$45</definedName>
    <definedName function="false" hidden="false" localSheetId="9" name="_xlnm.Print_Area" vbProcedure="false">'VEH 10 HS'!$A$1:$O$45</definedName>
    <definedName function="false" hidden="false" localSheetId="13" name="_xlnm.Print_Area" vbProcedure="false">'VEH 11 DI 0-24'!$A$1:$O$43</definedName>
    <definedName function="false" hidden="false" localSheetId="14" name="_xlnm.Print_Area" vbProcedure="false">'VEH 11 DI 24-48'!$A$1:$O$43</definedName>
    <definedName function="false" hidden="false" localSheetId="12" name="_xlnm.Print_Area" vbProcedure="false">'VEH 11 HS'!$A$1:$O$43</definedName>
    <definedName function="false" hidden="false" localSheetId="16" name="_xlnm.Print_Area" vbProcedure="false">'VEH 13 DI 0-24'!$A$1:$O$45</definedName>
    <definedName function="false" hidden="false" localSheetId="17" name="_xlnm.Print_Area" vbProcedure="false">'VEH 13 DI 24-48'!$A$1:$O$45</definedName>
    <definedName function="false" hidden="false" localSheetId="15" name="_xlnm.Print_Area" vbProcedure="false">'VEH 13 HS'!$A$1:$O$45</definedName>
    <definedName function="false" hidden="false" localSheetId="1" name="_xlnm.Print_Area" vbProcedure="false">'VEH 7 DI 0-24'!$A$1:$O$43</definedName>
    <definedName function="false" hidden="false" localSheetId="2" name="_xlnm.Print_Area" vbProcedure="false">'VEH 7 DI 24-48'!$A$1:$O$43</definedName>
    <definedName function="false" hidden="false" localSheetId="0" name="_xlnm.Print_Area" vbProcedure="false">'VEH 7 HS'!$A$1:$O$43</definedName>
    <definedName function="false" hidden="false" localSheetId="4" name="_xlnm.Print_Area" vbProcedure="false">'VEH 8 DI 0-24'!$A$1:$O$43</definedName>
    <definedName function="false" hidden="false" localSheetId="5" name="_xlnm.Print_Area" vbProcedure="false">'VEH 8 DI 24-48'!$A$1:$O$43</definedName>
    <definedName function="false" hidden="false" localSheetId="3" name="_xlnm.Print_Area" vbProcedure="false">'VEH 8 HS'!$A$1:$O$43</definedName>
    <definedName function="false" hidden="false" localSheetId="7" name="_xlnm.Print_Area" vbProcedure="false">'VEH 9 DI 0-24'!$A$1:$O$43</definedName>
    <definedName function="false" hidden="false" localSheetId="8" name="_xlnm.Print_Area" vbProcedure="false">'VEH 9 DI 24-48'!$A$1:$O$43</definedName>
    <definedName function="false" hidden="false" localSheetId="6" name="_xlnm.Print_Area" vbProcedure="false">'VEH 9 HS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105">
  <si>
    <t xml:space="preserve"> </t>
  </si>
  <si>
    <t xml:space="preserve">1 HOUR HOTSOAK (SHED) DATA SUMMARY, GRAMS</t>
  </si>
  <si>
    <t xml:space="preserve">PROJECT</t>
  </si>
  <si>
    <t xml:space="preserve">MVDAS</t>
  </si>
  <si>
    <t xml:space="preserve">TEST</t>
  </si>
  <si>
    <t xml:space="preserve">VEHICLE</t>
  </si>
  <si>
    <t xml:space="preserve">FUEL</t>
  </si>
  <si>
    <t xml:space="preserve">SHED </t>
  </si>
  <si>
    <t xml:space="preserve">DATE</t>
  </si>
  <si>
    <t xml:space="preserve">NO</t>
  </si>
  <si>
    <t xml:space="preserve">ID</t>
  </si>
  <si>
    <t xml:space="preserve">CODE</t>
  </si>
  <si>
    <t xml:space="preserve">THC  </t>
  </si>
  <si>
    <t xml:space="preserve">CH4 </t>
  </si>
  <si>
    <t xml:space="preserve">NMHC </t>
  </si>
  <si>
    <t xml:space="preserve">mean =</t>
  </si>
  <si>
    <t xml:space="preserve">sd =</t>
  </si>
  <si>
    <t xml:space="preserve">CV(%) =</t>
  </si>
  <si>
    <t xml:space="preserve">1 HOUR HOTSOAK SPECIATION AND REACTIVITY (GC) DATA SUMMARY, MG</t>
  </si>
  <si>
    <t xml:space="preserve">TOTAL</t>
  </si>
  <si>
    <t xml:space="preserve">SPECIFIC</t>
  </si>
  <si>
    <t xml:space="preserve">GC </t>
  </si>
  <si>
    <t xml:space="preserve">TOTAL </t>
  </si>
  <si>
    <t xml:space="preserve">REACTIVITY </t>
  </si>
  <si>
    <t xml:space="preserve">ALCOHOLS </t>
  </si>
  <si>
    <t xml:space="preserve">ETHERS </t>
  </si>
  <si>
    <t xml:space="preserve">NMOG </t>
  </si>
  <si>
    <t xml:space="preserve">(OZONE) </t>
  </si>
  <si>
    <t xml:space="preserve">OZONE/NMOG </t>
  </si>
  <si>
    <t xml:space="preserve">METHANOL </t>
  </si>
  <si>
    <t xml:space="preserve">ETHANOL </t>
  </si>
  <si>
    <t xml:space="preserve">MTBE </t>
  </si>
  <si>
    <t xml:space="preserve">2F96E1</t>
  </si>
  <si>
    <t xml:space="preserve">EVAP</t>
  </si>
  <si>
    <t xml:space="preserve">6/24/97</t>
  </si>
  <si>
    <t xml:space="preserve">63</t>
  </si>
  <si>
    <t xml:space="preserve">MTBE</t>
  </si>
  <si>
    <t xml:space="preserve">FORD</t>
  </si>
  <si>
    <t xml:space="preserve">ESCORT</t>
  </si>
  <si>
    <t xml:space="preserve">HOTSOAK 0-1HR</t>
  </si>
  <si>
    <t xml:space="preserve">7/8/97</t>
  </si>
  <si>
    <t xml:space="preserve">7/15/97</t>
  </si>
  <si>
    <t xml:space="preserve">64</t>
  </si>
  <si>
    <t xml:space="preserve">Ethanol</t>
  </si>
  <si>
    <t xml:space="preserve">7/22/97</t>
  </si>
  <si>
    <t xml:space="preserve">0-24 HR DIURNAL (SHED) DATA SUMMARY, GRAMS</t>
  </si>
  <si>
    <t xml:space="preserve">0-24 HR DIURNAL SPECIATION AND REACTIVITY (GC) DATA SUMMARY, MG</t>
  </si>
  <si>
    <t xml:space="preserve">6/25/97</t>
  </si>
  <si>
    <t xml:space="preserve">DIURNAL 0-24HR</t>
  </si>
  <si>
    <t xml:space="preserve">7/9/97</t>
  </si>
  <si>
    <t xml:space="preserve">7/16/97</t>
  </si>
  <si>
    <t xml:space="preserve">7/23/97</t>
  </si>
  <si>
    <t xml:space="preserve">24-48 HR DIURNAL (SHED) DATA SUMMARY, GRAMS</t>
  </si>
  <si>
    <t xml:space="preserve">24-48 HR DIURNAL SPECIATION AND REACTIVITY (GC) DATA SUMMARY, MG</t>
  </si>
  <si>
    <t xml:space="preserve">DIUNRAL 24-48HR</t>
  </si>
  <si>
    <t xml:space="preserve">CHRY</t>
  </si>
  <si>
    <t xml:space="preserve">Caravan</t>
  </si>
  <si>
    <t xml:space="preserve">CARAVAN</t>
  </si>
  <si>
    <t xml:space="preserve">2f96e1</t>
  </si>
  <si>
    <t xml:space="preserve">chry</t>
  </si>
  <si>
    <t xml:space="preserve">grandcaravan</t>
  </si>
  <si>
    <t xml:space="preserve">10/21/97</t>
  </si>
  <si>
    <t xml:space="preserve">GM</t>
  </si>
  <si>
    <t xml:space="preserve">GRANDAM</t>
  </si>
  <si>
    <t xml:space="preserve">10/28/97</t>
  </si>
  <si>
    <t xml:space="preserve">GRANDAM4DR</t>
  </si>
  <si>
    <t xml:space="preserve">11/14/97</t>
  </si>
  <si>
    <t xml:space="preserve">12/3/97</t>
  </si>
  <si>
    <t xml:space="preserve">12/16/97</t>
  </si>
  <si>
    <t xml:space="preserve">NISSAN</t>
  </si>
  <si>
    <t xml:space="preserve">SENTRAXE</t>
  </si>
  <si>
    <t xml:space="preserve">12/20/97</t>
  </si>
  <si>
    <t xml:space="preserve">1/13/98</t>
  </si>
  <si>
    <t xml:space="preserve">2/10/98</t>
  </si>
  <si>
    <t xml:space="preserve">2/25/98</t>
  </si>
  <si>
    <t xml:space="preserve">Before copying a block of data into the template, sort and make a blank line in file EVAPPRT2 sheet HS for those tests which are missing (ex. test 1,3,4,6 make blank lines for tests 2 and 5) because template is set up for 3 tests for each fuel</t>
  </si>
  <si>
    <t xml:space="preserve">Next, paste into cell A50 on the template sheet (ex. lines 51 and 53 should be blank) </t>
  </si>
  <si>
    <t xml:space="preserve">Copy to new sheet (name VEH #) in workbook </t>
  </si>
  <si>
    <t xml:space="preserve">Last delete blank lines (ex. test no. 2 and 5) in VEH # sheet (not in template) for test cell and speciation tables and delete the blank lines in EVAPPRT2 HS (lines inserted in step one).</t>
  </si>
  <si>
    <t xml:space="preserve">12/17/97</t>
  </si>
  <si>
    <t xml:space="preserve">12/21/97</t>
  </si>
  <si>
    <t xml:space="preserve">1/14/98</t>
  </si>
  <si>
    <t xml:space="preserve">2/11/98</t>
  </si>
  <si>
    <t xml:space="preserve">2/26/98</t>
  </si>
  <si>
    <t xml:space="preserve">12/9/97</t>
  </si>
  <si>
    <t xml:space="preserve">HOND</t>
  </si>
  <si>
    <t xml:space="preserve">ACCORDLX</t>
  </si>
  <si>
    <t xml:space="preserve">12/27/97</t>
  </si>
  <si>
    <t xml:space="preserve">HONDA</t>
  </si>
  <si>
    <t xml:space="preserve">ACCORDLX2DR</t>
  </si>
  <si>
    <t xml:space="preserve">1/7/98</t>
  </si>
  <si>
    <t xml:space="preserve">2/3/98</t>
  </si>
  <si>
    <t xml:space="preserve">12/10/97</t>
  </si>
  <si>
    <t xml:space="preserve">12/28/97</t>
  </si>
  <si>
    <t xml:space="preserve">1/8/98</t>
  </si>
  <si>
    <t xml:space="preserve">2/4/98</t>
  </si>
  <si>
    <t xml:space="preserve">TOYOTA</t>
  </si>
  <si>
    <t xml:space="preserve">LS400</t>
  </si>
  <si>
    <t xml:space="preserve">3/3/98</t>
  </si>
  <si>
    <t xml:space="preserve">2/24/98</t>
  </si>
  <si>
    <t xml:space="preserve">3/17/98</t>
  </si>
  <si>
    <t xml:space="preserve">3/24/98</t>
  </si>
  <si>
    <t xml:space="preserve">3/4/98</t>
  </si>
  <si>
    <t xml:space="preserve">3/18/98</t>
  </si>
  <si>
    <t xml:space="preserve">3/25/9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General"/>
    <numFmt numFmtId="167" formatCode="General_)"/>
    <numFmt numFmtId="168" formatCode="0.000_)"/>
    <numFmt numFmtId="169" formatCode="0.00_______)"/>
    <numFmt numFmtId="170" formatCode="0.00___________)"/>
    <numFmt numFmtId="171" formatCode="0.00__________"/>
    <numFmt numFmtId="172" formatCode="0.00______"/>
    <numFmt numFmtId="173" formatCode="0.00_________)"/>
    <numFmt numFmtId="174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Courier New"/>
      <family val="0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43 A1:O43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66"/>
    <col collapsed="false" customWidth="true" hidden="false" outlineLevel="0" max="4" min="4" style="2" width="9.66"/>
    <col collapsed="false" customWidth="true" hidden="false" outlineLevel="0" max="6" min="5" style="3" width="10.77"/>
    <col collapsed="false" customWidth="true" hidden="false" outlineLevel="0" max="10" min="7" style="1" width="12.66"/>
    <col collapsed="false" customWidth="true" hidden="false" outlineLevel="0" max="11" min="11" style="1" width="14.99"/>
    <col collapsed="false" customWidth="true" hidden="false" outlineLevel="0" max="12" min="12" style="1" width="13.87"/>
    <col collapsed="false" customWidth="true" hidden="false" outlineLevel="0" max="14" min="13" style="1" width="15.99"/>
    <col collapsed="false" customWidth="true" hidden="false" outlineLevel="0" max="22" min="15" style="1" width="12.66"/>
    <col collapsed="false" customWidth="true" hidden="false" outlineLevel="0" max="30" min="23" style="4" width="13.66"/>
    <col collapsed="false" customWidth="false" hidden="false" outlineLevel="0" max="257" min="31" style="1" width="18.33"/>
  </cols>
  <sheetData>
    <row r="1" customFormat="false" ht="26.45" hidden="false" customHeight="false" outlineLevel="0" collapsed="false">
      <c r="A1" s="0"/>
      <c r="B1" s="0"/>
      <c r="C1" s="0"/>
      <c r="D1" s="0"/>
      <c r="E1" s="5" t="str">
        <f aca="false">"VEHICLE  "&amp;$B$47</f>
        <v>VEHICLE  7</v>
      </c>
      <c r="F1" s="5"/>
      <c r="G1" s="5"/>
      <c r="H1" s="5"/>
      <c r="I1" s="5"/>
      <c r="J1" s="5"/>
      <c r="K1" s="5"/>
      <c r="L1" s="5"/>
      <c r="M1" s="5"/>
      <c r="N1" s="0"/>
      <c r="O1" s="0" t="s">
        <v>0</v>
      </c>
      <c r="P1" s="0" t="s">
        <v>0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45" hidden="false" customHeight="false" outlineLevel="0" collapsed="false">
      <c r="A2" s="0"/>
      <c r="B2" s="0"/>
      <c r="C2" s="0"/>
      <c r="D2" s="0"/>
      <c r="E2" s="5" t="s">
        <v>1</v>
      </c>
      <c r="F2" s="5"/>
      <c r="G2" s="5"/>
      <c r="H2" s="5"/>
      <c r="I2" s="5"/>
      <c r="J2" s="5"/>
      <c r="K2" s="5"/>
      <c r="L2" s="5"/>
      <c r="M2" s="5"/>
      <c r="N2" s="0"/>
      <c r="O2" s="0" t="s">
        <v>0</v>
      </c>
      <c r="P2" s="0" t="s">
        <v>0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65" hidden="false" customHeight="false" outlineLevel="0" collapsed="false">
      <c r="A3" s="0"/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4.65" hidden="false" customHeight="false" outlineLevel="0" collapsed="false">
      <c r="A4" s="0"/>
      <c r="B4" s="6"/>
      <c r="C4" s="6"/>
      <c r="D4" s="6"/>
      <c r="G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4.65" hidden="false" customHeight="false" outlineLevel="0" collapsed="false">
      <c r="A5" s="0"/>
      <c r="B5" s="6"/>
      <c r="C5" s="6"/>
      <c r="D5" s="6"/>
      <c r="E5" s="8"/>
      <c r="F5" s="9" t="s">
        <v>2</v>
      </c>
      <c r="G5" s="10" t="s">
        <v>2</v>
      </c>
      <c r="H5" s="10" t="s">
        <v>3</v>
      </c>
      <c r="I5" s="11"/>
      <c r="J5" s="11"/>
      <c r="K5" s="11"/>
      <c r="L5" s="11"/>
      <c r="M5" s="12"/>
      <c r="N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4.65" hidden="false" customHeight="false" outlineLevel="0" collapsed="false">
      <c r="A6" s="0"/>
      <c r="B6" s="6"/>
      <c r="C6" s="6"/>
      <c r="D6" s="6"/>
      <c r="E6" s="13" t="s">
        <v>4</v>
      </c>
      <c r="F6" s="14" t="s">
        <v>5</v>
      </c>
      <c r="G6" s="14" t="s">
        <v>4</v>
      </c>
      <c r="H6" s="14" t="s">
        <v>4</v>
      </c>
      <c r="I6" s="14" t="s">
        <v>6</v>
      </c>
      <c r="J6" s="14"/>
      <c r="K6" s="15"/>
      <c r="L6" s="16" t="s">
        <v>0</v>
      </c>
      <c r="M6" s="17" t="s">
        <v>7</v>
      </c>
      <c r="N6" s="0"/>
      <c r="O6" s="15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4.65" hidden="false" customHeight="false" outlineLevel="0" collapsed="false">
      <c r="A7" s="0"/>
      <c r="B7" s="6"/>
      <c r="C7" s="6"/>
      <c r="D7" s="6"/>
      <c r="E7" s="18" t="s">
        <v>8</v>
      </c>
      <c r="F7" s="19" t="s">
        <v>9</v>
      </c>
      <c r="G7" s="19" t="s">
        <v>9</v>
      </c>
      <c r="H7" s="19" t="s">
        <v>10</v>
      </c>
      <c r="I7" s="19" t="s">
        <v>11</v>
      </c>
      <c r="J7" s="19"/>
      <c r="K7" s="20" t="s">
        <v>12</v>
      </c>
      <c r="L7" s="20" t="s">
        <v>13</v>
      </c>
      <c r="M7" s="21" t="s">
        <v>14</v>
      </c>
      <c r="N7" s="0"/>
      <c r="O7" s="22"/>
      <c r="P7" s="0"/>
      <c r="Q7" s="2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4.65" hidden="false" customHeight="false" outlineLevel="0" collapsed="false">
      <c r="A8" s="0"/>
      <c r="B8" s="6"/>
      <c r="C8" s="6"/>
      <c r="D8" s="6"/>
      <c r="E8" s="23" t="str">
        <f aca="false">IF(E46="","",E46)</f>
        <v>6/24/97</v>
      </c>
      <c r="F8" s="24" t="n">
        <f aca="false">IF(B46="","",B46)</f>
        <v>7</v>
      </c>
      <c r="G8" s="24" t="n">
        <f aca="false">IF(C46="","",C46)</f>
        <v>1</v>
      </c>
      <c r="H8" s="24" t="n">
        <f aca="false">IF(I46="","",I46)</f>
        <v>9701152</v>
      </c>
      <c r="I8" s="24" t="str">
        <f aca="false">IF(F46="","",F46)</f>
        <v>63</v>
      </c>
      <c r="J8" s="24"/>
      <c r="K8" s="25" t="n">
        <f aca="false">IF(N46="","",N46)</f>
        <v>0.204327837455633</v>
      </c>
      <c r="L8" s="25" t="n">
        <f aca="false">IF(O46="","",O46)</f>
        <v>0</v>
      </c>
      <c r="M8" s="26" t="n">
        <f aca="false">IF(P46="","",P46)</f>
        <v>0.204327837455633</v>
      </c>
      <c r="N8" s="0"/>
      <c r="O8" s="25"/>
      <c r="P8" s="0"/>
      <c r="Q8" s="2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0"/>
      <c r="B9" s="6"/>
      <c r="C9" s="6"/>
      <c r="D9" s="6"/>
      <c r="E9" s="23" t="str">
        <f aca="false">IF(E47="","",E47)</f>
        <v>7/8/97</v>
      </c>
      <c r="F9" s="24" t="n">
        <f aca="false">IF(B47="","",B47)</f>
        <v>7</v>
      </c>
      <c r="G9" s="24" t="n">
        <f aca="false">IF(C47="","",C47)</f>
        <v>2</v>
      </c>
      <c r="H9" s="24" t="n">
        <f aca="false">IF(I47="","",I47)</f>
        <v>9701267</v>
      </c>
      <c r="I9" s="24" t="str">
        <f aca="false">IF(F47="","",F47)</f>
        <v>63</v>
      </c>
      <c r="J9" s="28"/>
      <c r="K9" s="25" t="n">
        <f aca="false">IF(N47="","",N47)</f>
        <v>0.244870858111717</v>
      </c>
      <c r="L9" s="29" t="n">
        <f aca="false">IF(O47="","",O47)</f>
        <v>0</v>
      </c>
      <c r="M9" s="30" t="n">
        <f aca="false">IF(P47="","",P47)</f>
        <v>0.244870858111717</v>
      </c>
      <c r="N9" s="0"/>
      <c r="O9" s="29"/>
      <c r="P9" s="0"/>
      <c r="Q9" s="2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0"/>
      <c r="B10" s="6"/>
      <c r="C10" s="6"/>
      <c r="D10" s="6"/>
      <c r="E10" s="31"/>
      <c r="F10" s="24"/>
      <c r="G10" s="24"/>
      <c r="H10" s="24"/>
      <c r="I10" s="32"/>
      <c r="J10" s="33" t="s">
        <v>15</v>
      </c>
      <c r="K10" s="34" t="n">
        <f aca="false">AVERAGE(K8:K9)</f>
        <v>0.224599347783675</v>
      </c>
      <c r="L10" s="34" t="n">
        <f aca="false">AVERAGE(L8:L9)</f>
        <v>0</v>
      </c>
      <c r="M10" s="35" t="n">
        <f aca="false">AVERAGE(M8:M9)</f>
        <v>0.224599347783675</v>
      </c>
      <c r="N10" s="0"/>
      <c r="O10" s="25"/>
      <c r="P10" s="0"/>
      <c r="Q10" s="2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0"/>
      <c r="B11" s="6"/>
      <c r="C11" s="6"/>
      <c r="D11" s="6"/>
      <c r="E11" s="31"/>
      <c r="F11" s="24"/>
      <c r="G11" s="24"/>
      <c r="H11" s="24"/>
      <c r="I11" s="32"/>
      <c r="J11" s="32"/>
      <c r="K11" s="36"/>
      <c r="L11" s="36"/>
      <c r="M11" s="37"/>
      <c r="N11" s="0"/>
      <c r="O11" s="32"/>
      <c r="P11" s="0"/>
      <c r="Q11" s="2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0"/>
      <c r="B12" s="6"/>
      <c r="C12" s="6"/>
      <c r="D12" s="6"/>
      <c r="E12" s="31"/>
      <c r="F12" s="24"/>
      <c r="G12" s="24"/>
      <c r="H12" s="24"/>
      <c r="I12" s="32"/>
      <c r="J12" s="33" t="s">
        <v>16</v>
      </c>
      <c r="K12" s="25" t="n">
        <f aca="false">STDEV(K8:K9)</f>
        <v>0.0286682448357034</v>
      </c>
      <c r="L12" s="25" t="n">
        <f aca="false">STDEV(L8:L9)</f>
        <v>0</v>
      </c>
      <c r="M12" s="26" t="n">
        <f aca="false">STDEV(M8:M9)</f>
        <v>0.0286682448357034</v>
      </c>
      <c r="N12" s="0"/>
      <c r="O12" s="25"/>
      <c r="P12" s="0"/>
      <c r="Q12" s="2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/>
      <c r="B13" s="6"/>
      <c r="C13" s="6"/>
      <c r="D13" s="6"/>
      <c r="E13" s="31"/>
      <c r="F13" s="24"/>
      <c r="G13" s="24"/>
      <c r="H13" s="24"/>
      <c r="I13" s="32"/>
      <c r="J13" s="33" t="s">
        <v>17</v>
      </c>
      <c r="K13" s="25" t="n">
        <f aca="false">IF(K10=0,0,(K12/K10)*100)</f>
        <v>12.7641710087758</v>
      </c>
      <c r="L13" s="25" t="n">
        <f aca="false">IF(L10=0,0,(L12/L10)*100)</f>
        <v>0</v>
      </c>
      <c r="M13" s="26" t="n">
        <f aca="false">IF(M10=0,0,(M12/M10)*100)</f>
        <v>12.7641710087758</v>
      </c>
      <c r="N13" s="0"/>
      <c r="O13" s="38"/>
      <c r="P13" s="0"/>
      <c r="Q13" s="2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0"/>
      <c r="B14" s="6"/>
      <c r="C14" s="6"/>
      <c r="D14" s="6"/>
      <c r="E14" s="31"/>
      <c r="F14" s="24"/>
      <c r="G14" s="24"/>
      <c r="H14" s="24"/>
      <c r="I14" s="32"/>
      <c r="J14" s="33"/>
      <c r="K14" s="25"/>
      <c r="L14" s="25"/>
      <c r="M14" s="26"/>
      <c r="N14" s="0"/>
      <c r="O14" s="25"/>
      <c r="P14" s="0"/>
      <c r="Q14" s="2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0"/>
      <c r="B15" s="6"/>
      <c r="C15" s="6"/>
      <c r="D15" s="6"/>
      <c r="E15" s="23" t="str">
        <f aca="false">IF(E49="","",E49)</f>
        <v>7/15/97</v>
      </c>
      <c r="F15" s="24" t="n">
        <f aca="false">IF(B49="","",B49)</f>
        <v>7</v>
      </c>
      <c r="G15" s="24" t="n">
        <f aca="false">IF(C49="","",C49)</f>
        <v>3</v>
      </c>
      <c r="H15" s="24" t="n">
        <f aca="false">IF(I49="","",I49)</f>
        <v>9701333</v>
      </c>
      <c r="I15" s="24" t="str">
        <f aca="false">IF(F49="","",F49)</f>
        <v>64</v>
      </c>
      <c r="J15" s="24"/>
      <c r="K15" s="25" t="n">
        <f aca="false">IF(N49="","",N49)</f>
        <v>0.263673823355193</v>
      </c>
      <c r="L15" s="29" t="n">
        <f aca="false">IF(O49="","",O49)</f>
        <v>0</v>
      </c>
      <c r="M15" s="26" t="n">
        <f aca="false">IF(P49="","",P49)</f>
        <v>0.263673823355193</v>
      </c>
      <c r="N15" s="0"/>
      <c r="O15" s="25"/>
      <c r="P15" s="0"/>
      <c r="Q15" s="2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0"/>
      <c r="B16" s="6"/>
      <c r="C16" s="6"/>
      <c r="D16" s="6"/>
      <c r="E16" s="23" t="str">
        <f aca="false">IF(E50="","",E50)</f>
        <v>7/22/97</v>
      </c>
      <c r="F16" s="24" t="n">
        <f aca="false">IF(B50="","",B50)</f>
        <v>7</v>
      </c>
      <c r="G16" s="24" t="n">
        <f aca="false">IF(C50="","",C50)</f>
        <v>4</v>
      </c>
      <c r="H16" s="24" t="n">
        <f aca="false">IF(I50="","",I50)</f>
        <v>9701389</v>
      </c>
      <c r="I16" s="24" t="str">
        <f aca="false">IF(F50="","",F50)</f>
        <v>64</v>
      </c>
      <c r="J16" s="28"/>
      <c r="K16" s="29" t="n">
        <f aca="false">IF(N50="","",N50)</f>
        <v>0.335378784164895</v>
      </c>
      <c r="L16" s="29" t="n">
        <f aca="false">IF(O50="","",O50)</f>
        <v>0</v>
      </c>
      <c r="M16" s="30" t="n">
        <f aca="false">IF(P50="","",P50)</f>
        <v>0.335378784164895</v>
      </c>
      <c r="N16" s="0"/>
      <c r="O16" s="29"/>
      <c r="P16" s="0"/>
      <c r="Q16" s="2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0"/>
      <c r="B17" s="6"/>
      <c r="C17" s="6"/>
      <c r="D17" s="6"/>
      <c r="E17" s="39"/>
      <c r="F17" s="24"/>
      <c r="G17" s="24"/>
      <c r="H17" s="24"/>
      <c r="I17" s="32"/>
      <c r="J17" s="33" t="s">
        <v>15</v>
      </c>
      <c r="K17" s="40" t="n">
        <f aca="false">AVERAGE(K15:K16)</f>
        <v>0.299526303760044</v>
      </c>
      <c r="L17" s="40" t="n">
        <f aca="false">AVERAGE(L15:L16)</f>
        <v>0</v>
      </c>
      <c r="M17" s="41" t="n">
        <f aca="false">AVERAGE(M15:M16)</f>
        <v>0.299526303760044</v>
      </c>
      <c r="N17" s="0"/>
      <c r="O17" s="25"/>
      <c r="P17" s="0"/>
      <c r="Q17" s="2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0"/>
      <c r="B18" s="6"/>
      <c r="C18" s="6"/>
      <c r="D18" s="6"/>
      <c r="E18" s="39"/>
      <c r="F18" s="24"/>
      <c r="G18" s="24"/>
      <c r="H18" s="24"/>
      <c r="I18" s="32"/>
      <c r="J18" s="32"/>
      <c r="K18" s="42"/>
      <c r="L18" s="42"/>
      <c r="M18" s="43"/>
      <c r="N18" s="0"/>
      <c r="O18" s="32"/>
      <c r="P18" s="0"/>
      <c r="Q18" s="2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0"/>
      <c r="B19" s="6"/>
      <c r="C19" s="6"/>
      <c r="D19" s="6"/>
      <c r="E19" s="44"/>
      <c r="F19" s="32"/>
      <c r="G19" s="32"/>
      <c r="H19" s="32"/>
      <c r="I19" s="32"/>
      <c r="J19" s="33" t="s">
        <v>16</v>
      </c>
      <c r="K19" s="25" t="n">
        <f aca="false">STDEV(K15:K16)</f>
        <v>0.0507030640332558</v>
      </c>
      <c r="L19" s="25" t="n">
        <f aca="false">STDEV(L15:L16)</f>
        <v>0</v>
      </c>
      <c r="M19" s="26" t="n">
        <f aca="false">STDEV(M15:M16)</f>
        <v>0.0507030640332558</v>
      </c>
      <c r="N19" s="0"/>
      <c r="O19" s="25"/>
      <c r="P19" s="0"/>
      <c r="Q19" s="2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0"/>
      <c r="B20" s="6"/>
      <c r="C20" s="6"/>
      <c r="D20" s="6"/>
      <c r="E20" s="45"/>
      <c r="F20" s="46"/>
      <c r="G20" s="46"/>
      <c r="H20" s="46"/>
      <c r="I20" s="46"/>
      <c r="J20" s="47" t="s">
        <v>17</v>
      </c>
      <c r="K20" s="48" t="n">
        <f aca="false">IF(K17=0,0,(K19/K17)*100)</f>
        <v>16.9277500495833</v>
      </c>
      <c r="L20" s="48" t="n">
        <f aca="false">IF(L17=0,0,(L19/L17)*100)</f>
        <v>0</v>
      </c>
      <c r="M20" s="49" t="n">
        <f aca="false">IF(M17=0,0,(M19/M17)*100)</f>
        <v>16.9277500495833</v>
      </c>
      <c r="N20" s="0"/>
      <c r="O20" s="38"/>
      <c r="P20" s="0"/>
      <c r="Q20" s="2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50"/>
      <c r="C21" s="50"/>
      <c r="D21" s="51"/>
      <c r="E21" s="52"/>
      <c r="F21" s="52"/>
      <c r="G21" s="51"/>
      <c r="H21" s="51"/>
      <c r="I21" s="51"/>
      <c r="J21" s="27"/>
      <c r="K21" s="27"/>
      <c r="L21" s="27"/>
      <c r="M21" s="27"/>
      <c r="N21" s="27"/>
      <c r="O21" s="27"/>
      <c r="P21" s="27"/>
      <c r="Q21" s="27"/>
      <c r="R21" s="53"/>
      <c r="S21" s="51"/>
      <c r="T21" s="51"/>
      <c r="U21" s="51"/>
      <c r="V21" s="51"/>
      <c r="W21" s="54"/>
      <c r="X21" s="54"/>
      <c r="Y21" s="54"/>
      <c r="Z21" s="54"/>
      <c r="AA21" s="54"/>
      <c r="AB21" s="54"/>
      <c r="AC21" s="54"/>
      <c r="AD21" s="54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6"/>
      <c r="C22" s="6"/>
      <c r="D22" s="6"/>
      <c r="E22" s="55"/>
      <c r="F22" s="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6"/>
      <c r="C23" s="6"/>
      <c r="D23" s="6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6"/>
      <c r="C24" s="6"/>
      <c r="D24" s="6"/>
      <c r="E24" s="55"/>
      <c r="F24" s="5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5" t="str">
        <f aca="false">"VEHICLE  "&amp;$B$47</f>
        <v>VEHICLE  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6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5" t="s">
        <v>1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6"/>
      <c r="Q26" s="0"/>
      <c r="R26" s="57"/>
      <c r="S26" s="51"/>
      <c r="T26" s="51"/>
      <c r="U26" s="51"/>
      <c r="V26" s="51"/>
      <c r="W26" s="54"/>
      <c r="X26" s="54"/>
      <c r="Y26" s="54"/>
      <c r="Z26" s="54"/>
      <c r="AA26" s="54"/>
      <c r="AB26" s="54"/>
      <c r="AC26" s="54"/>
      <c r="AD26" s="54"/>
    </row>
    <row r="27" s="58" customFormat="true" ht="14.65" hidden="false" customHeight="false" outlineLevel="0" collapsed="false">
      <c r="B27" s="59"/>
      <c r="C27" s="59"/>
      <c r="D27" s="59"/>
      <c r="E27" s="60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38"/>
      <c r="Q27" s="0"/>
      <c r="R27" s="62"/>
      <c r="S27" s="24"/>
      <c r="T27" s="24"/>
      <c r="U27" s="24"/>
      <c r="V27" s="24"/>
      <c r="W27" s="38"/>
      <c r="X27" s="38"/>
      <c r="Y27" s="38"/>
      <c r="Z27" s="38"/>
      <c r="AA27" s="38"/>
      <c r="AB27" s="38"/>
      <c r="AC27" s="38"/>
      <c r="AD27" s="38"/>
    </row>
    <row r="28" customFormat="false" ht="14.65" hidden="false" customHeight="false" outlineLevel="0" collapsed="false">
      <c r="A28" s="63"/>
      <c r="B28" s="9" t="s">
        <v>2</v>
      </c>
      <c r="C28" s="9" t="s">
        <v>2</v>
      </c>
      <c r="D28" s="10" t="s">
        <v>3</v>
      </c>
      <c r="E28" s="64"/>
      <c r="F28" s="64"/>
      <c r="G28" s="65"/>
      <c r="H28" s="65"/>
      <c r="I28" s="65"/>
      <c r="J28" s="66"/>
      <c r="K28" s="67" t="s">
        <v>19</v>
      </c>
      <c r="L28" s="67" t="s">
        <v>20</v>
      </c>
      <c r="M28" s="65"/>
      <c r="N28" s="68"/>
      <c r="O28" s="69"/>
      <c r="P28" s="0"/>
      <c r="Q28" s="0"/>
      <c r="R28" s="57"/>
      <c r="S28" s="70"/>
      <c r="T28" s="70"/>
      <c r="U28" s="70"/>
      <c r="V28" s="70"/>
      <c r="W28" s="71"/>
      <c r="X28" s="72"/>
      <c r="Y28" s="72"/>
      <c r="Z28" s="72"/>
      <c r="AA28" s="72"/>
      <c r="AB28" s="72"/>
      <c r="AC28" s="72"/>
      <c r="AD28" s="73"/>
    </row>
    <row r="29" customFormat="false" ht="14.65" hidden="false" customHeight="false" outlineLevel="0" collapsed="false">
      <c r="A29" s="13" t="s">
        <v>4</v>
      </c>
      <c r="B29" s="14" t="s">
        <v>5</v>
      </c>
      <c r="C29" s="14" t="s">
        <v>4</v>
      </c>
      <c r="D29" s="14" t="s">
        <v>4</v>
      </c>
      <c r="E29" s="14" t="s">
        <v>6</v>
      </c>
      <c r="F29" s="14"/>
      <c r="G29" s="74" t="s">
        <v>21</v>
      </c>
      <c r="H29" s="75"/>
      <c r="I29" s="75"/>
      <c r="J29" s="76" t="s">
        <v>22</v>
      </c>
      <c r="K29" s="76" t="s">
        <v>23</v>
      </c>
      <c r="L29" s="76" t="s">
        <v>23</v>
      </c>
      <c r="M29" s="75"/>
      <c r="N29" s="32"/>
      <c r="O29" s="77"/>
      <c r="P29" s="0"/>
      <c r="Q29" s="0"/>
      <c r="R29" s="57"/>
      <c r="S29" s="70"/>
      <c r="T29" s="70"/>
      <c r="U29" s="70"/>
      <c r="V29" s="70"/>
      <c r="W29" s="71"/>
      <c r="X29" s="72"/>
      <c r="Y29" s="72"/>
      <c r="Z29" s="72"/>
      <c r="AA29" s="72"/>
      <c r="AB29" s="72"/>
      <c r="AC29" s="72"/>
      <c r="AD29" s="73"/>
    </row>
    <row r="30" customFormat="false" ht="14.65" hidden="false" customHeight="false" outlineLevel="0" collapsed="false">
      <c r="A30" s="18" t="s">
        <v>8</v>
      </c>
      <c r="B30" s="19" t="s">
        <v>9</v>
      </c>
      <c r="C30" s="19" t="s">
        <v>9</v>
      </c>
      <c r="D30" s="19" t="s">
        <v>10</v>
      </c>
      <c r="E30" s="19" t="s">
        <v>11</v>
      </c>
      <c r="F30" s="19"/>
      <c r="G30" s="78" t="s">
        <v>14</v>
      </c>
      <c r="H30" s="79" t="s">
        <v>24</v>
      </c>
      <c r="I30" s="78" t="s">
        <v>25</v>
      </c>
      <c r="J30" s="78" t="s">
        <v>26</v>
      </c>
      <c r="K30" s="78" t="s">
        <v>27</v>
      </c>
      <c r="L30" s="78" t="s">
        <v>28</v>
      </c>
      <c r="M30" s="78" t="s">
        <v>29</v>
      </c>
      <c r="N30" s="78" t="s">
        <v>30</v>
      </c>
      <c r="O30" s="80" t="s">
        <v>31</v>
      </c>
      <c r="P30" s="0"/>
      <c r="Q30" s="0"/>
      <c r="R30" s="57"/>
      <c r="S30" s="51"/>
      <c r="T30" s="51"/>
      <c r="U30" s="51"/>
      <c r="V30" s="51"/>
      <c r="W30" s="54"/>
      <c r="X30" s="54"/>
      <c r="Y30" s="54"/>
      <c r="Z30" s="54"/>
      <c r="AA30" s="54"/>
      <c r="AB30" s="54"/>
      <c r="AC30" s="54"/>
      <c r="AD30" s="54"/>
    </row>
    <row r="31" customFormat="false" ht="14.65" hidden="false" customHeight="false" outlineLevel="0" collapsed="false">
      <c r="A31" s="23" t="str">
        <f aca="false">IF(E46="","",E46)</f>
        <v>6/24/97</v>
      </c>
      <c r="B31" s="24" t="n">
        <f aca="false">IF(B46="","",B46)</f>
        <v>7</v>
      </c>
      <c r="C31" s="24" t="n">
        <f aca="false">IF(C46="","",C46)</f>
        <v>1</v>
      </c>
      <c r="D31" s="24" t="n">
        <f aca="false">IF(I46="","",I46)</f>
        <v>9701152</v>
      </c>
      <c r="E31" s="24" t="str">
        <f aca="false">IF(F46="","",F46)</f>
        <v>63</v>
      </c>
      <c r="F31" s="24"/>
      <c r="G31" s="81" t="n">
        <f aca="false">IF(R46="","",R46)</f>
        <v>223.972549236793</v>
      </c>
      <c r="H31" s="81" t="n">
        <f aca="false">IF(S46="","",S46)</f>
        <v>1.94916588754491</v>
      </c>
      <c r="I31" s="81" t="n">
        <f aca="false">IF(T46="","",T46)</f>
        <v>13.2052026199233</v>
      </c>
      <c r="J31" s="81" t="n">
        <f aca="false">IF(U46="","",U46)</f>
        <v>239.126917744261</v>
      </c>
      <c r="K31" s="82" t="n">
        <f aca="false">IF(V46="","",V46)</f>
        <v>687.389295831526</v>
      </c>
      <c r="L31" s="82" t="n">
        <f aca="false">IF(W46="","",W46)</f>
        <v>2.87457933350133</v>
      </c>
      <c r="M31" s="82" t="n">
        <f aca="false">IF(X46="","",X46)</f>
        <v>1.94916588754491</v>
      </c>
      <c r="N31" s="82" t="n">
        <f aca="false">IF(Y46="","",Y46)</f>
        <v>0</v>
      </c>
      <c r="O31" s="83" t="n">
        <f aca="false">IF(Z46="","",Z46)</f>
        <v>13.2052026199233</v>
      </c>
      <c r="P31" s="0"/>
      <c r="Q31" s="0"/>
      <c r="R31" s="57"/>
      <c r="S31" s="51"/>
      <c r="T31" s="51"/>
      <c r="U31" s="51"/>
      <c r="V31" s="51"/>
      <c r="W31" s="54"/>
      <c r="X31" s="54"/>
      <c r="Y31" s="54"/>
      <c r="Z31" s="54"/>
      <c r="AA31" s="54"/>
      <c r="AB31" s="54"/>
      <c r="AC31" s="54"/>
      <c r="AD31" s="54"/>
    </row>
    <row r="32" customFormat="false" ht="14.65" hidden="false" customHeight="false" outlineLevel="0" collapsed="false">
      <c r="A32" s="23" t="str">
        <f aca="false">IF(E47="","",E47)</f>
        <v>7/8/97</v>
      </c>
      <c r="B32" s="24" t="n">
        <f aca="false">IF(B47="","",B47)</f>
        <v>7</v>
      </c>
      <c r="C32" s="28" t="n">
        <f aca="false">IF(C47="","",C47)</f>
        <v>2</v>
      </c>
      <c r="D32" s="28" t="n">
        <f aca="false">IF(I47="","",I47)</f>
        <v>9701267</v>
      </c>
      <c r="E32" s="28" t="str">
        <f aca="false">IF(F47="","",F47)</f>
        <v>63</v>
      </c>
      <c r="F32" s="28"/>
      <c r="G32" s="81" t="n">
        <f aca="false">IF(R47="","",R47)</f>
        <v>245.378458886985</v>
      </c>
      <c r="H32" s="81" t="n">
        <f aca="false">IF(S47="","",S47)</f>
        <v>1.46300148381128</v>
      </c>
      <c r="I32" s="81" t="n">
        <f aca="false">IF(T47="","",T47)</f>
        <v>21.3778262446978</v>
      </c>
      <c r="J32" s="81" t="n">
        <f aca="false">IF(U47="","",U47)</f>
        <v>268.219286615494</v>
      </c>
      <c r="K32" s="82" t="n">
        <f aca="false">IF(V47="","",V47)</f>
        <v>774.399577590139</v>
      </c>
      <c r="L32" s="82" t="n">
        <f aca="false">IF(W47="","",W47)</f>
        <v>2.88718826808409</v>
      </c>
      <c r="M32" s="82" t="n">
        <f aca="false">IF(X47="","",X47)</f>
        <v>1.46300148381128</v>
      </c>
      <c r="N32" s="82" t="n">
        <f aca="false">IF(Y47="","",Y47)</f>
        <v>0</v>
      </c>
      <c r="O32" s="83" t="n">
        <f aca="false">IF(Z47="","",Z47)</f>
        <v>21.3778262446978</v>
      </c>
      <c r="P32" s="0"/>
      <c r="Q32" s="0"/>
      <c r="R32" s="57"/>
      <c r="S32" s="51"/>
      <c r="T32" s="51"/>
      <c r="U32" s="51"/>
      <c r="V32" s="51"/>
      <c r="W32" s="54"/>
      <c r="X32" s="54"/>
      <c r="Y32" s="54"/>
      <c r="Z32" s="54"/>
      <c r="AA32" s="54"/>
      <c r="AB32" s="54"/>
      <c r="AC32" s="54"/>
      <c r="AD32" s="54"/>
    </row>
    <row r="33" customFormat="false" ht="14.65" hidden="false" customHeight="false" outlineLevel="0" collapsed="false">
      <c r="A33" s="84"/>
      <c r="B33" s="24"/>
      <c r="C33" s="24"/>
      <c r="D33" s="24"/>
      <c r="E33" s="0"/>
      <c r="F33" s="33" t="s">
        <v>15</v>
      </c>
      <c r="G33" s="85" t="n">
        <f aca="false">AVERAGE(G31:G32)</f>
        <v>234.675504061889</v>
      </c>
      <c r="H33" s="85" t="n">
        <f aca="false">AVERAGE(H31:H32)</f>
        <v>1.70608368567809</v>
      </c>
      <c r="I33" s="85" t="n">
        <f aca="false">AVERAGE(I31:I32)</f>
        <v>17.2915144323106</v>
      </c>
      <c r="J33" s="85" t="n">
        <f aca="false">AVERAGE(J31:J32)</f>
        <v>253.673102179877</v>
      </c>
      <c r="K33" s="86" t="n">
        <f aca="false">AVERAGE(K31:K32)</f>
        <v>730.894436710832</v>
      </c>
      <c r="L33" s="86" t="n">
        <f aca="false">AVERAGE(L31:L32)</f>
        <v>2.88088380079271</v>
      </c>
      <c r="M33" s="86" t="n">
        <f aca="false">AVERAGE(M31:M32)</f>
        <v>1.70608368567809</v>
      </c>
      <c r="N33" s="86" t="n">
        <f aca="false">AVERAGE(N31:N32)</f>
        <v>0</v>
      </c>
      <c r="O33" s="87" t="n">
        <f aca="false">AVERAGE(O31:O32)</f>
        <v>17.2915144323106</v>
      </c>
      <c r="P33" s="0"/>
      <c r="Q33" s="0"/>
      <c r="R33" s="0"/>
      <c r="S33" s="88"/>
      <c r="T33" s="88"/>
      <c r="U33" s="88"/>
      <c r="V33" s="88"/>
      <c r="W33" s="89"/>
      <c r="X33" s="89"/>
      <c r="Y33" s="89"/>
      <c r="Z33" s="89"/>
      <c r="AA33" s="89"/>
      <c r="AB33" s="89"/>
      <c r="AC33" s="89"/>
      <c r="AD33" s="89"/>
    </row>
    <row r="34" customFormat="false" ht="14.65" hidden="false" customHeight="false" outlineLevel="0" collapsed="false">
      <c r="A34" s="84"/>
      <c r="B34" s="24"/>
      <c r="C34" s="24"/>
      <c r="D34" s="24"/>
      <c r="E34" s="0"/>
      <c r="F34" s="90"/>
      <c r="G34" s="91"/>
      <c r="H34" s="91"/>
      <c r="I34" s="91"/>
      <c r="J34" s="91"/>
      <c r="K34" s="92"/>
      <c r="L34" s="92"/>
      <c r="M34" s="93"/>
      <c r="N34" s="93"/>
      <c r="O34" s="94"/>
      <c r="P34" s="0"/>
      <c r="Q34" s="0"/>
      <c r="R34" s="0"/>
    </row>
    <row r="35" customFormat="false" ht="14.65" hidden="false" customHeight="false" outlineLevel="0" collapsed="false">
      <c r="A35" s="84"/>
      <c r="B35" s="24"/>
      <c r="C35" s="24"/>
      <c r="D35" s="24"/>
      <c r="E35" s="0"/>
      <c r="F35" s="33" t="s">
        <v>16</v>
      </c>
      <c r="G35" s="81" t="n">
        <f aca="false">STDEV(G31:G32)</f>
        <v>15.1362638711174</v>
      </c>
      <c r="H35" s="81" t="n">
        <f aca="false">STDEV(H31:H32)</f>
        <v>0.343770146651565</v>
      </c>
      <c r="I35" s="81" t="n">
        <f aca="false">STDEV(I31:I32)</f>
        <v>5.77891758516349</v>
      </c>
      <c r="J35" s="81" t="n">
        <f aca="false">STDEV(J31:J32)</f>
        <v>20.5714113096293</v>
      </c>
      <c r="K35" s="82" t="n">
        <f aca="false">STDEV(K31:K32)</f>
        <v>61.5255602644677</v>
      </c>
      <c r="L35" s="82" t="n">
        <f aca="false">STDEV(L31:L32)</f>
        <v>0.00891586314700703</v>
      </c>
      <c r="M35" s="82" t="n">
        <f aca="false">STDEV(M31:M32)</f>
        <v>0.343770146651565</v>
      </c>
      <c r="N35" s="82" t="n">
        <f aca="false">STDEV(N31:N32)</f>
        <v>0</v>
      </c>
      <c r="O35" s="83" t="n">
        <f aca="false">STDEV(O31:O32)</f>
        <v>5.77891758516349</v>
      </c>
      <c r="P35" s="0"/>
      <c r="Q35" s="0"/>
      <c r="R35" s="0"/>
    </row>
    <row r="36" customFormat="false" ht="14.65" hidden="false" customHeight="false" outlineLevel="0" collapsed="false">
      <c r="A36" s="84"/>
      <c r="B36" s="24"/>
      <c r="C36" s="24"/>
      <c r="D36" s="24"/>
      <c r="E36" s="0"/>
      <c r="F36" s="33" t="s">
        <v>17</v>
      </c>
      <c r="G36" s="81" t="n">
        <f aca="false">IF(G33=0,0,(G35/G33)*100)</f>
        <v>6.44986954715379</v>
      </c>
      <c r="H36" s="81" t="n">
        <f aca="false">IF(H33=0,0,(H35/H33)*100)</f>
        <v>20.149664962943</v>
      </c>
      <c r="I36" s="81" t="n">
        <f aca="false">IF(I33=0,0,(I35/I33)*100)</f>
        <v>33.4205405072278</v>
      </c>
      <c r="J36" s="81" t="n">
        <f aca="false">IF(J33=0,0,(J35/J33)*100)</f>
        <v>8.10941764532935</v>
      </c>
      <c r="K36" s="82" t="n">
        <f aca="false">IF(K33=0,0,(K35/K33)*100)</f>
        <v>8.41784492728453</v>
      </c>
      <c r="L36" s="82" t="n">
        <f aca="false">IF(L33=0,0,(L35/L33)*100)</f>
        <v>0.309483608625718</v>
      </c>
      <c r="M36" s="82" t="n">
        <f aca="false">IF(M33=0,0,(M35/M33)*100)</f>
        <v>20.149664962943</v>
      </c>
      <c r="N36" s="82" t="n">
        <f aca="false">IF(N33=0,0,(N35/N33)*100)</f>
        <v>0</v>
      </c>
      <c r="O36" s="83" t="n">
        <f aca="false">IF(O33=0,0,(O35/O33)*100)</f>
        <v>33.4205405072278</v>
      </c>
      <c r="P36" s="0"/>
      <c r="Q36" s="0"/>
    </row>
    <row r="37" customFormat="false" ht="14.65" hidden="false" customHeight="false" outlineLevel="0" collapsed="false">
      <c r="A37" s="84"/>
      <c r="B37" s="24"/>
      <c r="C37" s="24"/>
      <c r="D37" s="24"/>
      <c r="E37" s="95"/>
      <c r="F37" s="95"/>
      <c r="G37" s="81"/>
      <c r="H37" s="81"/>
      <c r="I37" s="81"/>
      <c r="J37" s="81"/>
      <c r="K37" s="82"/>
      <c r="L37" s="82"/>
      <c r="M37" s="96"/>
      <c r="N37" s="96"/>
      <c r="O37" s="83"/>
      <c r="P37" s="0"/>
      <c r="Q37" s="0"/>
    </row>
    <row r="38" customFormat="false" ht="14.65" hidden="false" customHeight="false" outlineLevel="0" collapsed="false">
      <c r="A38" s="23" t="str">
        <f aca="false">IF(E49="","",E49)</f>
        <v>7/15/97</v>
      </c>
      <c r="B38" s="24" t="n">
        <f aca="false">IF(B49="","",B49)</f>
        <v>7</v>
      </c>
      <c r="C38" s="24" t="n">
        <f aca="false">IF(C49="","",C49)</f>
        <v>3</v>
      </c>
      <c r="D38" s="24" t="n">
        <f aca="false">IF(I49="","",I49)</f>
        <v>9701333</v>
      </c>
      <c r="E38" s="24" t="str">
        <f aca="false">IF(F49="","",F49)</f>
        <v>64</v>
      </c>
      <c r="F38" s="95"/>
      <c r="G38" s="97" t="n">
        <f aca="false">IF(R49="","",R49)</f>
        <v>246.646198207466</v>
      </c>
      <c r="H38" s="81" t="n">
        <f aca="false">IF(S49="","",S49)</f>
        <v>10.3488870051644</v>
      </c>
      <c r="I38" s="81" t="n">
        <f aca="false">IF(T49="","",T49)</f>
        <v>15.259758664821</v>
      </c>
      <c r="J38" s="81" t="n">
        <f aca="false">IF(U49="","",U49)</f>
        <v>272.254843877451</v>
      </c>
      <c r="K38" s="82" t="n">
        <f aca="false">IF(V49="","",V49)</f>
        <v>793.283668456785</v>
      </c>
      <c r="L38" s="82" t="n">
        <f aca="false">IF(W49="","",W49)</f>
        <v>2.91375410317351</v>
      </c>
      <c r="M38" s="82" t="n">
        <f aca="false">IF(X49="","",X49)</f>
        <v>2.19798133534095</v>
      </c>
      <c r="N38" s="82" t="n">
        <f aca="false">IF(Y49="","",Y49)</f>
        <v>8.1509056698234</v>
      </c>
      <c r="O38" s="83" t="n">
        <f aca="false">IF(Z49="","",Z49)</f>
        <v>15.259758664821</v>
      </c>
      <c r="P38" s="0"/>
      <c r="Q38" s="0"/>
    </row>
    <row r="39" customFormat="false" ht="14.65" hidden="false" customHeight="false" outlineLevel="0" collapsed="false">
      <c r="A39" s="23" t="str">
        <f aca="false">IF(E50="","",E50)</f>
        <v>7/22/97</v>
      </c>
      <c r="B39" s="28" t="n">
        <f aca="false">IF(B50="","",B50)</f>
        <v>7</v>
      </c>
      <c r="C39" s="28" t="n">
        <f aca="false">IF(C50="","",C50)</f>
        <v>4</v>
      </c>
      <c r="D39" s="28" t="n">
        <f aca="false">IF(I50="","",I50)</f>
        <v>9701389</v>
      </c>
      <c r="E39" s="28" t="str">
        <f aca="false">IF(F50="","",F50)</f>
        <v>64</v>
      </c>
      <c r="F39" s="98"/>
      <c r="G39" s="81" t="n">
        <f aca="false">IF(R50="","",R50)</f>
        <v>303.139400358014</v>
      </c>
      <c r="H39" s="81" t="n">
        <f aca="false">IF(S50="","",S50)</f>
        <v>98.6550558413751</v>
      </c>
      <c r="I39" s="81" t="n">
        <f aca="false">IF(T50="","",T50)</f>
        <v>9.53543100414447</v>
      </c>
      <c r="J39" s="81" t="n">
        <f aca="false">IF(U50="","",U50)</f>
        <v>411.329887203534</v>
      </c>
      <c r="K39" s="82" t="n">
        <f aca="false">IF(V50="","",V50)</f>
        <v>1091.26888646728</v>
      </c>
      <c r="L39" s="82" t="n">
        <f aca="false">IF(W50="","",W50)</f>
        <v>2.65302600276964</v>
      </c>
      <c r="M39" s="82" t="n">
        <f aca="false">IF(X50="","",X50)</f>
        <v>0.245526323279848</v>
      </c>
      <c r="N39" s="82" t="n">
        <f aca="false">IF(Y50="","",Y50)</f>
        <v>98.4095295180953</v>
      </c>
      <c r="O39" s="83" t="n">
        <f aca="false">IF(Z50="","",Z50)</f>
        <v>9.53543100414447</v>
      </c>
      <c r="P39" s="0"/>
      <c r="Q39" s="0"/>
    </row>
    <row r="40" customFormat="false" ht="14.65" hidden="false" customHeight="false" outlineLevel="0" collapsed="false">
      <c r="A40" s="99"/>
      <c r="B40" s="24"/>
      <c r="C40" s="24"/>
      <c r="D40" s="24"/>
      <c r="E40" s="0"/>
      <c r="F40" s="33" t="s">
        <v>15</v>
      </c>
      <c r="G40" s="85" t="n">
        <f aca="false">AVERAGE(G38:G39)</f>
        <v>274.89279928274</v>
      </c>
      <c r="H40" s="85" t="n">
        <f aca="false">AVERAGE(H38:H39)</f>
        <v>54.5019714232697</v>
      </c>
      <c r="I40" s="85" t="n">
        <f aca="false">AVERAGE(I38:I39)</f>
        <v>12.3975948344827</v>
      </c>
      <c r="J40" s="85" t="n">
        <f aca="false">AVERAGE(J38:J39)</f>
        <v>341.792365540492</v>
      </c>
      <c r="K40" s="86" t="n">
        <f aca="false">AVERAGE(K38:K39)</f>
        <v>942.276277462033</v>
      </c>
      <c r="L40" s="86" t="n">
        <f aca="false">AVERAGE(L38:L39)</f>
        <v>2.78339005297158</v>
      </c>
      <c r="M40" s="86" t="n">
        <f aca="false">AVERAGE(M38:M39)</f>
        <v>1.2217538293104</v>
      </c>
      <c r="N40" s="86" t="n">
        <f aca="false">AVERAGE(N38:N39)</f>
        <v>53.2802175939593</v>
      </c>
      <c r="O40" s="87" t="n">
        <f aca="false">AVERAGE(O38:O39)</f>
        <v>12.3975948344827</v>
      </c>
      <c r="P40" s="0"/>
      <c r="Q40" s="0"/>
    </row>
    <row r="41" customFormat="false" ht="14.65" hidden="false" customHeight="false" outlineLevel="0" collapsed="false">
      <c r="A41" s="100"/>
      <c r="B41" s="101"/>
      <c r="C41" s="101"/>
      <c r="D41" s="101"/>
      <c r="E41" s="0"/>
      <c r="F41" s="90"/>
      <c r="G41" s="91"/>
      <c r="H41" s="91"/>
      <c r="I41" s="91"/>
      <c r="J41" s="91"/>
      <c r="K41" s="92"/>
      <c r="L41" s="92"/>
      <c r="M41" s="93"/>
      <c r="N41" s="93"/>
      <c r="O41" s="94"/>
      <c r="P41" s="0"/>
      <c r="Q41" s="0"/>
    </row>
    <row r="42" customFormat="false" ht="14.65" hidden="false" customHeight="false" outlineLevel="0" collapsed="false">
      <c r="A42" s="99"/>
      <c r="B42" s="24"/>
      <c r="C42" s="24"/>
      <c r="D42" s="24"/>
      <c r="E42" s="0"/>
      <c r="F42" s="33" t="s">
        <v>16</v>
      </c>
      <c r="G42" s="81" t="n">
        <f aca="false">STDEV(G38:G39)</f>
        <v>39.9467263315955</v>
      </c>
      <c r="H42" s="81" t="n">
        <f aca="false">STDEV(H38:H39)</f>
        <v>62.4418908046888</v>
      </c>
      <c r="I42" s="81" t="n">
        <f aca="false">STDEV(I38:I39)</f>
        <v>4.04771090659812</v>
      </c>
      <c r="J42" s="81" t="n">
        <f aca="false">STDEV(J38:J39)</f>
        <v>98.3409062296862</v>
      </c>
      <c r="K42" s="82" t="n">
        <f aca="false">STDEV(K38:K39)</f>
        <v>210.707368348573</v>
      </c>
      <c r="L42" s="82" t="n">
        <f aca="false">STDEV(L38:L39)</f>
        <v>0.184362607841459</v>
      </c>
      <c r="M42" s="82" t="n">
        <f aca="false">STDEV(M38:M39)</f>
        <v>1.38059417899007</v>
      </c>
      <c r="N42" s="82" t="n">
        <f aca="false">STDEV(N38:N39)</f>
        <v>63.8224849836789</v>
      </c>
      <c r="O42" s="83" t="n">
        <f aca="false">STDEV(O38:O39)</f>
        <v>4.04771090659812</v>
      </c>
      <c r="P42" s="0"/>
      <c r="Q42" s="0"/>
    </row>
    <row r="43" customFormat="false" ht="14.65" hidden="false" customHeight="false" outlineLevel="0" collapsed="false">
      <c r="A43" s="102"/>
      <c r="B43" s="46"/>
      <c r="C43" s="46"/>
      <c r="D43" s="46"/>
      <c r="E43" s="103"/>
      <c r="F43" s="47" t="s">
        <v>17</v>
      </c>
      <c r="G43" s="104" t="n">
        <f aca="false">IF(G40=0,0,(G42/G40)*100)</f>
        <v>14.5317470795255</v>
      </c>
      <c r="H43" s="104" t="n">
        <f aca="false">IF(H40=0,0,(H42/H40)*100)</f>
        <v>114.568132443791</v>
      </c>
      <c r="I43" s="104" t="n">
        <f aca="false">IF(I40=0,0,(I42/I40)*100)</f>
        <v>32.6491626854895</v>
      </c>
      <c r="J43" s="104" t="n">
        <f aca="false">IF(J40=0,0,(J42/J40)*100)</f>
        <v>28.7721190244186</v>
      </c>
      <c r="K43" s="105" t="n">
        <f aca="false">IF(K40=0,0,(K42/K40)*100)</f>
        <v>22.3615274403491</v>
      </c>
      <c r="L43" s="105" t="n">
        <f aca="false">IF(L40=0,0,(L42/L40)*100)</f>
        <v>6.62367129050532</v>
      </c>
      <c r="M43" s="105" t="n">
        <f aca="false">IF(M40=0,0,(M42/M40)*100)</f>
        <v>113.001010994934</v>
      </c>
      <c r="N43" s="105" t="n">
        <f aca="false">IF(N40=0,0,(N42/N40)*100)</f>
        <v>119.786457086307</v>
      </c>
      <c r="O43" s="106" t="n">
        <f aca="false">IF(O40=0,0,(O42/O40)*100)</f>
        <v>32.6491626854895</v>
      </c>
      <c r="P43" s="0"/>
      <c r="Q43" s="0"/>
    </row>
    <row r="45" s="107" customFormat="true" ht="14.65" hidden="false" customHeight="false" outlineLevel="0" collapsed="false">
      <c r="B45" s="28"/>
      <c r="C45" s="28"/>
      <c r="D45" s="28"/>
      <c r="E45" s="108"/>
      <c r="F45" s="108"/>
      <c r="G45" s="28"/>
      <c r="H45" s="29"/>
      <c r="I45" s="29"/>
      <c r="J45" s="29"/>
      <c r="K45" s="29"/>
      <c r="L45" s="29"/>
      <c r="M45" s="29"/>
      <c r="N45" s="29"/>
      <c r="O45" s="29"/>
      <c r="P45" s="109"/>
      <c r="Q45" s="110"/>
      <c r="R45" s="110"/>
      <c r="S45" s="110"/>
      <c r="T45" s="110"/>
      <c r="U45" s="110"/>
      <c r="V45" s="110"/>
      <c r="W45" s="110"/>
      <c r="X45" s="110"/>
    </row>
    <row r="46" s="114" customFormat="true" ht="14.65" hidden="false" customHeight="false" outlineLevel="0" collapsed="false">
      <c r="A46" s="111" t="s">
        <v>32</v>
      </c>
      <c r="B46" s="111" t="n">
        <v>7</v>
      </c>
      <c r="C46" s="111" t="n">
        <v>1</v>
      </c>
      <c r="D46" s="111" t="s">
        <v>33</v>
      </c>
      <c r="E46" s="112" t="s">
        <v>34</v>
      </c>
      <c r="F46" s="112" t="s">
        <v>35</v>
      </c>
      <c r="G46" s="112" t="s">
        <v>36</v>
      </c>
      <c r="H46" s="113" t="n">
        <v>6590</v>
      </c>
      <c r="I46" s="112" t="n">
        <v>9701152</v>
      </c>
      <c r="J46" s="112" t="s">
        <v>37</v>
      </c>
      <c r="K46" s="112" t="s">
        <v>38</v>
      </c>
      <c r="L46" s="112" t="n">
        <v>39190</v>
      </c>
      <c r="M46" s="112" t="s">
        <v>39</v>
      </c>
      <c r="N46" s="112" t="n">
        <v>0.204327837455633</v>
      </c>
      <c r="O46" s="112" t="n">
        <v>0</v>
      </c>
      <c r="P46" s="112" t="n">
        <v>0.204327837455633</v>
      </c>
      <c r="Q46" s="112"/>
      <c r="R46" s="113" t="n">
        <v>223.972549236793</v>
      </c>
      <c r="S46" s="113" t="n">
        <v>1.94916588754491</v>
      </c>
      <c r="T46" s="113" t="n">
        <v>13.2052026199233</v>
      </c>
      <c r="U46" s="113" t="n">
        <v>239.126917744261</v>
      </c>
      <c r="V46" s="113" t="n">
        <v>687.389295831526</v>
      </c>
      <c r="W46" s="113" t="n">
        <v>2.87457933350133</v>
      </c>
      <c r="X46" s="113" t="n">
        <v>1.94916588754491</v>
      </c>
      <c r="Y46" s="113" t="n">
        <v>0</v>
      </c>
      <c r="Z46" s="113" t="n">
        <v>13.2052026199233</v>
      </c>
      <c r="AB46" s="115" t="n">
        <v>0</v>
      </c>
      <c r="AC46" s="115" t="n">
        <v>7.04420082509372</v>
      </c>
    </row>
    <row r="47" s="114" customFormat="true" ht="14.65" hidden="false" customHeight="false" outlineLevel="0" collapsed="false">
      <c r="A47" s="111" t="s">
        <v>32</v>
      </c>
      <c r="B47" s="111" t="n">
        <v>7</v>
      </c>
      <c r="C47" s="111" t="n">
        <v>2</v>
      </c>
      <c r="D47" s="111" t="s">
        <v>33</v>
      </c>
      <c r="E47" s="112" t="s">
        <v>40</v>
      </c>
      <c r="F47" s="112" t="s">
        <v>35</v>
      </c>
      <c r="G47" s="112" t="s">
        <v>36</v>
      </c>
      <c r="H47" s="113" t="n">
        <v>6590</v>
      </c>
      <c r="I47" s="112" t="n">
        <v>9701267</v>
      </c>
      <c r="J47" s="112" t="s">
        <v>37</v>
      </c>
      <c r="K47" s="112" t="s">
        <v>38</v>
      </c>
      <c r="L47" s="112" t="n">
        <v>39305</v>
      </c>
      <c r="M47" s="112" t="s">
        <v>39</v>
      </c>
      <c r="N47" s="112" t="n">
        <v>0.244870858111717</v>
      </c>
      <c r="O47" s="112" t="n">
        <v>0</v>
      </c>
      <c r="P47" s="112" t="n">
        <v>0.244870858111717</v>
      </c>
      <c r="Q47" s="112"/>
      <c r="R47" s="113" t="n">
        <v>245.378458886985</v>
      </c>
      <c r="S47" s="113" t="n">
        <v>1.46300148381128</v>
      </c>
      <c r="T47" s="113" t="n">
        <v>21.3778262446978</v>
      </c>
      <c r="U47" s="113" t="n">
        <v>268.219286615494</v>
      </c>
      <c r="V47" s="113" t="n">
        <v>774.399577590139</v>
      </c>
      <c r="W47" s="113" t="n">
        <v>2.88718826808409</v>
      </c>
      <c r="X47" s="113" t="n">
        <v>1.46300148381128</v>
      </c>
      <c r="Y47" s="113" t="n">
        <v>0</v>
      </c>
      <c r="Z47" s="113" t="n">
        <v>21.3778262446978</v>
      </c>
      <c r="AB47" s="115" t="n">
        <v>0</v>
      </c>
      <c r="AC47" s="115" t="n">
        <v>8.24223859639727</v>
      </c>
    </row>
    <row r="48" s="114" customFormat="true" ht="14.65" hidden="false" customHeight="false" outlineLevel="0" collapsed="false">
      <c r="A48" s="111"/>
      <c r="B48" s="111"/>
      <c r="C48" s="111"/>
      <c r="D48" s="111"/>
      <c r="E48" s="112"/>
      <c r="F48" s="112"/>
      <c r="G48" s="112"/>
      <c r="H48" s="113"/>
      <c r="I48" s="112"/>
      <c r="J48" s="112"/>
      <c r="K48" s="112"/>
      <c r="L48" s="112"/>
      <c r="M48" s="112"/>
      <c r="N48" s="112"/>
      <c r="O48" s="112"/>
      <c r="P48" s="112"/>
      <c r="Q48" s="112"/>
      <c r="R48" s="113"/>
      <c r="S48" s="113"/>
      <c r="T48" s="113"/>
      <c r="U48" s="113"/>
      <c r="V48" s="113"/>
      <c r="W48" s="113"/>
      <c r="X48" s="113"/>
      <c r="Y48" s="113"/>
      <c r="Z48" s="113"/>
      <c r="AB48" s="115"/>
      <c r="AC48" s="115"/>
    </row>
    <row r="49" s="114" customFormat="true" ht="14.65" hidden="false" customHeight="false" outlineLevel="0" collapsed="false">
      <c r="A49" s="111" t="s">
        <v>32</v>
      </c>
      <c r="B49" s="111" t="n">
        <v>7</v>
      </c>
      <c r="C49" s="111" t="n">
        <v>3</v>
      </c>
      <c r="D49" s="111" t="s">
        <v>33</v>
      </c>
      <c r="E49" s="112" t="s">
        <v>41</v>
      </c>
      <c r="F49" s="112" t="s">
        <v>42</v>
      </c>
      <c r="G49" s="112" t="s">
        <v>43</v>
      </c>
      <c r="H49" s="113" t="n">
        <v>6590</v>
      </c>
      <c r="I49" s="112" t="n">
        <v>9701333</v>
      </c>
      <c r="J49" s="112" t="s">
        <v>37</v>
      </c>
      <c r="K49" s="112" t="s">
        <v>38</v>
      </c>
      <c r="L49" s="112" t="n">
        <v>39427</v>
      </c>
      <c r="M49" s="112" t="s">
        <v>39</v>
      </c>
      <c r="N49" s="112" t="n">
        <v>0.263673823355193</v>
      </c>
      <c r="O49" s="112" t="n">
        <v>0</v>
      </c>
      <c r="P49" s="112" t="n">
        <v>0.263673823355193</v>
      </c>
      <c r="Q49" s="112"/>
      <c r="R49" s="113" t="n">
        <v>246.646198207466</v>
      </c>
      <c r="S49" s="113" t="n">
        <v>10.3488870051644</v>
      </c>
      <c r="T49" s="113" t="n">
        <v>15.259758664821</v>
      </c>
      <c r="U49" s="113" t="n">
        <v>272.254843877451</v>
      </c>
      <c r="V49" s="113" t="n">
        <v>793.283668456785</v>
      </c>
      <c r="W49" s="113" t="n">
        <v>2.91375410317351</v>
      </c>
      <c r="X49" s="113" t="n">
        <v>2.19798133534095</v>
      </c>
      <c r="Y49" s="113" t="n">
        <v>8.1509056698234</v>
      </c>
      <c r="Z49" s="113" t="n">
        <v>15.259758664821</v>
      </c>
      <c r="AB49" s="115" t="n">
        <v>0</v>
      </c>
      <c r="AC49" s="115" t="n">
        <v>7.98483423847297</v>
      </c>
    </row>
    <row r="50" s="114" customFormat="true" ht="14.65" hidden="false" customHeight="false" outlineLevel="0" collapsed="false">
      <c r="A50" s="111" t="s">
        <v>32</v>
      </c>
      <c r="B50" s="111" t="n">
        <v>7</v>
      </c>
      <c r="C50" s="111" t="n">
        <v>4</v>
      </c>
      <c r="D50" s="111" t="s">
        <v>33</v>
      </c>
      <c r="E50" s="112" t="s">
        <v>44</v>
      </c>
      <c r="F50" s="112" t="s">
        <v>42</v>
      </c>
      <c r="G50" s="112" t="s">
        <v>43</v>
      </c>
      <c r="H50" s="113" t="n">
        <v>6590</v>
      </c>
      <c r="I50" s="112" t="n">
        <v>9701389</v>
      </c>
      <c r="J50" s="112" t="s">
        <v>37</v>
      </c>
      <c r="K50" s="112" t="s">
        <v>38</v>
      </c>
      <c r="L50" s="112" t="n">
        <v>39490</v>
      </c>
      <c r="M50" s="112" t="s">
        <v>39</v>
      </c>
      <c r="N50" s="112" t="n">
        <v>0.335378784164895</v>
      </c>
      <c r="O50" s="112" t="n">
        <v>0</v>
      </c>
      <c r="P50" s="112" t="n">
        <v>0.335378784164895</v>
      </c>
      <c r="Q50" s="112"/>
      <c r="R50" s="113" t="n">
        <v>303.139400358014</v>
      </c>
      <c r="S50" s="113" t="n">
        <v>98.6550558413751</v>
      </c>
      <c r="T50" s="113" t="n">
        <v>9.53543100414447</v>
      </c>
      <c r="U50" s="113" t="n">
        <v>411.329887203534</v>
      </c>
      <c r="V50" s="113" t="n">
        <v>1091.26888646728</v>
      </c>
      <c r="W50" s="113" t="n">
        <v>2.65302600276964</v>
      </c>
      <c r="X50" s="113" t="n">
        <v>0.245526323279848</v>
      </c>
      <c r="Y50" s="113" t="n">
        <v>98.4095295180953</v>
      </c>
      <c r="Z50" s="113" t="n">
        <v>9.53543100414447</v>
      </c>
      <c r="AB50" s="115" t="n">
        <v>0</v>
      </c>
      <c r="AC50" s="115" t="n">
        <v>9.60176999551222</v>
      </c>
    </row>
    <row r="51" s="114" customFormat="true" ht="14.65" hidden="false" customHeight="false" outlineLevel="0" collapsed="false">
      <c r="A51" s="111"/>
      <c r="B51" s="111"/>
      <c r="C51" s="111"/>
      <c r="D51" s="111"/>
      <c r="E51" s="112"/>
      <c r="F51" s="112"/>
      <c r="G51" s="112"/>
      <c r="H51" s="113"/>
      <c r="I51" s="112"/>
      <c r="J51" s="112"/>
      <c r="K51" s="112"/>
      <c r="L51" s="112"/>
      <c r="M51" s="112"/>
      <c r="N51" s="112"/>
      <c r="O51" s="112"/>
      <c r="P51" s="112"/>
      <c r="Q51" s="112"/>
      <c r="R51" s="113"/>
      <c r="S51" s="113"/>
      <c r="T51" s="113"/>
      <c r="U51" s="113"/>
      <c r="V51" s="113"/>
      <c r="W51" s="113"/>
      <c r="X51" s="113"/>
      <c r="Y51" s="113"/>
      <c r="Z51" s="113"/>
      <c r="AB51" s="115"/>
      <c r="AC51" s="115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4">
    <mergeCell ref="E1:M1"/>
    <mergeCell ref="E2:M2"/>
    <mergeCell ref="A25:O25"/>
    <mergeCell ref="A26:O26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false" showOutlineSymbols="true" defaultGridColor="true" view="normal" topLeftCell="H36" colorId="64" zoomScale="100" zoomScaleNormal="100" zoomScalePageLayoutView="100" workbookViewId="0">
      <selection pane="topLeft" activeCell="O47" activeCellId="0" sqref="O47 O47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66"/>
    <col collapsed="false" customWidth="true" hidden="false" outlineLevel="0" max="4" min="4" style="2" width="9.66"/>
    <col collapsed="false" customWidth="true" hidden="false" outlineLevel="0" max="6" min="5" style="3" width="10.77"/>
    <col collapsed="false" customWidth="true" hidden="false" outlineLevel="0" max="10" min="7" style="1" width="12.66"/>
    <col collapsed="false" customWidth="true" hidden="false" outlineLevel="0" max="11" min="11" style="1" width="14.99"/>
    <col collapsed="false" customWidth="true" hidden="false" outlineLevel="0" max="12" min="12" style="1" width="13.87"/>
    <col collapsed="false" customWidth="true" hidden="false" outlineLevel="0" max="14" min="13" style="1" width="15.99"/>
    <col collapsed="false" customWidth="true" hidden="false" outlineLevel="0" max="22" min="15" style="1" width="12.66"/>
    <col collapsed="false" customWidth="true" hidden="false" outlineLevel="0" max="30" min="23" style="4" width="13.66"/>
    <col collapsed="false" customWidth="false" hidden="false" outlineLevel="0" max="257" min="31" style="1" width="18.33"/>
  </cols>
  <sheetData>
    <row r="1" customFormat="false" ht="26.45" hidden="false" customHeight="false" outlineLevel="0" collapsed="false">
      <c r="A1" s="0"/>
      <c r="B1" s="0"/>
      <c r="C1" s="0"/>
      <c r="D1" s="0"/>
      <c r="E1" s="5" t="str">
        <f aca="false">"VEHICLE  "&amp;$B$49</f>
        <v>VEHICLE  10</v>
      </c>
      <c r="F1" s="5"/>
      <c r="G1" s="5"/>
      <c r="H1" s="5"/>
      <c r="I1" s="5"/>
      <c r="J1" s="5"/>
      <c r="K1" s="5"/>
      <c r="L1" s="5"/>
      <c r="M1" s="5"/>
      <c r="N1" s="0"/>
      <c r="O1" s="0" t="s">
        <v>0</v>
      </c>
      <c r="P1" s="0" t="s">
        <v>0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45" hidden="false" customHeight="false" outlineLevel="0" collapsed="false">
      <c r="A2" s="0"/>
      <c r="B2" s="0"/>
      <c r="C2" s="0"/>
      <c r="D2" s="0"/>
      <c r="E2" s="5" t="s">
        <v>1</v>
      </c>
      <c r="F2" s="5"/>
      <c r="G2" s="5"/>
      <c r="H2" s="5"/>
      <c r="I2" s="5"/>
      <c r="J2" s="5"/>
      <c r="K2" s="5"/>
      <c r="L2" s="5"/>
      <c r="M2" s="5"/>
      <c r="N2" s="0"/>
      <c r="O2" s="0" t="s">
        <v>0</v>
      </c>
      <c r="P2" s="0" t="s">
        <v>0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65" hidden="false" customHeight="false" outlineLevel="0" collapsed="false">
      <c r="A3" s="0"/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4.65" hidden="false" customHeight="false" outlineLevel="0" collapsed="false">
      <c r="A4" s="0"/>
      <c r="B4" s="6"/>
      <c r="C4" s="6"/>
      <c r="D4" s="6"/>
      <c r="G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4.65" hidden="false" customHeight="false" outlineLevel="0" collapsed="false">
      <c r="A5" s="0"/>
      <c r="B5" s="6"/>
      <c r="C5" s="6"/>
      <c r="D5" s="6"/>
      <c r="E5" s="8"/>
      <c r="F5" s="9" t="s">
        <v>2</v>
      </c>
      <c r="G5" s="10" t="s">
        <v>2</v>
      </c>
      <c r="H5" s="10" t="s">
        <v>3</v>
      </c>
      <c r="I5" s="11"/>
      <c r="J5" s="11"/>
      <c r="K5" s="11"/>
      <c r="L5" s="11"/>
      <c r="M5" s="12"/>
      <c r="N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4.65" hidden="false" customHeight="false" outlineLevel="0" collapsed="false">
      <c r="A6" s="0"/>
      <c r="B6" s="6"/>
      <c r="C6" s="6"/>
      <c r="D6" s="6"/>
      <c r="E6" s="13" t="s">
        <v>4</v>
      </c>
      <c r="F6" s="14" t="s">
        <v>5</v>
      </c>
      <c r="G6" s="14" t="s">
        <v>4</v>
      </c>
      <c r="H6" s="14" t="s">
        <v>4</v>
      </c>
      <c r="I6" s="14" t="s">
        <v>6</v>
      </c>
      <c r="J6" s="14"/>
      <c r="K6" s="15"/>
      <c r="L6" s="16" t="s">
        <v>0</v>
      </c>
      <c r="M6" s="17" t="s">
        <v>7</v>
      </c>
      <c r="N6" s="0"/>
      <c r="O6" s="15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4.65" hidden="false" customHeight="false" outlineLevel="0" collapsed="false">
      <c r="A7" s="0"/>
      <c r="B7" s="6"/>
      <c r="C7" s="6"/>
      <c r="D7" s="6"/>
      <c r="E7" s="18" t="s">
        <v>8</v>
      </c>
      <c r="F7" s="19" t="s">
        <v>9</v>
      </c>
      <c r="G7" s="19" t="s">
        <v>9</v>
      </c>
      <c r="H7" s="19" t="s">
        <v>10</v>
      </c>
      <c r="I7" s="19" t="s">
        <v>11</v>
      </c>
      <c r="J7" s="19"/>
      <c r="K7" s="20" t="s">
        <v>12</v>
      </c>
      <c r="L7" s="20" t="s">
        <v>13</v>
      </c>
      <c r="M7" s="21" t="s">
        <v>14</v>
      </c>
      <c r="N7" s="0"/>
      <c r="O7" s="22"/>
      <c r="P7" s="0"/>
      <c r="Q7" s="2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4.65" hidden="false" customHeight="false" outlineLevel="0" collapsed="false">
      <c r="A8" s="0"/>
      <c r="B8" s="6"/>
      <c r="C8" s="6"/>
      <c r="D8" s="6"/>
      <c r="E8" s="23" t="str">
        <f aca="false">IF(E48="","",E48)</f>
        <v>12/16/97</v>
      </c>
      <c r="F8" s="24" t="n">
        <f aca="false">IF(B48="","",B48)</f>
        <v>10</v>
      </c>
      <c r="G8" s="24" t="n">
        <f aca="false">IF(C48="","",C48)</f>
        <v>1</v>
      </c>
      <c r="H8" s="24" t="n">
        <f aca="false">IF(I48="","",I48)</f>
        <v>9701943</v>
      </c>
      <c r="I8" s="24" t="str">
        <f aca="false">IF(F48="","",F48)</f>
        <v>63</v>
      </c>
      <c r="J8" s="24"/>
      <c r="K8" s="25" t="n">
        <f aca="false">IF(N48="","",N48)</f>
        <v>0.270814499916837</v>
      </c>
      <c r="L8" s="25" t="n">
        <f aca="false">IF(O48="","",O48)</f>
        <v>0</v>
      </c>
      <c r="M8" s="26" t="n">
        <f aca="false">IF(P48="","",P48)</f>
        <v>0.270814499916837</v>
      </c>
      <c r="N8" s="0"/>
      <c r="O8" s="25"/>
      <c r="P8" s="0"/>
      <c r="Q8" s="2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0"/>
      <c r="B9" s="6"/>
      <c r="C9" s="6"/>
      <c r="D9" s="6"/>
      <c r="E9" s="23" t="str">
        <f aca="false">IF(E49="","",E49)</f>
        <v>12/20/97</v>
      </c>
      <c r="F9" s="24" t="n">
        <f aca="false">IF(B49="","",B49)</f>
        <v>10</v>
      </c>
      <c r="G9" s="24" t="n">
        <f aca="false">IF(C49="","",C49)</f>
        <v>2</v>
      </c>
      <c r="H9" s="24" t="n">
        <f aca="false">IF(I49="","",I49)</f>
        <v>9701990</v>
      </c>
      <c r="I9" s="24" t="str">
        <f aca="false">IF(F49="","",F49)</f>
        <v>63</v>
      </c>
      <c r="J9" s="28"/>
      <c r="K9" s="25" t="n">
        <f aca="false">IF(N49="","",N49)</f>
        <v>0.30325179452818</v>
      </c>
      <c r="L9" s="29" t="n">
        <f aca="false">IF(O49="","",O49)</f>
        <v>0</v>
      </c>
      <c r="M9" s="30" t="n">
        <f aca="false">IF(P49="","",P49)</f>
        <v>0.30325179452818</v>
      </c>
      <c r="N9" s="0"/>
      <c r="O9" s="29"/>
      <c r="P9" s="0"/>
      <c r="Q9" s="2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0"/>
      <c r="B10" s="6"/>
      <c r="C10" s="6"/>
      <c r="D10" s="6"/>
      <c r="E10" s="23" t="str">
        <f aca="false">IF(E50="","",E50)</f>
        <v>1/13/98</v>
      </c>
      <c r="F10" s="24" t="n">
        <f aca="false">IF(B50="","",B50)</f>
        <v>10</v>
      </c>
      <c r="G10" s="24" t="n">
        <f aca="false">IF(C50="","",C50)</f>
        <v>3</v>
      </c>
      <c r="H10" s="24" t="n">
        <f aca="false">IF(I50="","",I50)</f>
        <v>9800033</v>
      </c>
      <c r="I10" s="24" t="str">
        <f aca="false">IF(F50="","",F50)</f>
        <v>63</v>
      </c>
      <c r="J10" s="28"/>
      <c r="K10" s="25" t="n">
        <f aca="false">IF(N50="","",N50)</f>
        <v>0.295885183842735</v>
      </c>
      <c r="L10" s="29" t="n">
        <f aca="false">IF(O50="","",O50)</f>
        <v>0</v>
      </c>
      <c r="M10" s="30" t="n">
        <f aca="false">IF(P50="","",P50)</f>
        <v>0.295885183842735</v>
      </c>
      <c r="N10" s="0"/>
      <c r="O10" s="29"/>
      <c r="P10" s="0"/>
      <c r="Q10" s="2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0"/>
      <c r="B11" s="6"/>
      <c r="C11" s="6"/>
      <c r="D11" s="6"/>
      <c r="E11" s="31"/>
      <c r="F11" s="24"/>
      <c r="G11" s="24"/>
      <c r="H11" s="24"/>
      <c r="I11" s="32"/>
      <c r="J11" s="33" t="s">
        <v>15</v>
      </c>
      <c r="K11" s="34" t="n">
        <f aca="false">AVERAGE(K8:K10)</f>
        <v>0.289983826095917</v>
      </c>
      <c r="L11" s="34" t="n">
        <f aca="false">AVERAGE(L8:L10)</f>
        <v>0</v>
      </c>
      <c r="M11" s="35" t="n">
        <f aca="false">AVERAGE(M8:M10)</f>
        <v>0.289983826095917</v>
      </c>
      <c r="N11" s="0"/>
      <c r="O11" s="25"/>
      <c r="P11" s="0"/>
      <c r="Q11" s="2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0"/>
      <c r="B12" s="6"/>
      <c r="C12" s="6"/>
      <c r="D12" s="6"/>
      <c r="E12" s="31"/>
      <c r="F12" s="24"/>
      <c r="G12" s="24"/>
      <c r="H12" s="24"/>
      <c r="I12" s="32"/>
      <c r="J12" s="32"/>
      <c r="K12" s="36"/>
      <c r="L12" s="36"/>
      <c r="M12" s="37"/>
      <c r="N12" s="0"/>
      <c r="O12" s="32"/>
      <c r="P12" s="0"/>
      <c r="Q12" s="2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/>
      <c r="B13" s="6"/>
      <c r="C13" s="6"/>
      <c r="D13" s="6"/>
      <c r="E13" s="31"/>
      <c r="F13" s="24"/>
      <c r="G13" s="24"/>
      <c r="H13" s="24"/>
      <c r="I13" s="32"/>
      <c r="J13" s="33" t="s">
        <v>16</v>
      </c>
      <c r="K13" s="25" t="n">
        <f aca="false">STDEV(K8:K10)</f>
        <v>0.0170048239587391</v>
      </c>
      <c r="L13" s="25" t="n">
        <f aca="false">STDEV(L8:L10)</f>
        <v>0</v>
      </c>
      <c r="M13" s="26" t="n">
        <f aca="false">STDEV(M8:M10)</f>
        <v>0.0170048239587391</v>
      </c>
      <c r="N13" s="0"/>
      <c r="O13" s="25"/>
      <c r="P13" s="0"/>
      <c r="Q13" s="2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0"/>
      <c r="B14" s="6"/>
      <c r="C14" s="6"/>
      <c r="D14" s="6"/>
      <c r="E14" s="31"/>
      <c r="F14" s="24"/>
      <c r="G14" s="24"/>
      <c r="H14" s="24"/>
      <c r="I14" s="32"/>
      <c r="J14" s="33" t="s">
        <v>17</v>
      </c>
      <c r="K14" s="25" t="n">
        <f aca="false">IF(K11=0,0,(K13/K11)*100)</f>
        <v>5.86405945037586</v>
      </c>
      <c r="L14" s="25" t="n">
        <f aca="false">IF(L11=0,0,(L13/L11)*100)</f>
        <v>0</v>
      </c>
      <c r="M14" s="26" t="n">
        <f aca="false">IF(M11=0,0,(M13/M11)*100)</f>
        <v>5.86405945037586</v>
      </c>
      <c r="N14" s="0"/>
      <c r="O14" s="38"/>
      <c r="P14" s="0"/>
      <c r="Q14" s="2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0"/>
      <c r="B15" s="6"/>
      <c r="C15" s="6"/>
      <c r="D15" s="6"/>
      <c r="E15" s="31"/>
      <c r="F15" s="24"/>
      <c r="G15" s="24"/>
      <c r="H15" s="24"/>
      <c r="I15" s="32"/>
      <c r="J15" s="33"/>
      <c r="K15" s="25"/>
      <c r="L15" s="25"/>
      <c r="M15" s="26"/>
      <c r="N15" s="0"/>
      <c r="O15" s="25"/>
      <c r="P15" s="0"/>
      <c r="Q15" s="2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0"/>
      <c r="B16" s="6"/>
      <c r="C16" s="6"/>
      <c r="D16" s="6"/>
      <c r="E16" s="23" t="str">
        <f aca="false">IF(E51="","",E51)</f>
        <v>2/10/98</v>
      </c>
      <c r="F16" s="24" t="n">
        <f aca="false">IF(B51="","",B51)</f>
        <v>10</v>
      </c>
      <c r="G16" s="24" t="n">
        <f aca="false">IF(C51="","",C51)</f>
        <v>4</v>
      </c>
      <c r="H16" s="24" t="n">
        <f aca="false">IF(I51="","",I51)</f>
        <v>9800324</v>
      </c>
      <c r="I16" s="24" t="str">
        <f aca="false">IF(F51="","",F51)</f>
        <v>64</v>
      </c>
      <c r="J16" s="24"/>
      <c r="K16" s="25" t="n">
        <f aca="false">IF(N51="","",N51)</f>
        <v>0.509339186991116</v>
      </c>
      <c r="L16" s="29" t="n">
        <f aca="false">IF(O51="","",O51)</f>
        <v>0</v>
      </c>
      <c r="M16" s="26" t="n">
        <f aca="false">IF(P51="","",P51)</f>
        <v>0.509339186991116</v>
      </c>
      <c r="N16" s="0"/>
      <c r="O16" s="25"/>
      <c r="P16" s="0"/>
      <c r="Q16" s="2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0"/>
      <c r="B17" s="6"/>
      <c r="C17" s="6"/>
      <c r="D17" s="6"/>
      <c r="E17" s="23" t="str">
        <f aca="false">IF(E52="","",E52)</f>
        <v>2/25/98</v>
      </c>
      <c r="F17" s="24" t="n">
        <f aca="false">IF(B52="","",B52)</f>
        <v>10</v>
      </c>
      <c r="G17" s="24" t="n">
        <f aca="false">IF(C52="","",C52)</f>
        <v>5</v>
      </c>
      <c r="H17" s="24" t="n">
        <f aca="false">IF(I52="","",I52)</f>
        <v>9800394</v>
      </c>
      <c r="I17" s="24" t="str">
        <f aca="false">IF(F52="","",F52)</f>
        <v>64</v>
      </c>
      <c r="J17" s="28"/>
      <c r="K17" s="29" t="n">
        <f aca="false">IF(N52="","",N52)</f>
        <v>0.505668591557424</v>
      </c>
      <c r="L17" s="29" t="n">
        <f aca="false">IF(O52="","",O52)</f>
        <v>0</v>
      </c>
      <c r="M17" s="30" t="n">
        <f aca="false">IF(P52="","",P52)</f>
        <v>0.505668591557424</v>
      </c>
      <c r="N17" s="0"/>
      <c r="O17" s="29"/>
      <c r="P17" s="0"/>
      <c r="Q17" s="27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0"/>
      <c r="B18" s="6"/>
      <c r="C18" s="6"/>
      <c r="D18" s="6"/>
      <c r="E18" s="39"/>
      <c r="F18" s="24"/>
      <c r="G18" s="24"/>
      <c r="H18" s="24"/>
      <c r="I18" s="32"/>
      <c r="J18" s="33" t="s">
        <v>15</v>
      </c>
      <c r="K18" s="40" t="n">
        <f aca="false">AVERAGE(K16:K17)</f>
        <v>0.50750388927427</v>
      </c>
      <c r="L18" s="40" t="n">
        <f aca="false">AVERAGE(L16:L17)</f>
        <v>0</v>
      </c>
      <c r="M18" s="41" t="n">
        <f aca="false">AVERAGE(M16:M17)</f>
        <v>0.50750388927427</v>
      </c>
      <c r="N18" s="0"/>
      <c r="O18" s="25"/>
      <c r="P18" s="0"/>
      <c r="Q18" s="2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0"/>
      <c r="B19" s="6"/>
      <c r="C19" s="6"/>
      <c r="D19" s="6"/>
      <c r="E19" s="39"/>
      <c r="F19" s="24"/>
      <c r="G19" s="24"/>
      <c r="H19" s="24"/>
      <c r="I19" s="32"/>
      <c r="J19" s="32"/>
      <c r="K19" s="42"/>
      <c r="L19" s="42"/>
      <c r="M19" s="43"/>
      <c r="N19" s="0"/>
      <c r="O19" s="32"/>
      <c r="P19" s="0"/>
      <c r="Q19" s="2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0"/>
      <c r="B20" s="6"/>
      <c r="C20" s="6"/>
      <c r="D20" s="6"/>
      <c r="E20" s="44"/>
      <c r="F20" s="32"/>
      <c r="G20" s="32"/>
      <c r="H20" s="32"/>
      <c r="I20" s="32"/>
      <c r="J20" s="33" t="s">
        <v>16</v>
      </c>
      <c r="K20" s="25" t="n">
        <f aca="false">STDEV(K16:K17)</f>
        <v>0.00259550292215628</v>
      </c>
      <c r="L20" s="25" t="n">
        <f aca="false">STDEV(L16:L17)</f>
        <v>0</v>
      </c>
      <c r="M20" s="26" t="n">
        <f aca="false">STDEV(M16:M17)</f>
        <v>0.00259550292215628</v>
      </c>
      <c r="N20" s="0"/>
      <c r="O20" s="25"/>
      <c r="P20" s="0"/>
      <c r="Q20" s="2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6"/>
      <c r="C21" s="6"/>
      <c r="D21" s="6"/>
      <c r="E21" s="45"/>
      <c r="F21" s="46"/>
      <c r="G21" s="46"/>
      <c r="H21" s="46"/>
      <c r="I21" s="46"/>
      <c r="J21" s="47" t="s">
        <v>17</v>
      </c>
      <c r="K21" s="48" t="n">
        <f aca="false">IF(K18=0,0,(K20/K18)*100)</f>
        <v>0.511425227867288</v>
      </c>
      <c r="L21" s="48" t="n">
        <f aca="false">IF(L18=0,0,(L20/L18)*100)</f>
        <v>0</v>
      </c>
      <c r="M21" s="49" t="n">
        <f aca="false">IF(M18=0,0,(M20/M18)*100)</f>
        <v>0.511425227867288</v>
      </c>
      <c r="N21" s="0"/>
      <c r="O21" s="38"/>
      <c r="P21" s="0"/>
      <c r="Q21" s="27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50"/>
      <c r="C22" s="50"/>
      <c r="D22" s="51"/>
      <c r="E22" s="52"/>
      <c r="F22" s="52"/>
      <c r="G22" s="51"/>
      <c r="H22" s="51"/>
      <c r="I22" s="51"/>
      <c r="J22" s="27"/>
      <c r="K22" s="27"/>
      <c r="L22" s="27"/>
      <c r="M22" s="27"/>
      <c r="N22" s="27"/>
      <c r="O22" s="27"/>
      <c r="P22" s="27"/>
      <c r="Q22" s="27"/>
      <c r="R22" s="53"/>
      <c r="S22" s="51"/>
      <c r="T22" s="51"/>
      <c r="U22" s="51"/>
      <c r="V22" s="51"/>
      <c r="W22" s="54"/>
      <c r="X22" s="54"/>
      <c r="Y22" s="54"/>
      <c r="Z22" s="54"/>
      <c r="AA22" s="54"/>
      <c r="AB22" s="54"/>
      <c r="AC22" s="54"/>
      <c r="AD22" s="54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6"/>
      <c r="C23" s="6"/>
      <c r="D23" s="6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6"/>
      <c r="C24" s="6"/>
      <c r="D24" s="6"/>
      <c r="E24" s="55"/>
      <c r="F24" s="5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0"/>
      <c r="B25" s="6"/>
      <c r="C25" s="6"/>
      <c r="D25" s="6"/>
      <c r="E25" s="55"/>
      <c r="F25" s="5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5" t="str">
        <f aca="false">"VEHICLE  "&amp;$B$49</f>
        <v>VEHICLE  1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5" hidden="false" customHeight="false" outlineLevel="0" collapsed="false">
      <c r="A27" s="5" t="s">
        <v>1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6"/>
      <c r="Q27" s="0"/>
      <c r="R27" s="57"/>
      <c r="S27" s="51"/>
      <c r="T27" s="51"/>
      <c r="U27" s="51"/>
      <c r="V27" s="51"/>
      <c r="W27" s="54"/>
      <c r="X27" s="54"/>
      <c r="Y27" s="54"/>
      <c r="Z27" s="54"/>
      <c r="AA27" s="54"/>
      <c r="AB27" s="54"/>
      <c r="AC27" s="54"/>
      <c r="AD27" s="54"/>
    </row>
    <row r="28" s="58" customFormat="true" ht="14.65" hidden="false" customHeight="false" outlineLevel="0" collapsed="false">
      <c r="B28" s="59"/>
      <c r="C28" s="59"/>
      <c r="D28" s="59"/>
      <c r="E28" s="60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38"/>
      <c r="Q28" s="0"/>
      <c r="R28" s="62"/>
      <c r="S28" s="24"/>
      <c r="T28" s="24"/>
      <c r="U28" s="24"/>
      <c r="V28" s="24"/>
      <c r="W28" s="38"/>
      <c r="X28" s="38"/>
      <c r="Y28" s="38"/>
      <c r="Z28" s="38"/>
      <c r="AA28" s="38"/>
      <c r="AB28" s="38"/>
      <c r="AC28" s="38"/>
      <c r="AD28" s="38"/>
    </row>
    <row r="29" customFormat="false" ht="14.65" hidden="false" customHeight="false" outlineLevel="0" collapsed="false">
      <c r="A29" s="63"/>
      <c r="B29" s="9" t="s">
        <v>2</v>
      </c>
      <c r="C29" s="9" t="s">
        <v>2</v>
      </c>
      <c r="D29" s="10" t="s">
        <v>3</v>
      </c>
      <c r="E29" s="64"/>
      <c r="F29" s="64"/>
      <c r="G29" s="65"/>
      <c r="H29" s="65"/>
      <c r="I29" s="65"/>
      <c r="J29" s="66"/>
      <c r="K29" s="67" t="s">
        <v>19</v>
      </c>
      <c r="L29" s="67" t="s">
        <v>20</v>
      </c>
      <c r="M29" s="65"/>
      <c r="N29" s="68"/>
      <c r="O29" s="69"/>
      <c r="P29" s="0"/>
      <c r="Q29" s="0"/>
      <c r="R29" s="57"/>
      <c r="S29" s="70"/>
      <c r="T29" s="70"/>
      <c r="U29" s="70"/>
      <c r="V29" s="70"/>
      <c r="W29" s="71"/>
      <c r="X29" s="72"/>
      <c r="Y29" s="72"/>
      <c r="Z29" s="72"/>
      <c r="AA29" s="72"/>
      <c r="AB29" s="72"/>
      <c r="AC29" s="72"/>
      <c r="AD29" s="73"/>
    </row>
    <row r="30" customFormat="false" ht="14.65" hidden="false" customHeight="false" outlineLevel="0" collapsed="false">
      <c r="A30" s="13" t="s">
        <v>4</v>
      </c>
      <c r="B30" s="14" t="s">
        <v>5</v>
      </c>
      <c r="C30" s="14" t="s">
        <v>4</v>
      </c>
      <c r="D30" s="14" t="s">
        <v>4</v>
      </c>
      <c r="E30" s="14" t="s">
        <v>6</v>
      </c>
      <c r="F30" s="14"/>
      <c r="G30" s="74" t="s">
        <v>21</v>
      </c>
      <c r="H30" s="75"/>
      <c r="I30" s="75"/>
      <c r="J30" s="76" t="s">
        <v>22</v>
      </c>
      <c r="K30" s="76" t="s">
        <v>23</v>
      </c>
      <c r="L30" s="76" t="s">
        <v>23</v>
      </c>
      <c r="M30" s="75"/>
      <c r="N30" s="32"/>
      <c r="O30" s="77"/>
      <c r="P30" s="0"/>
      <c r="Q30" s="0"/>
      <c r="R30" s="57"/>
      <c r="S30" s="70"/>
      <c r="T30" s="70"/>
      <c r="U30" s="70"/>
      <c r="V30" s="70"/>
      <c r="W30" s="71"/>
      <c r="X30" s="72"/>
      <c r="Y30" s="72"/>
      <c r="Z30" s="72"/>
      <c r="AA30" s="72"/>
      <c r="AB30" s="72"/>
      <c r="AC30" s="72"/>
      <c r="AD30" s="73"/>
    </row>
    <row r="31" customFormat="false" ht="14.65" hidden="false" customHeight="false" outlineLevel="0" collapsed="false">
      <c r="A31" s="18" t="s">
        <v>8</v>
      </c>
      <c r="B31" s="19" t="s">
        <v>9</v>
      </c>
      <c r="C31" s="19" t="s">
        <v>9</v>
      </c>
      <c r="D31" s="19" t="s">
        <v>10</v>
      </c>
      <c r="E31" s="19" t="s">
        <v>11</v>
      </c>
      <c r="F31" s="19"/>
      <c r="G31" s="78" t="s">
        <v>14</v>
      </c>
      <c r="H31" s="79" t="s">
        <v>24</v>
      </c>
      <c r="I31" s="78" t="s">
        <v>25</v>
      </c>
      <c r="J31" s="78" t="s">
        <v>26</v>
      </c>
      <c r="K31" s="78" t="s">
        <v>27</v>
      </c>
      <c r="L31" s="78" t="s">
        <v>28</v>
      </c>
      <c r="M31" s="78" t="s">
        <v>29</v>
      </c>
      <c r="N31" s="78" t="s">
        <v>30</v>
      </c>
      <c r="O31" s="80" t="s">
        <v>31</v>
      </c>
      <c r="P31" s="0"/>
      <c r="Q31" s="0"/>
      <c r="R31" s="57"/>
      <c r="S31" s="51"/>
      <c r="T31" s="51"/>
      <c r="U31" s="51"/>
      <c r="V31" s="51"/>
      <c r="W31" s="54"/>
      <c r="X31" s="54"/>
      <c r="Y31" s="54"/>
      <c r="Z31" s="54"/>
      <c r="AA31" s="54"/>
      <c r="AB31" s="54"/>
      <c r="AC31" s="54"/>
      <c r="AD31" s="54"/>
    </row>
    <row r="32" customFormat="false" ht="14.65" hidden="false" customHeight="false" outlineLevel="0" collapsed="false">
      <c r="A32" s="23" t="str">
        <f aca="false">IF(E48="","",E48)</f>
        <v>12/16/97</v>
      </c>
      <c r="B32" s="24" t="n">
        <f aca="false">IF(B48="","",B48)</f>
        <v>10</v>
      </c>
      <c r="C32" s="24" t="n">
        <f aca="false">IF(C48="","",C48)</f>
        <v>1</v>
      </c>
      <c r="D32" s="24" t="n">
        <f aca="false">IF(I48="","",I48)</f>
        <v>9701943</v>
      </c>
      <c r="E32" s="24" t="str">
        <f aca="false">IF(F48="","",F48)</f>
        <v>63</v>
      </c>
      <c r="F32" s="24"/>
      <c r="G32" s="81" t="n">
        <f aca="false">IF(R48="","",R48)</f>
        <v>253.749625461173</v>
      </c>
      <c r="H32" s="81" t="n">
        <f aca="false">IF(S48="","",S48)</f>
        <v>10.2741186426293</v>
      </c>
      <c r="I32" s="81" t="n">
        <f aca="false">IF(T48="","",T48)</f>
        <v>37.335557355451</v>
      </c>
      <c r="J32" s="81" t="n">
        <f aca="false">IF(U48="","",U48)</f>
        <v>301.359301459253</v>
      </c>
      <c r="K32" s="82" t="n">
        <f aca="false">IF(V48="","",V48)</f>
        <v>873.68222999544</v>
      </c>
      <c r="L32" s="82" t="n">
        <f aca="false">IF(W48="","",W48)</f>
        <v>2.89913809119168</v>
      </c>
      <c r="M32" s="82" t="n">
        <f aca="false">IF(X48="","",X48)</f>
        <v>10.2741186426293</v>
      </c>
      <c r="N32" s="82" t="n">
        <f aca="false">IF(Y48="","",Y48)</f>
        <v>0</v>
      </c>
      <c r="O32" s="83" t="n">
        <f aca="false">IF(Z48="","",Z48)</f>
        <v>37.335557355451</v>
      </c>
      <c r="P32" s="0"/>
      <c r="Q32" s="0"/>
      <c r="R32" s="57"/>
      <c r="S32" s="51"/>
      <c r="T32" s="51"/>
      <c r="U32" s="51"/>
      <c r="V32" s="51"/>
      <c r="W32" s="54"/>
      <c r="X32" s="54"/>
      <c r="Y32" s="54"/>
      <c r="Z32" s="54"/>
      <c r="AA32" s="54"/>
      <c r="AB32" s="54"/>
      <c r="AC32" s="54"/>
      <c r="AD32" s="54"/>
    </row>
    <row r="33" customFormat="false" ht="14.65" hidden="false" customHeight="false" outlineLevel="0" collapsed="false">
      <c r="A33" s="23" t="str">
        <f aca="false">IF(E49="","",E49)</f>
        <v>12/20/97</v>
      </c>
      <c r="B33" s="24" t="n">
        <f aca="false">IF(B49="","",B49)</f>
        <v>10</v>
      </c>
      <c r="C33" s="28" t="n">
        <f aca="false">IF(C49="","",C49)</f>
        <v>2</v>
      </c>
      <c r="D33" s="28" t="n">
        <f aca="false">IF(I49="","",I49)</f>
        <v>9701990</v>
      </c>
      <c r="E33" s="28" t="str">
        <f aca="false">IF(F49="","",F49)</f>
        <v>63</v>
      </c>
      <c r="F33" s="28"/>
      <c r="G33" s="81" t="n">
        <f aca="false">IF(R49="","",R49)</f>
        <v>300.916272025224</v>
      </c>
      <c r="H33" s="81" t="n">
        <f aca="false">IF(S49="","",S49)</f>
        <v>11.8048979931556</v>
      </c>
      <c r="I33" s="81" t="n">
        <f aca="false">IF(T49="","",T49)</f>
        <v>38.0540855918836</v>
      </c>
      <c r="J33" s="81" t="n">
        <f aca="false">IF(U49="","",U49)</f>
        <v>350.775255610263</v>
      </c>
      <c r="K33" s="82" t="n">
        <f aca="false">IF(V49="","",V49)</f>
        <v>988.004969169262</v>
      </c>
      <c r="L33" s="82" t="n">
        <f aca="false">IF(W49="","",W49)</f>
        <v>2.81663245444829</v>
      </c>
      <c r="M33" s="82" t="n">
        <f aca="false">IF(X49="","",X49)</f>
        <v>11.8048979931556</v>
      </c>
      <c r="N33" s="82" t="n">
        <f aca="false">IF(Y49="","",Y49)</f>
        <v>0</v>
      </c>
      <c r="O33" s="83" t="n">
        <f aca="false">IF(Z49="","",Z49)</f>
        <v>38.0540855918836</v>
      </c>
      <c r="P33" s="0"/>
      <c r="Q33" s="0"/>
      <c r="R33" s="57"/>
      <c r="S33" s="51"/>
      <c r="T33" s="51"/>
      <c r="U33" s="51"/>
      <c r="V33" s="51"/>
      <c r="W33" s="54"/>
      <c r="X33" s="54"/>
      <c r="Y33" s="54"/>
      <c r="Z33" s="54"/>
      <c r="AA33" s="54"/>
      <c r="AB33" s="54"/>
      <c r="AC33" s="54"/>
      <c r="AD33" s="54"/>
    </row>
    <row r="34" customFormat="false" ht="14.65" hidden="false" customHeight="false" outlineLevel="0" collapsed="false">
      <c r="A34" s="23" t="str">
        <f aca="false">IF(E50="","",E50)</f>
        <v>1/13/98</v>
      </c>
      <c r="B34" s="24" t="n">
        <f aca="false">IF(B50="","",B50)</f>
        <v>10</v>
      </c>
      <c r="C34" s="28" t="n">
        <f aca="false">IF(C50="","",C50)</f>
        <v>3</v>
      </c>
      <c r="D34" s="28" t="n">
        <f aca="false">IF(I50="","",I50)</f>
        <v>9800033</v>
      </c>
      <c r="E34" s="28" t="str">
        <f aca="false">IF(F50="","",F50)</f>
        <v>63</v>
      </c>
      <c r="F34" s="28"/>
      <c r="G34" s="81" t="n">
        <f aca="false">IF(R50="","",R50)</f>
        <v>276.539644503637</v>
      </c>
      <c r="H34" s="81" t="n">
        <f aca="false">IF(S50="","",S50)</f>
        <v>21.412347830112</v>
      </c>
      <c r="I34" s="81" t="n">
        <f aca="false">IF(T50="","",T50)</f>
        <v>39.4946928627363</v>
      </c>
      <c r="J34" s="81" t="n">
        <f aca="false">IF(U50="","",U50)</f>
        <v>337.446685196485</v>
      </c>
      <c r="K34" s="82" t="n">
        <f aca="false">IF(V50="","",V50)</f>
        <v>964.174582201243</v>
      </c>
      <c r="L34" s="82" t="n">
        <f aca="false">IF(W50="","",W50)</f>
        <v>2.8572649384297</v>
      </c>
      <c r="M34" s="82" t="n">
        <f aca="false">IF(X50="","",X50)</f>
        <v>12.9810685280172</v>
      </c>
      <c r="N34" s="82" t="n">
        <f aca="false">IF(Y50="","",Y50)</f>
        <v>8.43127930209483</v>
      </c>
      <c r="O34" s="83" t="n">
        <f aca="false">IF(Z50="","",Z50)</f>
        <v>39.4946928627363</v>
      </c>
      <c r="P34" s="0"/>
      <c r="Q34" s="0"/>
      <c r="R34" s="57"/>
      <c r="S34" s="51"/>
      <c r="T34" s="51"/>
      <c r="U34" s="51"/>
      <c r="V34" s="51"/>
      <c r="W34" s="54"/>
      <c r="X34" s="54"/>
      <c r="Y34" s="54"/>
      <c r="Z34" s="54"/>
      <c r="AA34" s="54"/>
      <c r="AB34" s="54"/>
      <c r="AC34" s="54"/>
      <c r="AD34" s="54"/>
    </row>
    <row r="35" customFormat="false" ht="14.65" hidden="false" customHeight="false" outlineLevel="0" collapsed="false">
      <c r="A35" s="84"/>
      <c r="B35" s="24"/>
      <c r="C35" s="24"/>
      <c r="D35" s="24"/>
      <c r="E35" s="0"/>
      <c r="F35" s="33" t="s">
        <v>15</v>
      </c>
      <c r="G35" s="85" t="n">
        <f aca="false">AVERAGE(G32:G34)</f>
        <v>277.068513996678</v>
      </c>
      <c r="H35" s="85" t="n">
        <f aca="false">AVERAGE(H32:H34)</f>
        <v>14.4971214886323</v>
      </c>
      <c r="I35" s="85" t="n">
        <f aca="false">AVERAGE(I32:I34)</f>
        <v>38.2947786033569</v>
      </c>
      <c r="J35" s="85" t="n">
        <f aca="false">AVERAGE(J32:J34)</f>
        <v>329.860414088667</v>
      </c>
      <c r="K35" s="86" t="n">
        <f aca="false">AVERAGE(K32:K34)</f>
        <v>941.953927121982</v>
      </c>
      <c r="L35" s="86" t="n">
        <f aca="false">AVERAGE(L32:L34)</f>
        <v>2.85767849468989</v>
      </c>
      <c r="M35" s="86" t="n">
        <f aca="false">AVERAGE(M32:M34)</f>
        <v>11.6866950546007</v>
      </c>
      <c r="N35" s="86" t="n">
        <f aca="false">AVERAGE(N32:N34)</f>
        <v>2.81042643403161</v>
      </c>
      <c r="O35" s="87" t="n">
        <f aca="false">AVERAGE(O32:O34)</f>
        <v>38.2947786033569</v>
      </c>
      <c r="P35" s="0"/>
      <c r="Q35" s="0"/>
      <c r="R35" s="0"/>
      <c r="S35" s="88"/>
      <c r="T35" s="88"/>
      <c r="U35" s="88"/>
      <c r="V35" s="88"/>
      <c r="W35" s="89"/>
      <c r="X35" s="89"/>
      <c r="Y35" s="89"/>
      <c r="Z35" s="89"/>
      <c r="AA35" s="89"/>
      <c r="AB35" s="89"/>
      <c r="AC35" s="89"/>
      <c r="AD35" s="89"/>
    </row>
    <row r="36" customFormat="false" ht="14.65" hidden="false" customHeight="false" outlineLevel="0" collapsed="false">
      <c r="A36" s="84"/>
      <c r="B36" s="24"/>
      <c r="C36" s="24"/>
      <c r="D36" s="24"/>
      <c r="E36" s="0"/>
      <c r="F36" s="90"/>
      <c r="G36" s="91"/>
      <c r="H36" s="91"/>
      <c r="I36" s="91"/>
      <c r="J36" s="91"/>
      <c r="K36" s="92"/>
      <c r="L36" s="92"/>
      <c r="M36" s="93"/>
      <c r="N36" s="93"/>
      <c r="O36" s="94"/>
      <c r="P36" s="0"/>
      <c r="Q36" s="0"/>
      <c r="R36" s="0"/>
    </row>
    <row r="37" customFormat="false" ht="14.65" hidden="false" customHeight="false" outlineLevel="0" collapsed="false">
      <c r="A37" s="84"/>
      <c r="B37" s="24"/>
      <c r="C37" s="24"/>
      <c r="D37" s="24"/>
      <c r="E37" s="0"/>
      <c r="F37" s="33" t="s">
        <v>16</v>
      </c>
      <c r="G37" s="81" t="n">
        <f aca="false">STDEV(G32:G34)</f>
        <v>23.5877704378777</v>
      </c>
      <c r="H37" s="81" t="n">
        <f aca="false">STDEV(H32:H34)</f>
        <v>6.03747363310356</v>
      </c>
      <c r="I37" s="81" t="n">
        <f aca="false">STDEV(I32:I34)</f>
        <v>1.09950733468863</v>
      </c>
      <c r="J37" s="81" t="n">
        <f aca="false">STDEV(J32:J34)</f>
        <v>25.5665360022561</v>
      </c>
      <c r="K37" s="82" t="n">
        <f aca="false">STDEV(K32:K34)</f>
        <v>60.3136825866661</v>
      </c>
      <c r="L37" s="82" t="n">
        <f aca="false">STDEV(L32:L34)</f>
        <v>0.0412543730432714</v>
      </c>
      <c r="M37" s="82" t="n">
        <f aca="false">STDEV(M32:M34)</f>
        <v>1.35734055104556</v>
      </c>
      <c r="N37" s="82" t="n">
        <f aca="false">STDEV(N32:N34)</f>
        <v>4.86780137467737</v>
      </c>
      <c r="O37" s="83" t="n">
        <f aca="false">STDEV(O32:O34)</f>
        <v>1.09950733468863</v>
      </c>
      <c r="P37" s="0"/>
      <c r="Q37" s="0"/>
      <c r="R37" s="0"/>
    </row>
    <row r="38" customFormat="false" ht="14.65" hidden="false" customHeight="false" outlineLevel="0" collapsed="false">
      <c r="A38" s="84"/>
      <c r="B38" s="24"/>
      <c r="C38" s="24"/>
      <c r="D38" s="24"/>
      <c r="E38" s="0"/>
      <c r="F38" s="33" t="s">
        <v>17</v>
      </c>
      <c r="G38" s="81" t="n">
        <f aca="false">IF(G35=0,0,(G37/G35)*100)</f>
        <v>8.51333487794306</v>
      </c>
      <c r="H38" s="81" t="n">
        <f aca="false">IF(H35=0,0,(H37/H35)*100)</f>
        <v>41.6460166788128</v>
      </c>
      <c r="I38" s="81" t="n">
        <f aca="false">IF(I35=0,0,(I37/I35)*100)</f>
        <v>2.8711677539043</v>
      </c>
      <c r="J38" s="81" t="n">
        <f aca="false">IF(J35=0,0,(J37/J35)*100)</f>
        <v>7.75071360802443</v>
      </c>
      <c r="K38" s="82" t="n">
        <f aca="false">IF(K35=0,0,(K37/K35)*100)</f>
        <v>6.403039559583</v>
      </c>
      <c r="L38" s="82" t="n">
        <f aca="false">IF(L35=0,0,(L37/L35)*100)</f>
        <v>1.44363241421069</v>
      </c>
      <c r="M38" s="82" t="n">
        <f aca="false">IF(M35=0,0,(M37/M35)*100)</f>
        <v>11.6144089043482</v>
      </c>
      <c r="N38" s="82" t="n">
        <f aca="false">IF(N35=0,0,(N37/N35)*100)</f>
        <v>173.205080756888</v>
      </c>
      <c r="O38" s="83" t="n">
        <f aca="false">IF(O35=0,0,(O37/O35)*100)</f>
        <v>2.8711677539043</v>
      </c>
      <c r="P38" s="0"/>
      <c r="Q38" s="0"/>
    </row>
    <row r="39" customFormat="false" ht="14.65" hidden="false" customHeight="false" outlineLevel="0" collapsed="false">
      <c r="A39" s="84"/>
      <c r="B39" s="24"/>
      <c r="C39" s="24"/>
      <c r="D39" s="24"/>
      <c r="E39" s="95"/>
      <c r="F39" s="95"/>
      <c r="G39" s="81"/>
      <c r="H39" s="81"/>
      <c r="I39" s="81"/>
      <c r="J39" s="81"/>
      <c r="K39" s="82"/>
      <c r="L39" s="82"/>
      <c r="M39" s="96"/>
      <c r="N39" s="96"/>
      <c r="O39" s="83"/>
      <c r="P39" s="0"/>
      <c r="Q39" s="0"/>
    </row>
    <row r="40" customFormat="false" ht="14.65" hidden="false" customHeight="false" outlineLevel="0" collapsed="false">
      <c r="A40" s="23" t="str">
        <f aca="false">IF(E51="","",E51)</f>
        <v>2/10/98</v>
      </c>
      <c r="B40" s="24" t="n">
        <f aca="false">IF(B51="","",B51)</f>
        <v>10</v>
      </c>
      <c r="C40" s="24" t="n">
        <f aca="false">IF(C51="","",C51)</f>
        <v>4</v>
      </c>
      <c r="D40" s="24" t="n">
        <f aca="false">IF(I51="","",I51)</f>
        <v>9800324</v>
      </c>
      <c r="E40" s="24" t="str">
        <f aca="false">IF(F51="","",F51)</f>
        <v>64</v>
      </c>
      <c r="F40" s="95"/>
      <c r="G40" s="97" t="n">
        <f aca="false">IF(R51="","",R51)</f>
        <v>459.580331928361</v>
      </c>
      <c r="H40" s="81" t="n">
        <f aca="false">IF(S51="","",S51)</f>
        <v>179.86306616097</v>
      </c>
      <c r="I40" s="81" t="n">
        <f aca="false">IF(T51="","",T51)</f>
        <v>1.57061937389174</v>
      </c>
      <c r="J40" s="81" t="n">
        <f aca="false">IF(U51="","",U51)</f>
        <v>641.014017463223</v>
      </c>
      <c r="K40" s="82" t="n">
        <f aca="false">IF(V51="","",V51)</f>
        <v>1762.08652735253</v>
      </c>
      <c r="L40" s="82" t="n">
        <f aca="false">IF(W51="","",W51)</f>
        <v>2.74890482789423</v>
      </c>
      <c r="M40" s="82" t="n">
        <f aca="false">IF(X51="","",X51)</f>
        <v>10.2997016380694</v>
      </c>
      <c r="N40" s="82" t="n">
        <f aca="false">IF(Y51="","",Y51)</f>
        <v>169.563364522901</v>
      </c>
      <c r="O40" s="83" t="n">
        <f aca="false">IF(Z51="","",Z51)</f>
        <v>1.57061937389174</v>
      </c>
      <c r="P40" s="0"/>
      <c r="Q40" s="0"/>
    </row>
    <row r="41" customFormat="false" ht="14.65" hidden="false" customHeight="false" outlineLevel="0" collapsed="false">
      <c r="A41" s="23" t="str">
        <f aca="false">IF(E52="","",E52)</f>
        <v>2/25/98</v>
      </c>
      <c r="B41" s="28" t="n">
        <f aca="false">IF(B52="","",B52)</f>
        <v>10</v>
      </c>
      <c r="C41" s="28" t="n">
        <f aca="false">IF(C52="","",C52)</f>
        <v>5</v>
      </c>
      <c r="D41" s="28" t="n">
        <f aca="false">IF(I52="","",I52)</f>
        <v>9800394</v>
      </c>
      <c r="E41" s="28" t="str">
        <f aca="false">IF(F52="","",F52)</f>
        <v>64</v>
      </c>
      <c r="F41" s="98"/>
      <c r="G41" s="81" t="n">
        <f aca="false">IF(R52="","",R52)</f>
        <v>482.094741665019</v>
      </c>
      <c r="H41" s="81" t="n">
        <f aca="false">IF(S52="","",S52)</f>
        <v>160.612646334412</v>
      </c>
      <c r="I41" s="81" t="n">
        <f aca="false">IF(T52="","",T52)</f>
        <v>0.82203850127949</v>
      </c>
      <c r="J41" s="81" t="n">
        <f aca="false">IF(U52="","",U52)</f>
        <v>643.52942650071</v>
      </c>
      <c r="K41" s="82" t="n">
        <f aca="false">IF(V52="","",V52)</f>
        <v>1679.18755675189</v>
      </c>
      <c r="L41" s="82" t="n">
        <f aca="false">IF(W52="","",W52)</f>
        <v>2.60934075055857</v>
      </c>
      <c r="M41" s="82" t="n">
        <f aca="false">IF(X52="","",X52)</f>
        <v>12.4131551353878</v>
      </c>
      <c r="N41" s="82" t="n">
        <f aca="false">IF(Y52="","",Y52)</f>
        <v>148.199491199024</v>
      </c>
      <c r="O41" s="83" t="n">
        <f aca="false">IF(Z52="","",Z52)</f>
        <v>0.82203850127949</v>
      </c>
      <c r="P41" s="0"/>
      <c r="Q41" s="0"/>
    </row>
    <row r="42" customFormat="false" ht="14.65" hidden="false" customHeight="false" outlineLevel="0" collapsed="false">
      <c r="A42" s="99"/>
      <c r="B42" s="24"/>
      <c r="C42" s="24"/>
      <c r="D42" s="24"/>
      <c r="E42" s="0"/>
      <c r="F42" s="33" t="s">
        <v>15</v>
      </c>
      <c r="G42" s="85" t="n">
        <f aca="false">AVERAGE(G40:G41)</f>
        <v>470.83753679669</v>
      </c>
      <c r="H42" s="85" t="n">
        <f aca="false">AVERAGE(H40:H41)</f>
        <v>170.237856247691</v>
      </c>
      <c r="I42" s="85" t="n">
        <f aca="false">AVERAGE(I40:I41)</f>
        <v>1.19632893758561</v>
      </c>
      <c r="J42" s="85" t="n">
        <f aca="false">AVERAGE(J40:J41)</f>
        <v>642.271721981967</v>
      </c>
      <c r="K42" s="86" t="n">
        <f aca="false">AVERAGE(K40:K41)</f>
        <v>1720.63704205221</v>
      </c>
      <c r="L42" s="86" t="n">
        <f aca="false">AVERAGE(L40:L41)</f>
        <v>2.6791227892264</v>
      </c>
      <c r="M42" s="86" t="n">
        <f aca="false">AVERAGE(M40:M41)</f>
        <v>11.3564283867286</v>
      </c>
      <c r="N42" s="86" t="n">
        <f aca="false">AVERAGE(N40:N41)</f>
        <v>158.881427860962</v>
      </c>
      <c r="O42" s="87" t="n">
        <f aca="false">AVERAGE(O40:O41)</f>
        <v>1.19632893758561</v>
      </c>
      <c r="P42" s="0"/>
      <c r="Q42" s="0"/>
    </row>
    <row r="43" customFormat="false" ht="14.65" hidden="false" customHeight="false" outlineLevel="0" collapsed="false">
      <c r="A43" s="100"/>
      <c r="B43" s="101"/>
      <c r="C43" s="101"/>
      <c r="D43" s="101"/>
      <c r="E43" s="0"/>
      <c r="F43" s="90"/>
      <c r="G43" s="91"/>
      <c r="H43" s="91"/>
      <c r="I43" s="91"/>
      <c r="J43" s="91"/>
      <c r="K43" s="92"/>
      <c r="L43" s="92"/>
      <c r="M43" s="93"/>
      <c r="N43" s="93"/>
      <c r="O43" s="94"/>
      <c r="P43" s="0"/>
      <c r="Q43" s="0"/>
    </row>
    <row r="44" customFormat="false" ht="14.65" hidden="false" customHeight="false" outlineLevel="0" collapsed="false">
      <c r="A44" s="99"/>
      <c r="B44" s="24"/>
      <c r="C44" s="24"/>
      <c r="D44" s="24"/>
      <c r="E44" s="0"/>
      <c r="F44" s="33" t="s">
        <v>16</v>
      </c>
      <c r="G44" s="81" t="n">
        <f aca="false">STDEV(G40:G41)</f>
        <v>15.9200917992034</v>
      </c>
      <c r="H44" s="81" t="n">
        <f aca="false">STDEV(H40:H41)</f>
        <v>13.6121024000476</v>
      </c>
      <c r="I44" s="81" t="n">
        <f aca="false">STDEV(I40:I41)</f>
        <v>0.529326611290662</v>
      </c>
      <c r="J44" s="81" t="n">
        <f aca="false">STDEV(J40:J41)</f>
        <v>1.77866278786504</v>
      </c>
      <c r="K44" s="82" t="n">
        <f aca="false">STDEV(K40:K41)</f>
        <v>58.6184242651002</v>
      </c>
      <c r="L44" s="82" t="n">
        <f aca="false">STDEV(L40:L41)</f>
        <v>0.0986867054940931</v>
      </c>
      <c r="M44" s="82" t="n">
        <f aca="false">STDEV(M40:M41)</f>
        <v>1.49443729967626</v>
      </c>
      <c r="N44" s="82" t="n">
        <f aca="false">STDEV(N40:N41)</f>
        <v>15.1065396997239</v>
      </c>
      <c r="O44" s="83" t="n">
        <f aca="false">STDEV(O40:O41)</f>
        <v>0.529326611290662</v>
      </c>
      <c r="P44" s="0"/>
      <c r="Q44" s="0"/>
    </row>
    <row r="45" customFormat="false" ht="14.65" hidden="false" customHeight="false" outlineLevel="0" collapsed="false">
      <c r="A45" s="102"/>
      <c r="B45" s="46"/>
      <c r="C45" s="46"/>
      <c r="D45" s="46"/>
      <c r="E45" s="103"/>
      <c r="F45" s="47" t="s">
        <v>17</v>
      </c>
      <c r="G45" s="104" t="n">
        <f aca="false">IF(G42=0,0,(G44/G42)*100)</f>
        <v>3.38122824860452</v>
      </c>
      <c r="H45" s="104" t="n">
        <f aca="false">IF(H42=0,0,(H44/H42)*100)</f>
        <v>7.99593151610322</v>
      </c>
      <c r="I45" s="104" t="n">
        <f aca="false">IF(I42=0,0,(I44/I42)*100)</f>
        <v>44.2459088517018</v>
      </c>
      <c r="J45" s="104" t="n">
        <f aca="false">IF(J42=0,0,(J44/J42)*100)</f>
        <v>0.276933068511302</v>
      </c>
      <c r="K45" s="105" t="n">
        <f aca="false">IF(K42=0,0,(K44/K42)*100)</f>
        <v>3.40678613981167</v>
      </c>
      <c r="L45" s="105" t="n">
        <f aca="false">IF(L42=0,0,(L44/L42)*100)</f>
        <v>3.68354544595505</v>
      </c>
      <c r="M45" s="105" t="n">
        <f aca="false">IF(M42=0,0,(M44/M42)*100)</f>
        <v>13.1593952674654</v>
      </c>
      <c r="N45" s="105" t="n">
        <f aca="false">IF(N42=0,0,(N44/N42)*100)</f>
        <v>9.50805887327728</v>
      </c>
      <c r="O45" s="106" t="n">
        <f aca="false">IF(O42=0,0,(O44/O42)*100)</f>
        <v>44.2459088517018</v>
      </c>
      <c r="P45" s="0"/>
      <c r="Q45" s="0"/>
    </row>
    <row r="47" s="107" customFormat="true" ht="14.65" hidden="false" customHeight="false" outlineLevel="0" collapsed="false">
      <c r="B47" s="28"/>
      <c r="C47" s="28"/>
      <c r="D47" s="28"/>
      <c r="E47" s="108"/>
      <c r="F47" s="108"/>
      <c r="G47" s="28"/>
      <c r="H47" s="29"/>
      <c r="I47" s="29"/>
      <c r="J47" s="29"/>
      <c r="K47" s="29"/>
      <c r="L47" s="29"/>
      <c r="M47" s="29"/>
      <c r="N47" s="29"/>
      <c r="O47" s="29"/>
      <c r="P47" s="109"/>
      <c r="Q47" s="110"/>
      <c r="R47" s="110"/>
      <c r="S47" s="110"/>
      <c r="T47" s="110"/>
      <c r="U47" s="110"/>
      <c r="V47" s="110"/>
      <c r="W47" s="110"/>
      <c r="X47" s="110"/>
    </row>
    <row r="48" s="114" customFormat="true" ht="14.65" hidden="false" customHeight="false" outlineLevel="0" collapsed="false">
      <c r="A48" s="111" t="s">
        <v>32</v>
      </c>
      <c r="B48" s="111" t="n">
        <v>10</v>
      </c>
      <c r="C48" s="111" t="n">
        <v>1</v>
      </c>
      <c r="D48" s="111" t="s">
        <v>33</v>
      </c>
      <c r="E48" s="112" t="s">
        <v>68</v>
      </c>
      <c r="F48" s="112" t="s">
        <v>35</v>
      </c>
      <c r="G48" s="112" t="s">
        <v>36</v>
      </c>
      <c r="H48" s="113" t="n">
        <v>6643</v>
      </c>
      <c r="I48" s="112" t="n">
        <v>9701943</v>
      </c>
      <c r="J48" s="112" t="s">
        <v>69</v>
      </c>
      <c r="K48" s="112" t="s">
        <v>70</v>
      </c>
      <c r="L48" s="112" t="n">
        <v>70981</v>
      </c>
      <c r="M48" s="112" t="s">
        <v>39</v>
      </c>
      <c r="N48" s="112" t="n">
        <v>0.270814499916837</v>
      </c>
      <c r="O48" s="112" t="n">
        <v>0</v>
      </c>
      <c r="P48" s="112" t="n">
        <v>0.270814499916837</v>
      </c>
      <c r="Q48" s="112"/>
      <c r="R48" s="113" t="n">
        <v>253.749625461173</v>
      </c>
      <c r="S48" s="113" t="n">
        <v>10.2741186426293</v>
      </c>
      <c r="T48" s="113" t="n">
        <v>37.335557355451</v>
      </c>
      <c r="U48" s="113" t="n">
        <v>301.359301459253</v>
      </c>
      <c r="V48" s="113" t="n">
        <v>873.68222999544</v>
      </c>
      <c r="W48" s="113" t="n">
        <v>2.89913809119168</v>
      </c>
      <c r="X48" s="113" t="n">
        <v>10.2741186426293</v>
      </c>
      <c r="Y48" s="113" t="n">
        <v>0</v>
      </c>
      <c r="Z48" s="113" t="n">
        <v>37.335557355451</v>
      </c>
      <c r="AB48" s="115" t="n">
        <v>0</v>
      </c>
      <c r="AC48" s="115" t="n">
        <v>9.54193098565435</v>
      </c>
    </row>
    <row r="49" s="114" customFormat="true" ht="14.65" hidden="false" customHeight="false" outlineLevel="0" collapsed="false">
      <c r="A49" s="111" t="s">
        <v>32</v>
      </c>
      <c r="B49" s="111" t="n">
        <v>10</v>
      </c>
      <c r="C49" s="111" t="n">
        <v>2</v>
      </c>
      <c r="D49" s="111" t="s">
        <v>33</v>
      </c>
      <c r="E49" s="112" t="s">
        <v>71</v>
      </c>
      <c r="F49" s="112" t="s">
        <v>35</v>
      </c>
      <c r="G49" s="112" t="s">
        <v>36</v>
      </c>
      <c r="H49" s="113" t="n">
        <v>6643</v>
      </c>
      <c r="I49" s="112" t="n">
        <v>9701990</v>
      </c>
      <c r="J49" s="112" t="s">
        <v>69</v>
      </c>
      <c r="K49" s="112" t="s">
        <v>70</v>
      </c>
      <c r="L49" s="112" t="n">
        <v>71050</v>
      </c>
      <c r="M49" s="112" t="s">
        <v>39</v>
      </c>
      <c r="N49" s="112" t="n">
        <v>0.30325179452818</v>
      </c>
      <c r="O49" s="112" t="n">
        <v>0</v>
      </c>
      <c r="P49" s="112" t="n">
        <v>0.30325179452818</v>
      </c>
      <c r="Q49" s="112"/>
      <c r="R49" s="113" t="n">
        <v>300.916272025224</v>
      </c>
      <c r="S49" s="113" t="n">
        <v>11.8048979931556</v>
      </c>
      <c r="T49" s="113" t="n">
        <v>38.0540855918836</v>
      </c>
      <c r="U49" s="113" t="n">
        <v>350.775255610263</v>
      </c>
      <c r="V49" s="113" t="n">
        <v>988.004969169262</v>
      </c>
      <c r="W49" s="113" t="n">
        <v>2.81663245444829</v>
      </c>
      <c r="X49" s="113" t="n">
        <v>11.8048979931556</v>
      </c>
      <c r="Y49" s="113" t="n">
        <v>0</v>
      </c>
      <c r="Z49" s="113" t="n">
        <v>38.0540855918836</v>
      </c>
      <c r="AB49" s="115" t="n">
        <v>0</v>
      </c>
      <c r="AC49" s="115" t="n">
        <v>9.83807154033787</v>
      </c>
    </row>
    <row r="50" s="114" customFormat="true" ht="14.65" hidden="false" customHeight="false" outlineLevel="0" collapsed="false">
      <c r="A50" s="111" t="s">
        <v>32</v>
      </c>
      <c r="B50" s="111" t="n">
        <v>10</v>
      </c>
      <c r="C50" s="111" t="n">
        <v>3</v>
      </c>
      <c r="D50" s="111" t="s">
        <v>33</v>
      </c>
      <c r="E50" s="112" t="s">
        <v>72</v>
      </c>
      <c r="F50" s="112" t="s">
        <v>35</v>
      </c>
      <c r="G50" s="112" t="s">
        <v>36</v>
      </c>
      <c r="H50" s="113" t="n">
        <v>6643</v>
      </c>
      <c r="I50" s="112" t="n">
        <v>9800033</v>
      </c>
      <c r="J50" s="112" t="s">
        <v>69</v>
      </c>
      <c r="K50" s="112" t="s">
        <v>70</v>
      </c>
      <c r="L50" s="112" t="n">
        <v>71152</v>
      </c>
      <c r="M50" s="112" t="s">
        <v>39</v>
      </c>
      <c r="N50" s="112" t="n">
        <v>0.295885183842735</v>
      </c>
      <c r="O50" s="112" t="n">
        <v>0</v>
      </c>
      <c r="P50" s="112" t="n">
        <v>0.295885183842735</v>
      </c>
      <c r="Q50" s="112"/>
      <c r="R50" s="113" t="n">
        <v>276.539644503637</v>
      </c>
      <c r="S50" s="113" t="n">
        <v>21.412347830112</v>
      </c>
      <c r="T50" s="113" t="n">
        <v>39.4946928627363</v>
      </c>
      <c r="U50" s="113" t="n">
        <v>337.446685196485</v>
      </c>
      <c r="V50" s="113" t="n">
        <v>964.174582201243</v>
      </c>
      <c r="W50" s="113" t="n">
        <v>2.8572649384297</v>
      </c>
      <c r="X50" s="113" t="n">
        <v>12.9810685280172</v>
      </c>
      <c r="Y50" s="113" t="n">
        <v>8.43127930209483</v>
      </c>
      <c r="Z50" s="113" t="n">
        <v>39.4946928627363</v>
      </c>
      <c r="AB50" s="115" t="n">
        <v>0</v>
      </c>
      <c r="AC50" s="115" t="n">
        <v>10.1584227565448</v>
      </c>
    </row>
    <row r="51" s="114" customFormat="true" ht="14.65" hidden="false" customHeight="false" outlineLevel="0" collapsed="false">
      <c r="A51" s="111" t="s">
        <v>32</v>
      </c>
      <c r="B51" s="111" t="n">
        <v>10</v>
      </c>
      <c r="C51" s="111" t="n">
        <v>4</v>
      </c>
      <c r="D51" s="111" t="s">
        <v>33</v>
      </c>
      <c r="E51" s="112" t="s">
        <v>73</v>
      </c>
      <c r="F51" s="112" t="s">
        <v>42</v>
      </c>
      <c r="G51" s="112" t="s">
        <v>43</v>
      </c>
      <c r="H51" s="113" t="n">
        <v>6643</v>
      </c>
      <c r="I51" s="112" t="n">
        <v>9800324</v>
      </c>
      <c r="J51" s="112" t="s">
        <v>69</v>
      </c>
      <c r="K51" s="112" t="s">
        <v>70</v>
      </c>
      <c r="L51" s="112" t="n">
        <v>71499</v>
      </c>
      <c r="M51" s="112" t="s">
        <v>39</v>
      </c>
      <c r="N51" s="112" t="n">
        <v>0.509339186991116</v>
      </c>
      <c r="O51" s="112" t="n">
        <v>0</v>
      </c>
      <c r="P51" s="112" t="n">
        <v>0.509339186991116</v>
      </c>
      <c r="Q51" s="112"/>
      <c r="R51" s="113" t="n">
        <v>459.580331928361</v>
      </c>
      <c r="S51" s="113" t="n">
        <v>179.86306616097</v>
      </c>
      <c r="T51" s="113" t="n">
        <v>1.57061937389174</v>
      </c>
      <c r="U51" s="113" t="n">
        <v>641.014017463223</v>
      </c>
      <c r="V51" s="113" t="n">
        <v>1762.08652735253</v>
      </c>
      <c r="W51" s="113" t="n">
        <v>2.74890482789423</v>
      </c>
      <c r="X51" s="113" t="n">
        <v>10.2997016380694</v>
      </c>
      <c r="Y51" s="113" t="n">
        <v>169.563364522901</v>
      </c>
      <c r="Z51" s="113" t="n">
        <v>1.57061937389174</v>
      </c>
      <c r="AB51" s="115" t="n">
        <v>0</v>
      </c>
      <c r="AC51" s="115" t="n">
        <v>15.28730770114</v>
      </c>
    </row>
    <row r="52" s="114" customFormat="true" ht="14.65" hidden="false" customHeight="false" outlineLevel="0" collapsed="false">
      <c r="A52" s="111" t="s">
        <v>32</v>
      </c>
      <c r="B52" s="111" t="n">
        <v>10</v>
      </c>
      <c r="C52" s="111" t="n">
        <v>5</v>
      </c>
      <c r="D52" s="111" t="s">
        <v>33</v>
      </c>
      <c r="E52" s="112" t="s">
        <v>74</v>
      </c>
      <c r="F52" s="112" t="s">
        <v>42</v>
      </c>
      <c r="G52" s="112" t="s">
        <v>43</v>
      </c>
      <c r="H52" s="113" t="n">
        <v>6643</v>
      </c>
      <c r="I52" s="112" t="n">
        <v>9800394</v>
      </c>
      <c r="J52" s="112" t="s">
        <v>69</v>
      </c>
      <c r="K52" s="112" t="s">
        <v>70</v>
      </c>
      <c r="L52" s="112" t="n">
        <v>71571</v>
      </c>
      <c r="M52" s="112" t="s">
        <v>39</v>
      </c>
      <c r="N52" s="112" t="n">
        <v>0.505668591557424</v>
      </c>
      <c r="O52" s="112" t="n">
        <v>0</v>
      </c>
      <c r="P52" s="112" t="n">
        <v>0.505668591557424</v>
      </c>
      <c r="Q52" s="112"/>
      <c r="R52" s="113" t="n">
        <v>482.094741665019</v>
      </c>
      <c r="S52" s="113" t="n">
        <v>160.612646334412</v>
      </c>
      <c r="T52" s="113" t="n">
        <v>0.82203850127949</v>
      </c>
      <c r="U52" s="113" t="n">
        <v>643.52942650071</v>
      </c>
      <c r="V52" s="113" t="n">
        <v>1679.18755675189</v>
      </c>
      <c r="W52" s="113" t="n">
        <v>2.60934075055857</v>
      </c>
      <c r="X52" s="113" t="n">
        <v>12.4131551353878</v>
      </c>
      <c r="Y52" s="113" t="n">
        <v>148.199491199024</v>
      </c>
      <c r="Z52" s="113" t="n">
        <v>0.82203850127949</v>
      </c>
      <c r="AB52" s="115" t="n">
        <v>0</v>
      </c>
      <c r="AC52" s="115" t="n">
        <v>15.1600668173878</v>
      </c>
    </row>
    <row r="53" s="114" customFormat="true" ht="14.65" hidden="false" customHeight="false" outlineLevel="0" collapsed="false">
      <c r="A53" s="111"/>
      <c r="B53" s="111"/>
      <c r="C53" s="111"/>
      <c r="D53" s="111"/>
      <c r="E53" s="112"/>
      <c r="F53" s="112"/>
      <c r="G53" s="112"/>
      <c r="H53" s="113"/>
      <c r="I53" s="112"/>
      <c r="J53" s="112"/>
      <c r="K53" s="112"/>
      <c r="L53" s="112"/>
      <c r="M53" s="112"/>
      <c r="N53" s="112"/>
      <c r="O53" s="112"/>
      <c r="P53" s="112"/>
      <c r="Q53" s="112"/>
      <c r="R53" s="113"/>
      <c r="S53" s="113"/>
      <c r="T53" s="113"/>
      <c r="U53" s="113"/>
      <c r="V53" s="113"/>
      <c r="W53" s="113"/>
      <c r="X53" s="113"/>
      <c r="Y53" s="113"/>
      <c r="Z53" s="113"/>
      <c r="AB53" s="115"/>
      <c r="AC53" s="115"/>
    </row>
    <row r="54" customFormat="false" ht="14.65" hidden="false" customHeight="false" outlineLevel="0" collapsed="false">
      <c r="A54" s="1" t="s">
        <v>75</v>
      </c>
      <c r="B54" s="1"/>
      <c r="C54" s="1"/>
      <c r="D54" s="1"/>
      <c r="E54" s="1"/>
      <c r="F54" s="1"/>
      <c r="W54" s="1"/>
      <c r="AE54" s="4"/>
    </row>
    <row r="55" customFormat="false" ht="14.65" hidden="false" customHeight="false" outlineLevel="0" collapsed="false">
      <c r="A55" s="1" t="s">
        <v>76</v>
      </c>
      <c r="B55" s="1"/>
      <c r="C55" s="1"/>
      <c r="D55" s="1"/>
      <c r="E55" s="1"/>
      <c r="F55" s="1"/>
      <c r="W55" s="1"/>
      <c r="AE55" s="4"/>
    </row>
    <row r="56" customFormat="false" ht="14.65" hidden="false" customHeight="false" outlineLevel="0" collapsed="false">
      <c r="A56" s="0" t="s">
        <v>77</v>
      </c>
      <c r="B56" s="1"/>
      <c r="C56" s="1"/>
      <c r="D56" s="1"/>
      <c r="E56" s="1"/>
      <c r="F56" s="1"/>
      <c r="W56" s="1"/>
      <c r="AE56" s="4"/>
    </row>
    <row r="57" customFormat="false" ht="14.65" hidden="false" customHeight="false" outlineLevel="0" collapsed="false">
      <c r="A57" s="1" t="s">
        <v>78</v>
      </c>
      <c r="B57" s="1"/>
      <c r="C57" s="1"/>
      <c r="D57" s="1"/>
      <c r="E57" s="1"/>
      <c r="F57" s="1"/>
      <c r="W57" s="1"/>
      <c r="AE57" s="4"/>
    </row>
    <row r="58" customFormat="false" ht="14.6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4">
    <mergeCell ref="E1:M1"/>
    <mergeCell ref="E2:M2"/>
    <mergeCell ref="A26:O26"/>
    <mergeCell ref="A27:O27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G34" colorId="64" zoomScale="100" zoomScaleNormal="100" zoomScalePageLayoutView="100" workbookViewId="0">
      <selection pane="topLeft" activeCell="L55" activeCellId="0" sqref="L55 L55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66"/>
    <col collapsed="false" customWidth="true" hidden="false" outlineLevel="0" max="4" min="4" style="2" width="9.66"/>
    <col collapsed="false" customWidth="true" hidden="false" outlineLevel="0" max="6" min="5" style="3" width="10.77"/>
    <col collapsed="false" customWidth="true" hidden="false" outlineLevel="0" max="10" min="7" style="1" width="12.66"/>
    <col collapsed="false" customWidth="true" hidden="false" outlineLevel="0" max="11" min="11" style="1" width="14.99"/>
    <col collapsed="false" customWidth="true" hidden="false" outlineLevel="0" max="12" min="12" style="1" width="13.87"/>
    <col collapsed="false" customWidth="true" hidden="false" outlineLevel="0" max="14" min="13" style="1" width="15.99"/>
    <col collapsed="false" customWidth="true" hidden="false" outlineLevel="0" max="22" min="15" style="1" width="12.66"/>
    <col collapsed="false" customWidth="true" hidden="false" outlineLevel="0" max="30" min="23" style="4" width="13.66"/>
    <col collapsed="false" customWidth="false" hidden="false" outlineLevel="0" max="257" min="31" style="1" width="18.33"/>
  </cols>
  <sheetData>
    <row r="1" customFormat="false" ht="26.45" hidden="false" customHeight="false" outlineLevel="0" collapsed="false">
      <c r="A1" s="0"/>
      <c r="B1" s="0"/>
      <c r="C1" s="0"/>
      <c r="D1" s="0"/>
      <c r="E1" s="5" t="str">
        <f aca="false">"VEHICLE  "&amp;$B$49</f>
        <v>VEHICLE  10</v>
      </c>
      <c r="F1" s="5"/>
      <c r="G1" s="5"/>
      <c r="H1" s="5"/>
      <c r="I1" s="5"/>
      <c r="J1" s="5"/>
      <c r="K1" s="5"/>
      <c r="L1" s="5"/>
      <c r="M1" s="5"/>
      <c r="N1" s="0"/>
      <c r="O1" s="0" t="s">
        <v>0</v>
      </c>
      <c r="P1" s="0" t="s">
        <v>0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45" hidden="false" customHeight="false" outlineLevel="0" collapsed="false">
      <c r="A2" s="0"/>
      <c r="B2" s="0"/>
      <c r="C2" s="0"/>
      <c r="D2" s="0"/>
      <c r="E2" s="5" t="s">
        <v>45</v>
      </c>
      <c r="F2" s="5"/>
      <c r="G2" s="5"/>
      <c r="H2" s="5"/>
      <c r="I2" s="5"/>
      <c r="J2" s="5"/>
      <c r="K2" s="5"/>
      <c r="L2" s="5"/>
      <c r="M2" s="5"/>
      <c r="N2" s="0"/>
      <c r="O2" s="0" t="s">
        <v>0</v>
      </c>
      <c r="P2" s="0" t="s">
        <v>0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65" hidden="false" customHeight="false" outlineLevel="0" collapsed="false">
      <c r="A3" s="0"/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4.65" hidden="false" customHeight="false" outlineLevel="0" collapsed="false">
      <c r="A4" s="0"/>
      <c r="B4" s="6"/>
      <c r="C4" s="6"/>
      <c r="D4" s="6"/>
      <c r="G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4.65" hidden="false" customHeight="false" outlineLevel="0" collapsed="false">
      <c r="A5" s="0"/>
      <c r="B5" s="6"/>
      <c r="C5" s="6"/>
      <c r="D5" s="6"/>
      <c r="E5" s="8"/>
      <c r="F5" s="9" t="s">
        <v>2</v>
      </c>
      <c r="G5" s="10" t="s">
        <v>2</v>
      </c>
      <c r="H5" s="10" t="s">
        <v>3</v>
      </c>
      <c r="I5" s="11"/>
      <c r="J5" s="11"/>
      <c r="K5" s="11"/>
      <c r="L5" s="11"/>
      <c r="M5" s="12"/>
      <c r="N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4.65" hidden="false" customHeight="false" outlineLevel="0" collapsed="false">
      <c r="A6" s="0"/>
      <c r="B6" s="6"/>
      <c r="C6" s="6"/>
      <c r="D6" s="6"/>
      <c r="E6" s="13" t="s">
        <v>4</v>
      </c>
      <c r="F6" s="14" t="s">
        <v>5</v>
      </c>
      <c r="G6" s="14" t="s">
        <v>4</v>
      </c>
      <c r="H6" s="14" t="s">
        <v>4</v>
      </c>
      <c r="I6" s="14" t="s">
        <v>6</v>
      </c>
      <c r="J6" s="14"/>
      <c r="K6" s="15"/>
      <c r="L6" s="16" t="s">
        <v>0</v>
      </c>
      <c r="M6" s="17" t="s">
        <v>7</v>
      </c>
      <c r="N6" s="0"/>
      <c r="O6" s="15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4.65" hidden="false" customHeight="false" outlineLevel="0" collapsed="false">
      <c r="A7" s="0"/>
      <c r="B7" s="6"/>
      <c r="C7" s="6"/>
      <c r="D7" s="6"/>
      <c r="E7" s="18" t="s">
        <v>8</v>
      </c>
      <c r="F7" s="19" t="s">
        <v>9</v>
      </c>
      <c r="G7" s="19" t="s">
        <v>9</v>
      </c>
      <c r="H7" s="19" t="s">
        <v>10</v>
      </c>
      <c r="I7" s="19" t="s">
        <v>11</v>
      </c>
      <c r="J7" s="19"/>
      <c r="K7" s="20" t="s">
        <v>12</v>
      </c>
      <c r="L7" s="20" t="s">
        <v>13</v>
      </c>
      <c r="M7" s="21" t="s">
        <v>14</v>
      </c>
      <c r="N7" s="0"/>
      <c r="O7" s="22"/>
      <c r="P7" s="0"/>
      <c r="Q7" s="2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4.65" hidden="false" customHeight="false" outlineLevel="0" collapsed="false">
      <c r="A8" s="0"/>
      <c r="B8" s="6"/>
      <c r="C8" s="6"/>
      <c r="D8" s="6"/>
      <c r="E8" s="23" t="str">
        <f aca="false">IF(E48="","",E48)</f>
        <v>12/17/97</v>
      </c>
      <c r="F8" s="24" t="n">
        <f aca="false">IF(B48="","",B48)</f>
        <v>10</v>
      </c>
      <c r="G8" s="24" t="n">
        <f aca="false">IF(C48="","",C48)</f>
        <v>1</v>
      </c>
      <c r="H8" s="24" t="n">
        <f aca="false">IF(I48="","",I48)</f>
        <v>9701944</v>
      </c>
      <c r="I8" s="24" t="str">
        <f aca="false">IF(F48="","",F48)</f>
        <v>63</v>
      </c>
      <c r="J8" s="24"/>
      <c r="K8" s="25" t="n">
        <f aca="false">IF(N48="","",N48)</f>
        <v>5.29488978960431</v>
      </c>
      <c r="L8" s="25" t="n">
        <f aca="false">IF(O48="","",O48)</f>
        <v>0.00401696534373342</v>
      </c>
      <c r="M8" s="26" t="n">
        <f aca="false">IF(P48="","",P48)</f>
        <v>5.29130187456765</v>
      </c>
      <c r="N8" s="0"/>
      <c r="O8" s="25"/>
      <c r="P8" s="0"/>
      <c r="Q8" s="2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0"/>
      <c r="B9" s="6"/>
      <c r="C9" s="6"/>
      <c r="D9" s="6"/>
      <c r="E9" s="23" t="str">
        <f aca="false">IF(E49="","",E49)</f>
        <v>12/21/97</v>
      </c>
      <c r="F9" s="24" t="n">
        <f aca="false">IF(B49="","",B49)</f>
        <v>10</v>
      </c>
      <c r="G9" s="24" t="n">
        <f aca="false">IF(C49="","",C49)</f>
        <v>2</v>
      </c>
      <c r="H9" s="24" t="n">
        <f aca="false">IF(I49="","",I49)</f>
        <v>9701991</v>
      </c>
      <c r="I9" s="24" t="str">
        <f aca="false">IF(F49="","",F49)</f>
        <v>63</v>
      </c>
      <c r="J9" s="28"/>
      <c r="K9" s="25" t="n">
        <f aca="false">IF(N49="","",N49)</f>
        <v>5.86097623177782</v>
      </c>
      <c r="L9" s="29" t="n">
        <f aca="false">IF(O49="","",O49)</f>
        <v>0.00238983450895098</v>
      </c>
      <c r="M9" s="30" t="n">
        <f aca="false">IF(P49="","",P49)</f>
        <v>5.85884165444491</v>
      </c>
      <c r="N9" s="0"/>
      <c r="O9" s="29"/>
      <c r="P9" s="0"/>
      <c r="Q9" s="2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0"/>
      <c r="B10" s="6"/>
      <c r="C10" s="6"/>
      <c r="D10" s="6"/>
      <c r="E10" s="23" t="str">
        <f aca="false">IF(E50="","",E50)</f>
        <v>1/14/98</v>
      </c>
      <c r="F10" s="24" t="n">
        <f aca="false">IF(B50="","",B50)</f>
        <v>10</v>
      </c>
      <c r="G10" s="24" t="n">
        <f aca="false">IF(C50="","",C50)</f>
        <v>3</v>
      </c>
      <c r="H10" s="24" t="n">
        <f aca="false">IF(I50="","",I50)</f>
        <v>9800034</v>
      </c>
      <c r="I10" s="24" t="str">
        <f aca="false">IF(F50="","",F50)</f>
        <v>63</v>
      </c>
      <c r="J10" s="28"/>
      <c r="K10" s="25" t="n">
        <f aca="false">IF(N50="","",N50)</f>
        <v>11.1381130846554</v>
      </c>
      <c r="L10" s="29" t="n">
        <f aca="false">IF(O50="","",O50)</f>
        <v>0.00484576067021502</v>
      </c>
      <c r="M10" s="30" t="n">
        <f aca="false">IF(P50="","",P50)</f>
        <v>11.1337848975577</v>
      </c>
      <c r="N10" s="0"/>
      <c r="O10" s="29"/>
      <c r="P10" s="0"/>
      <c r="Q10" s="2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0"/>
      <c r="B11" s="6"/>
      <c r="C11" s="6"/>
      <c r="D11" s="6"/>
      <c r="E11" s="31"/>
      <c r="F11" s="24"/>
      <c r="G11" s="24"/>
      <c r="H11" s="24"/>
      <c r="I11" s="32"/>
      <c r="J11" s="33" t="s">
        <v>15</v>
      </c>
      <c r="K11" s="34" t="n">
        <f aca="false">AVERAGE(K8:K10)</f>
        <v>7.43132636867919</v>
      </c>
      <c r="L11" s="34" t="n">
        <f aca="false">AVERAGE(L8:L10)</f>
        <v>0.00375085350763314</v>
      </c>
      <c r="M11" s="35" t="n">
        <f aca="false">AVERAGE(M8:M10)</f>
        <v>7.42797614219009</v>
      </c>
      <c r="N11" s="0"/>
      <c r="O11" s="25"/>
      <c r="P11" s="0"/>
      <c r="Q11" s="2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0"/>
      <c r="B12" s="6"/>
      <c r="C12" s="6"/>
      <c r="D12" s="6"/>
      <c r="E12" s="31"/>
      <c r="F12" s="24"/>
      <c r="G12" s="24"/>
      <c r="H12" s="24"/>
      <c r="I12" s="32"/>
      <c r="J12" s="32"/>
      <c r="K12" s="36"/>
      <c r="L12" s="36"/>
      <c r="M12" s="37"/>
      <c r="N12" s="0"/>
      <c r="O12" s="32"/>
      <c r="P12" s="0"/>
      <c r="Q12" s="2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/>
      <c r="B13" s="6"/>
      <c r="C13" s="6"/>
      <c r="D13" s="6"/>
      <c r="E13" s="31"/>
      <c r="F13" s="24"/>
      <c r="G13" s="24"/>
      <c r="H13" s="24"/>
      <c r="I13" s="32"/>
      <c r="J13" s="33" t="s">
        <v>16</v>
      </c>
      <c r="K13" s="25" t="n">
        <f aca="false">STDEV(K8:K10)</f>
        <v>3.22262537123177</v>
      </c>
      <c r="L13" s="25" t="n">
        <f aca="false">STDEV(L8:L10)</f>
        <v>0.00124940184063406</v>
      </c>
      <c r="M13" s="26" t="n">
        <f aca="false">STDEV(M8:M10)</f>
        <v>3.22184562773503</v>
      </c>
      <c r="N13" s="0"/>
      <c r="O13" s="25"/>
      <c r="P13" s="0"/>
      <c r="Q13" s="2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0"/>
      <c r="B14" s="6"/>
      <c r="C14" s="6"/>
      <c r="D14" s="6"/>
      <c r="E14" s="31"/>
      <c r="F14" s="24"/>
      <c r="G14" s="24"/>
      <c r="H14" s="24"/>
      <c r="I14" s="32"/>
      <c r="J14" s="33" t="s">
        <v>17</v>
      </c>
      <c r="K14" s="25" t="n">
        <f aca="false">IF(K11=0,0,(K13/K11)*100)</f>
        <v>43.3654130010245</v>
      </c>
      <c r="L14" s="25" t="n">
        <f aca="false">IF(L11=0,0,(L13/L11)*100)</f>
        <v>33.3098010383897</v>
      </c>
      <c r="M14" s="26" t="n">
        <f aca="false">IF(M11=0,0,(M13/M11)*100)</f>
        <v>43.3744746356319</v>
      </c>
      <c r="N14" s="0"/>
      <c r="O14" s="38"/>
      <c r="P14" s="0"/>
      <c r="Q14" s="2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0"/>
      <c r="B15" s="6"/>
      <c r="C15" s="6"/>
      <c r="D15" s="6"/>
      <c r="E15" s="31"/>
      <c r="F15" s="24"/>
      <c r="G15" s="24"/>
      <c r="H15" s="24"/>
      <c r="I15" s="32"/>
      <c r="J15" s="33"/>
      <c r="K15" s="25"/>
      <c r="L15" s="25"/>
      <c r="M15" s="26"/>
      <c r="N15" s="0"/>
      <c r="O15" s="25"/>
      <c r="P15" s="0"/>
      <c r="Q15" s="2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0"/>
      <c r="B16" s="6"/>
      <c r="C16" s="6"/>
      <c r="D16" s="6"/>
      <c r="E16" s="23" t="str">
        <f aca="false">IF(E51="","",E51)</f>
        <v>2/11/98</v>
      </c>
      <c r="F16" s="24" t="n">
        <f aca="false">IF(B51="","",B51)</f>
        <v>10</v>
      </c>
      <c r="G16" s="24" t="n">
        <f aca="false">IF(C51="","",C51)</f>
        <v>4</v>
      </c>
      <c r="H16" s="24" t="n">
        <f aca="false">IF(I51="","",I51)</f>
        <v>9800325</v>
      </c>
      <c r="I16" s="24" t="str">
        <f aca="false">IF(F51="","",F51)</f>
        <v>64</v>
      </c>
      <c r="J16" s="24"/>
      <c r="K16" s="25" t="n">
        <f aca="false">IF(N51="","",N51)</f>
        <v>16.3626945071848</v>
      </c>
      <c r="L16" s="29" t="n">
        <f aca="false">IF(O51="","",O51)</f>
        <v>0.00161347608770434</v>
      </c>
      <c r="M16" s="26" t="n">
        <f aca="false">IF(P51="","",P51)</f>
        <v>16.3612533657705</v>
      </c>
      <c r="N16" s="0"/>
      <c r="O16" s="25"/>
      <c r="P16" s="0"/>
      <c r="Q16" s="2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0"/>
      <c r="B17" s="6"/>
      <c r="C17" s="6"/>
      <c r="D17" s="6"/>
      <c r="E17" s="23" t="str">
        <f aca="false">IF(E52="","",E52)</f>
        <v>2/26/98</v>
      </c>
      <c r="F17" s="24" t="n">
        <f aca="false">IF(B52="","",B52)</f>
        <v>10</v>
      </c>
      <c r="G17" s="24" t="n">
        <f aca="false">IF(C52="","",C52)</f>
        <v>5</v>
      </c>
      <c r="H17" s="24" t="n">
        <f aca="false">IF(I52="","",I52)</f>
        <v>9800395</v>
      </c>
      <c r="I17" s="24" t="str">
        <f aca="false">IF(F52="","",F52)</f>
        <v>64</v>
      </c>
      <c r="J17" s="28"/>
      <c r="K17" s="29" t="n">
        <f aca="false">IF(N52="","",N52)</f>
        <v>15.2235765672553</v>
      </c>
      <c r="L17" s="29" t="n">
        <f aca="false">IF(O52="","",O52)</f>
        <v>0.000812302309419917</v>
      </c>
      <c r="M17" s="30" t="n">
        <f aca="false">IF(P52="","",P52)</f>
        <v>15.2228510265994</v>
      </c>
      <c r="N17" s="0"/>
      <c r="O17" s="29"/>
      <c r="P17" s="0"/>
      <c r="Q17" s="27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0"/>
      <c r="B18" s="6"/>
      <c r="C18" s="6"/>
      <c r="D18" s="6"/>
      <c r="E18" s="39"/>
      <c r="F18" s="24"/>
      <c r="G18" s="24"/>
      <c r="H18" s="24"/>
      <c r="I18" s="32"/>
      <c r="J18" s="33" t="s">
        <v>15</v>
      </c>
      <c r="K18" s="40" t="n">
        <f aca="false">AVERAGE(K16:K17)</f>
        <v>15.7931355372201</v>
      </c>
      <c r="L18" s="40" t="n">
        <f aca="false">AVERAGE(L16:L17)</f>
        <v>0.00121288919856213</v>
      </c>
      <c r="M18" s="41" t="n">
        <f aca="false">AVERAGE(M16:M17)</f>
        <v>15.792052196185</v>
      </c>
      <c r="N18" s="0"/>
      <c r="O18" s="25"/>
      <c r="P18" s="0"/>
      <c r="Q18" s="2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0"/>
      <c r="B19" s="6"/>
      <c r="C19" s="6"/>
      <c r="D19" s="6"/>
      <c r="E19" s="39"/>
      <c r="F19" s="24"/>
      <c r="G19" s="24"/>
      <c r="H19" s="24"/>
      <c r="I19" s="32"/>
      <c r="J19" s="32"/>
      <c r="K19" s="42"/>
      <c r="L19" s="42"/>
      <c r="M19" s="43"/>
      <c r="N19" s="0"/>
      <c r="O19" s="32"/>
      <c r="P19" s="0"/>
      <c r="Q19" s="2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0"/>
      <c r="B20" s="6"/>
      <c r="C20" s="6"/>
      <c r="D20" s="6"/>
      <c r="E20" s="44"/>
      <c r="F20" s="32"/>
      <c r="G20" s="32"/>
      <c r="H20" s="32"/>
      <c r="I20" s="32"/>
      <c r="J20" s="33" t="s">
        <v>16</v>
      </c>
      <c r="K20" s="25" t="n">
        <f aca="false">STDEV(K16:K17)</f>
        <v>0.805478019895347</v>
      </c>
      <c r="L20" s="25" t="n">
        <f aca="false">STDEV(L16:L17)</f>
        <v>0.000566515411533761</v>
      </c>
      <c r="M20" s="26" t="n">
        <f aca="false">STDEV(M16:M17)</f>
        <v>0.804972013746521</v>
      </c>
      <c r="N20" s="0"/>
      <c r="O20" s="25"/>
      <c r="P20" s="0"/>
      <c r="Q20" s="2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6"/>
      <c r="C21" s="6"/>
      <c r="D21" s="6"/>
      <c r="E21" s="45"/>
      <c r="F21" s="46"/>
      <c r="G21" s="46"/>
      <c r="H21" s="46"/>
      <c r="I21" s="46"/>
      <c r="J21" s="47" t="s">
        <v>17</v>
      </c>
      <c r="K21" s="48" t="n">
        <f aca="false">IF(K18=0,0,(K20/K18)*100)</f>
        <v>5.10017797287346</v>
      </c>
      <c r="L21" s="48" t="n">
        <f aca="false">IF(L18=0,0,(L20/L18)*100)</f>
        <v>46.7079278309479</v>
      </c>
      <c r="M21" s="49" t="n">
        <f aca="false">IF(M18=0,0,(M20/M18)*100)</f>
        <v>5.09732366475451</v>
      </c>
      <c r="N21" s="0"/>
      <c r="O21" s="38"/>
      <c r="P21" s="0"/>
      <c r="Q21" s="27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50"/>
      <c r="C22" s="50"/>
      <c r="D22" s="51"/>
      <c r="E22" s="52"/>
      <c r="F22" s="52"/>
      <c r="G22" s="51"/>
      <c r="H22" s="51"/>
      <c r="I22" s="51"/>
      <c r="J22" s="27"/>
      <c r="K22" s="27"/>
      <c r="L22" s="27"/>
      <c r="M22" s="27"/>
      <c r="N22" s="27"/>
      <c r="O22" s="27"/>
      <c r="P22" s="27"/>
      <c r="Q22" s="27"/>
      <c r="R22" s="53"/>
      <c r="S22" s="51"/>
      <c r="T22" s="51"/>
      <c r="U22" s="51"/>
      <c r="V22" s="51"/>
      <c r="W22" s="54"/>
      <c r="X22" s="54"/>
      <c r="Y22" s="54"/>
      <c r="Z22" s="54"/>
      <c r="AA22" s="54"/>
      <c r="AB22" s="54"/>
      <c r="AC22" s="54"/>
      <c r="AD22" s="54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6"/>
      <c r="C23" s="6"/>
      <c r="D23" s="6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6"/>
      <c r="C24" s="6"/>
      <c r="D24" s="6"/>
      <c r="E24" s="55"/>
      <c r="F24" s="5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0"/>
      <c r="B25" s="6"/>
      <c r="C25" s="6"/>
      <c r="D25" s="6"/>
      <c r="E25" s="55"/>
      <c r="F25" s="5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5" t="str">
        <f aca="false">"VEHICLE  "&amp;$B$49</f>
        <v>VEHICLE  1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5" hidden="false" customHeight="false" outlineLevel="0" collapsed="false">
      <c r="A27" s="5" t="s">
        <v>4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6"/>
      <c r="Q27" s="0"/>
      <c r="R27" s="57"/>
      <c r="S27" s="51"/>
      <c r="T27" s="51"/>
      <c r="U27" s="51"/>
      <c r="V27" s="51"/>
      <c r="W27" s="54"/>
      <c r="X27" s="54"/>
      <c r="Y27" s="54"/>
      <c r="Z27" s="54"/>
      <c r="AA27" s="54"/>
      <c r="AB27" s="54"/>
      <c r="AC27" s="54"/>
      <c r="AD27" s="54"/>
    </row>
    <row r="28" s="58" customFormat="true" ht="14.65" hidden="false" customHeight="false" outlineLevel="0" collapsed="false">
      <c r="B28" s="59"/>
      <c r="C28" s="59"/>
      <c r="D28" s="59"/>
      <c r="E28" s="60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38"/>
      <c r="Q28" s="0"/>
      <c r="R28" s="62"/>
      <c r="S28" s="24"/>
      <c r="T28" s="24"/>
      <c r="U28" s="24"/>
      <c r="V28" s="24"/>
      <c r="W28" s="38"/>
      <c r="X28" s="38"/>
      <c r="Y28" s="38"/>
      <c r="Z28" s="38"/>
      <c r="AA28" s="38"/>
      <c r="AB28" s="38"/>
      <c r="AC28" s="38"/>
      <c r="AD28" s="38"/>
    </row>
    <row r="29" customFormat="false" ht="14.65" hidden="false" customHeight="false" outlineLevel="0" collapsed="false">
      <c r="A29" s="63"/>
      <c r="B29" s="9" t="s">
        <v>2</v>
      </c>
      <c r="C29" s="9" t="s">
        <v>2</v>
      </c>
      <c r="D29" s="10" t="s">
        <v>3</v>
      </c>
      <c r="E29" s="64"/>
      <c r="F29" s="64"/>
      <c r="G29" s="65"/>
      <c r="H29" s="65"/>
      <c r="I29" s="65"/>
      <c r="J29" s="66"/>
      <c r="K29" s="67" t="s">
        <v>19</v>
      </c>
      <c r="L29" s="67" t="s">
        <v>20</v>
      </c>
      <c r="M29" s="65"/>
      <c r="N29" s="68"/>
      <c r="O29" s="69"/>
      <c r="P29" s="0"/>
      <c r="Q29" s="0"/>
      <c r="R29" s="57"/>
      <c r="S29" s="70"/>
      <c r="T29" s="70"/>
      <c r="U29" s="70"/>
      <c r="V29" s="70"/>
      <c r="W29" s="71"/>
      <c r="X29" s="72"/>
      <c r="Y29" s="72"/>
      <c r="Z29" s="72"/>
      <c r="AA29" s="72"/>
      <c r="AB29" s="72"/>
      <c r="AC29" s="72"/>
      <c r="AD29" s="73"/>
    </row>
    <row r="30" customFormat="false" ht="14.65" hidden="false" customHeight="false" outlineLevel="0" collapsed="false">
      <c r="A30" s="13" t="s">
        <v>4</v>
      </c>
      <c r="B30" s="14" t="s">
        <v>5</v>
      </c>
      <c r="C30" s="14" t="s">
        <v>4</v>
      </c>
      <c r="D30" s="14" t="s">
        <v>4</v>
      </c>
      <c r="E30" s="14" t="s">
        <v>6</v>
      </c>
      <c r="F30" s="14"/>
      <c r="G30" s="74" t="s">
        <v>21</v>
      </c>
      <c r="H30" s="75"/>
      <c r="I30" s="75"/>
      <c r="J30" s="76" t="s">
        <v>22</v>
      </c>
      <c r="K30" s="76" t="s">
        <v>23</v>
      </c>
      <c r="L30" s="76" t="s">
        <v>23</v>
      </c>
      <c r="M30" s="75"/>
      <c r="N30" s="32"/>
      <c r="O30" s="77"/>
      <c r="P30" s="0"/>
      <c r="Q30" s="0"/>
      <c r="R30" s="57"/>
      <c r="S30" s="70"/>
      <c r="T30" s="70"/>
      <c r="U30" s="70"/>
      <c r="V30" s="70"/>
      <c r="W30" s="71"/>
      <c r="X30" s="72"/>
      <c r="Y30" s="72"/>
      <c r="Z30" s="72"/>
      <c r="AA30" s="72"/>
      <c r="AB30" s="72"/>
      <c r="AC30" s="72"/>
      <c r="AD30" s="73"/>
    </row>
    <row r="31" customFormat="false" ht="14.65" hidden="false" customHeight="false" outlineLevel="0" collapsed="false">
      <c r="A31" s="18" t="s">
        <v>8</v>
      </c>
      <c r="B31" s="19" t="s">
        <v>9</v>
      </c>
      <c r="C31" s="19" t="s">
        <v>9</v>
      </c>
      <c r="D31" s="19" t="s">
        <v>10</v>
      </c>
      <c r="E31" s="19" t="s">
        <v>11</v>
      </c>
      <c r="F31" s="19"/>
      <c r="G31" s="78" t="s">
        <v>14</v>
      </c>
      <c r="H31" s="79" t="s">
        <v>24</v>
      </c>
      <c r="I31" s="78" t="s">
        <v>25</v>
      </c>
      <c r="J31" s="78" t="s">
        <v>26</v>
      </c>
      <c r="K31" s="78" t="s">
        <v>27</v>
      </c>
      <c r="L31" s="78" t="s">
        <v>28</v>
      </c>
      <c r="M31" s="78" t="s">
        <v>29</v>
      </c>
      <c r="N31" s="78" t="s">
        <v>30</v>
      </c>
      <c r="O31" s="80" t="s">
        <v>31</v>
      </c>
      <c r="P31" s="0"/>
      <c r="Q31" s="0"/>
      <c r="R31" s="57"/>
      <c r="S31" s="51"/>
      <c r="T31" s="51"/>
      <c r="U31" s="51"/>
      <c r="V31" s="51"/>
      <c r="W31" s="54"/>
      <c r="X31" s="54"/>
      <c r="Y31" s="54"/>
      <c r="Z31" s="54"/>
      <c r="AA31" s="54"/>
      <c r="AB31" s="54"/>
      <c r="AC31" s="54"/>
      <c r="AD31" s="54"/>
    </row>
    <row r="32" customFormat="false" ht="14.65" hidden="false" customHeight="false" outlineLevel="0" collapsed="false">
      <c r="A32" s="23" t="str">
        <f aca="false">IF(E48="","",E48)</f>
        <v>12/17/97</v>
      </c>
      <c r="B32" s="24" t="n">
        <f aca="false">IF(B48="","",B48)</f>
        <v>10</v>
      </c>
      <c r="C32" s="24" t="n">
        <f aca="false">IF(C48="","",C48)</f>
        <v>1</v>
      </c>
      <c r="D32" s="24" t="n">
        <f aca="false">IF(I48="","",I48)</f>
        <v>9701944</v>
      </c>
      <c r="E32" s="24" t="str">
        <f aca="false">IF(F48="","",F48)</f>
        <v>63</v>
      </c>
      <c r="F32" s="24"/>
      <c r="G32" s="81" t="n">
        <f aca="false">IF(R48="","",R48)</f>
        <v>5265.37121754118</v>
      </c>
      <c r="H32" s="81" t="n">
        <f aca="false">IF(S48="","",S48)</f>
        <v>95.2107637951045</v>
      </c>
      <c r="I32" s="81" t="n">
        <f aca="false">IF(T48="","",T48)</f>
        <v>1010.95611885334</v>
      </c>
      <c r="J32" s="81" t="n">
        <f aca="false">IF(U48="","",U48)</f>
        <v>6371.53810018963</v>
      </c>
      <c r="K32" s="82" t="n">
        <f aca="false">IF(V48="","",V48)</f>
        <v>13680.5161243775</v>
      </c>
      <c r="L32" s="82" t="n">
        <f aca="false">IF(W48="","",W48)</f>
        <v>2.14712929739373</v>
      </c>
      <c r="M32" s="82" t="n">
        <f aca="false">IF(X48="","",X48)</f>
        <v>91.2642036377944</v>
      </c>
      <c r="N32" s="82" t="n">
        <f aca="false">IF(Y48="","",Y48)</f>
        <v>3.94656015731003</v>
      </c>
      <c r="O32" s="83" t="n">
        <f aca="false">IF(Z48="","",Z48)</f>
        <v>1010.95611885334</v>
      </c>
      <c r="P32" s="0"/>
      <c r="Q32" s="0"/>
      <c r="R32" s="57"/>
      <c r="S32" s="51"/>
      <c r="T32" s="51"/>
      <c r="U32" s="51"/>
      <c r="V32" s="51"/>
      <c r="W32" s="54"/>
      <c r="X32" s="54"/>
      <c r="Y32" s="54"/>
      <c r="Z32" s="54"/>
      <c r="AA32" s="54"/>
      <c r="AB32" s="54"/>
      <c r="AC32" s="54"/>
      <c r="AD32" s="54"/>
    </row>
    <row r="33" customFormat="false" ht="14.65" hidden="false" customHeight="false" outlineLevel="0" collapsed="false">
      <c r="A33" s="23" t="str">
        <f aca="false">IF(E49="","",E49)</f>
        <v>12/21/97</v>
      </c>
      <c r="B33" s="24" t="n">
        <f aca="false">IF(B49="","",B49)</f>
        <v>10</v>
      </c>
      <c r="C33" s="28" t="n">
        <f aca="false">IF(C49="","",C49)</f>
        <v>2</v>
      </c>
      <c r="D33" s="28" t="n">
        <f aca="false">IF(I49="","",I49)</f>
        <v>9701991</v>
      </c>
      <c r="E33" s="28" t="str">
        <f aca="false">IF(F49="","",F49)</f>
        <v>63</v>
      </c>
      <c r="F33" s="28"/>
      <c r="G33" s="81" t="n">
        <f aca="false">IF(R49="","",R49)</f>
        <v>5520.31176417981</v>
      </c>
      <c r="H33" s="81" t="n">
        <f aca="false">IF(S49="","",S49)</f>
        <v>133.799894109635</v>
      </c>
      <c r="I33" s="81" t="n">
        <f aca="false">IF(T49="","",T49)</f>
        <v>1030.80692568992</v>
      </c>
      <c r="J33" s="81" t="n">
        <f aca="false">IF(U49="","",U49)</f>
        <v>6684.91858397937</v>
      </c>
      <c r="K33" s="82" t="n">
        <f aca="false">IF(V49="","",V49)</f>
        <v>14127.9497901733</v>
      </c>
      <c r="L33" s="82" t="n">
        <f aca="false">IF(W49="","",W49)</f>
        <v>2.11340641066765</v>
      </c>
      <c r="M33" s="82" t="n">
        <f aca="false">IF(X49="","",X49)</f>
        <v>121.938634990064</v>
      </c>
      <c r="N33" s="82" t="n">
        <f aca="false">IF(Y49="","",Y49)</f>
        <v>11.861259119571</v>
      </c>
      <c r="O33" s="83" t="n">
        <f aca="false">IF(Z49="","",Z49)</f>
        <v>1030.80692568992</v>
      </c>
      <c r="P33" s="0"/>
      <c r="Q33" s="0"/>
      <c r="R33" s="57"/>
      <c r="S33" s="51"/>
      <c r="T33" s="51"/>
      <c r="U33" s="51"/>
      <c r="V33" s="51"/>
      <c r="W33" s="54"/>
      <c r="X33" s="54"/>
      <c r="Y33" s="54"/>
      <c r="Z33" s="54"/>
      <c r="AA33" s="54"/>
      <c r="AB33" s="54"/>
      <c r="AC33" s="54"/>
      <c r="AD33" s="54"/>
    </row>
    <row r="34" customFormat="false" ht="14.65" hidden="false" customHeight="false" outlineLevel="0" collapsed="false">
      <c r="A34" s="23" t="str">
        <f aca="false">IF(E50="","",E50)</f>
        <v>1/14/98</v>
      </c>
      <c r="B34" s="24" t="n">
        <f aca="false">IF(B50="","",B50)</f>
        <v>10</v>
      </c>
      <c r="C34" s="28" t="n">
        <f aca="false">IF(C50="","",C50)</f>
        <v>3</v>
      </c>
      <c r="D34" s="28" t="n">
        <f aca="false">IF(I50="","",I50)</f>
        <v>9800034</v>
      </c>
      <c r="E34" s="28" t="str">
        <f aca="false">IF(F50="","",F50)</f>
        <v>63</v>
      </c>
      <c r="F34" s="28"/>
      <c r="G34" s="81" t="n">
        <f aca="false">IF(R50="","",R50)</f>
        <v>9893.81164660353</v>
      </c>
      <c r="H34" s="81" t="n">
        <f aca="false">IF(S50="","",S50)</f>
        <v>96.5050573738379</v>
      </c>
      <c r="I34" s="81" t="n">
        <f aca="false">IF(T50="","",T50)</f>
        <v>1011.66412251366</v>
      </c>
      <c r="J34" s="81" t="n">
        <f aca="false">IF(U50="","",U50)</f>
        <v>11001.980826491</v>
      </c>
      <c r="K34" s="82" t="n">
        <f aca="false">IF(V50="","",V50)</f>
        <v>19181.1470285382</v>
      </c>
      <c r="L34" s="82" t="n">
        <f aca="false">IF(W50="","",W50)</f>
        <v>1.74342669116029</v>
      </c>
      <c r="M34" s="82" t="n">
        <f aca="false">IF(X50="","",X50)</f>
        <v>75.7014234743903</v>
      </c>
      <c r="N34" s="82" t="n">
        <f aca="false">IF(Y50="","",Y50)</f>
        <v>20.8036338994476</v>
      </c>
      <c r="O34" s="83" t="n">
        <f aca="false">IF(Z50="","",Z50)</f>
        <v>1011.66412251366</v>
      </c>
      <c r="P34" s="0"/>
      <c r="Q34" s="0"/>
      <c r="R34" s="57"/>
      <c r="S34" s="51"/>
      <c r="T34" s="51"/>
      <c r="U34" s="51"/>
      <c r="V34" s="51"/>
      <c r="W34" s="54"/>
      <c r="X34" s="54"/>
      <c r="Y34" s="54"/>
      <c r="Z34" s="54"/>
      <c r="AA34" s="54"/>
      <c r="AB34" s="54"/>
      <c r="AC34" s="54"/>
      <c r="AD34" s="54"/>
    </row>
    <row r="35" customFormat="false" ht="14.65" hidden="false" customHeight="false" outlineLevel="0" collapsed="false">
      <c r="A35" s="84"/>
      <c r="B35" s="24"/>
      <c r="C35" s="24"/>
      <c r="D35" s="24"/>
      <c r="E35" s="0"/>
      <c r="F35" s="33" t="s">
        <v>15</v>
      </c>
      <c r="G35" s="85" t="n">
        <f aca="false">AVERAGE(G32:G34)</f>
        <v>6893.16487610817</v>
      </c>
      <c r="H35" s="85" t="n">
        <f aca="false">AVERAGE(H32:H34)</f>
        <v>108.505238426193</v>
      </c>
      <c r="I35" s="85" t="n">
        <f aca="false">AVERAGE(I32:I34)</f>
        <v>1017.80905568564</v>
      </c>
      <c r="J35" s="85" t="n">
        <f aca="false">AVERAGE(J32:J34)</f>
        <v>8019.47917022001</v>
      </c>
      <c r="K35" s="86" t="n">
        <f aca="false">AVERAGE(K32:K34)</f>
        <v>15663.204314363</v>
      </c>
      <c r="L35" s="86" t="n">
        <f aca="false">AVERAGE(L32:L34)</f>
        <v>2.00132079974056</v>
      </c>
      <c r="M35" s="86" t="n">
        <f aca="false">AVERAGE(M32:M34)</f>
        <v>96.3014207007497</v>
      </c>
      <c r="N35" s="86" t="n">
        <f aca="false">AVERAGE(N32:N34)</f>
        <v>12.2038177254429</v>
      </c>
      <c r="O35" s="87" t="n">
        <f aca="false">AVERAGE(O32:O34)</f>
        <v>1017.80905568564</v>
      </c>
      <c r="P35" s="0"/>
      <c r="Q35" s="0"/>
      <c r="R35" s="0"/>
      <c r="S35" s="88"/>
      <c r="T35" s="88"/>
      <c r="U35" s="88"/>
      <c r="V35" s="88"/>
      <c r="W35" s="89"/>
      <c r="X35" s="89"/>
      <c r="Y35" s="89"/>
      <c r="Z35" s="89"/>
      <c r="AA35" s="89"/>
      <c r="AB35" s="89"/>
      <c r="AC35" s="89"/>
      <c r="AD35" s="89"/>
    </row>
    <row r="36" customFormat="false" ht="14.65" hidden="false" customHeight="false" outlineLevel="0" collapsed="false">
      <c r="A36" s="84"/>
      <c r="B36" s="24"/>
      <c r="C36" s="24"/>
      <c r="D36" s="24"/>
      <c r="E36" s="0"/>
      <c r="F36" s="90"/>
      <c r="G36" s="91"/>
      <c r="H36" s="91"/>
      <c r="I36" s="91"/>
      <c r="J36" s="91"/>
      <c r="K36" s="92"/>
      <c r="L36" s="92"/>
      <c r="M36" s="93"/>
      <c r="N36" s="93"/>
      <c r="O36" s="94"/>
      <c r="P36" s="0"/>
      <c r="Q36" s="0"/>
      <c r="R36" s="0"/>
    </row>
    <row r="37" customFormat="false" ht="14.65" hidden="false" customHeight="false" outlineLevel="0" collapsed="false">
      <c r="A37" s="84"/>
      <c r="B37" s="24"/>
      <c r="C37" s="24"/>
      <c r="D37" s="24"/>
      <c r="E37" s="0"/>
      <c r="F37" s="33" t="s">
        <v>16</v>
      </c>
      <c r="G37" s="81" t="n">
        <f aca="false">STDEV(G32:G34)</f>
        <v>2601.76083673024</v>
      </c>
      <c r="H37" s="81" t="n">
        <f aca="false">STDEV(H32:H34)</f>
        <v>21.9153713994295</v>
      </c>
      <c r="I37" s="81" t="n">
        <f aca="false">STDEV(I32:I34)</f>
        <v>11.262050691674</v>
      </c>
      <c r="J37" s="81" t="n">
        <f aca="false">STDEV(J32:J34)</f>
        <v>2587.67056039783</v>
      </c>
      <c r="K37" s="82" t="n">
        <f aca="false">STDEV(K32:K34)</f>
        <v>3054.83058883561</v>
      </c>
      <c r="L37" s="82" t="n">
        <f aca="false">STDEV(L32:L34)</f>
        <v>0.223978429101088</v>
      </c>
      <c r="M37" s="82" t="n">
        <f aca="false">STDEV(M32:M34)</f>
        <v>23.5265828158446</v>
      </c>
      <c r="N37" s="82" t="n">
        <f aca="false">STDEV(N32:N34)</f>
        <v>8.43375619672566</v>
      </c>
      <c r="O37" s="83" t="n">
        <f aca="false">STDEV(O32:O34)</f>
        <v>11.262050691674</v>
      </c>
      <c r="P37" s="0"/>
      <c r="Q37" s="0"/>
      <c r="R37" s="0"/>
    </row>
    <row r="38" customFormat="false" ht="14.65" hidden="false" customHeight="false" outlineLevel="0" collapsed="false">
      <c r="A38" s="84"/>
      <c r="B38" s="24"/>
      <c r="C38" s="24"/>
      <c r="D38" s="24"/>
      <c r="E38" s="0"/>
      <c r="F38" s="33" t="s">
        <v>17</v>
      </c>
      <c r="G38" s="81" t="n">
        <f aca="false">IF(G35=0,0,(G37/G35)*100)</f>
        <v>37.7440679788175</v>
      </c>
      <c r="H38" s="81" t="n">
        <f aca="false">IF(H35=0,0,(H37/H35)*100)</f>
        <v>20.1975238405994</v>
      </c>
      <c r="I38" s="81" t="n">
        <f aca="false">IF(I35=0,0,(I37/I35)*100)</f>
        <v>1.10649936044118</v>
      </c>
      <c r="J38" s="81" t="n">
        <f aca="false">IF(J35=0,0,(J37/J35)*100)</f>
        <v>32.2673144411551</v>
      </c>
      <c r="K38" s="82" t="n">
        <f aca="false">IF(K35=0,0,(K37/K35)*100)</f>
        <v>19.5032288893427</v>
      </c>
      <c r="L38" s="82" t="n">
        <f aca="false">IF(L35=0,0,(L37/L35)*100)</f>
        <v>11.191530569718</v>
      </c>
      <c r="M38" s="82" t="n">
        <f aca="false">IF(M35=0,0,(M37/M35)*100)</f>
        <v>24.4301513359308</v>
      </c>
      <c r="N38" s="82" t="n">
        <f aca="false">IF(N35=0,0,(N37/N35)*100)</f>
        <v>69.1075234526218</v>
      </c>
      <c r="O38" s="83" t="n">
        <f aca="false">IF(O35=0,0,(O37/O35)*100)</f>
        <v>1.10649936044118</v>
      </c>
      <c r="P38" s="0"/>
      <c r="Q38" s="0"/>
    </row>
    <row r="39" customFormat="false" ht="14.65" hidden="false" customHeight="false" outlineLevel="0" collapsed="false">
      <c r="A39" s="84"/>
      <c r="B39" s="24"/>
      <c r="C39" s="24"/>
      <c r="D39" s="24"/>
      <c r="E39" s="95"/>
      <c r="F39" s="95"/>
      <c r="G39" s="81"/>
      <c r="H39" s="81"/>
      <c r="I39" s="81"/>
      <c r="J39" s="81"/>
      <c r="K39" s="82"/>
      <c r="L39" s="82"/>
      <c r="M39" s="96"/>
      <c r="N39" s="96"/>
      <c r="O39" s="83"/>
      <c r="P39" s="0"/>
      <c r="Q39" s="0"/>
    </row>
    <row r="40" customFormat="false" ht="14.65" hidden="false" customHeight="false" outlineLevel="0" collapsed="false">
      <c r="A40" s="23" t="str">
        <f aca="false">IF(E51="","",E51)</f>
        <v>2/11/98</v>
      </c>
      <c r="B40" s="24" t="n">
        <f aca="false">IF(B51="","",B51)</f>
        <v>10</v>
      </c>
      <c r="C40" s="24" t="n">
        <f aca="false">IF(C51="","",C51)</f>
        <v>4</v>
      </c>
      <c r="D40" s="24" t="n">
        <f aca="false">IF(I51="","",I51)</f>
        <v>9800325</v>
      </c>
      <c r="E40" s="24" t="str">
        <f aca="false">IF(F51="","",F51)</f>
        <v>64</v>
      </c>
      <c r="F40" s="95"/>
      <c r="G40" s="97" t="n">
        <f aca="false">IF(R51="","",R51)</f>
        <v>15343.639294796</v>
      </c>
      <c r="H40" s="81" t="n">
        <f aca="false">IF(S51="","",S51)</f>
        <v>2505.93342320337</v>
      </c>
      <c r="I40" s="81" t="n">
        <f aca="false">IF(T51="","",T51)</f>
        <v>26.8829470788313</v>
      </c>
      <c r="J40" s="81" t="n">
        <f aca="false">IF(U51="","",U51)</f>
        <v>17876.4556650782</v>
      </c>
      <c r="K40" s="82" t="n">
        <f aca="false">IF(V51="","",V51)</f>
        <v>33992.4757060807</v>
      </c>
      <c r="L40" s="82" t="n">
        <f aca="false">IF(W51="","",W51)</f>
        <v>1.90152211058736</v>
      </c>
      <c r="M40" s="82" t="n">
        <f aca="false">IF(X51="","",X51)</f>
        <v>101.228069193301</v>
      </c>
      <c r="N40" s="82" t="n">
        <f aca="false">IF(Y51="","",Y51)</f>
        <v>2404.70535401007</v>
      </c>
      <c r="O40" s="83" t="n">
        <f aca="false">IF(Z51="","",Z51)</f>
        <v>26.8829470788313</v>
      </c>
      <c r="P40" s="0"/>
      <c r="Q40" s="0"/>
    </row>
    <row r="41" customFormat="false" ht="14.65" hidden="false" customHeight="false" outlineLevel="0" collapsed="false">
      <c r="A41" s="23" t="str">
        <f aca="false">IF(E52="","",E52)</f>
        <v>2/26/98</v>
      </c>
      <c r="B41" s="28" t="n">
        <f aca="false">IF(B52="","",B52)</f>
        <v>10</v>
      </c>
      <c r="C41" s="28" t="n">
        <f aca="false">IF(C52="","",C52)</f>
        <v>5</v>
      </c>
      <c r="D41" s="28" t="n">
        <f aca="false">IF(I52="","",I52)</f>
        <v>9800395</v>
      </c>
      <c r="E41" s="28" t="str">
        <f aca="false">IF(F52="","",F52)</f>
        <v>64</v>
      </c>
      <c r="F41" s="98"/>
      <c r="G41" s="81" t="n">
        <f aca="false">IF(R52="","",R52)</f>
        <v>14266.9534552803</v>
      </c>
      <c r="H41" s="81" t="n">
        <f aca="false">IF(S52="","",S52)</f>
        <v>2284.4791144925</v>
      </c>
      <c r="I41" s="81" t="n">
        <f aca="false">IF(T52="","",T52)</f>
        <v>0</v>
      </c>
      <c r="J41" s="81" t="n">
        <f aca="false">IF(U52="","",U52)</f>
        <v>16551.4325697728</v>
      </c>
      <c r="K41" s="82" t="n">
        <f aca="false">IF(V52="","",V52)</f>
        <v>28313.1857077089</v>
      </c>
      <c r="L41" s="82" t="n">
        <f aca="false">IF(W52="","",W52)</f>
        <v>1.71061843670354</v>
      </c>
      <c r="M41" s="82" t="n">
        <f aca="false">IF(X52="","",X52)</f>
        <v>91.4968389884263</v>
      </c>
      <c r="N41" s="82" t="n">
        <f aca="false">IF(Y52="","",Y52)</f>
        <v>2192.98227550408</v>
      </c>
      <c r="O41" s="83" t="n">
        <f aca="false">IF(Z52="","",Z52)</f>
        <v>0</v>
      </c>
      <c r="P41" s="0"/>
      <c r="Q41" s="0"/>
    </row>
    <row r="42" customFormat="false" ht="14.65" hidden="false" customHeight="false" outlineLevel="0" collapsed="false">
      <c r="A42" s="99"/>
      <c r="B42" s="24"/>
      <c r="C42" s="24"/>
      <c r="D42" s="24"/>
      <c r="E42" s="0"/>
      <c r="F42" s="33" t="s">
        <v>15</v>
      </c>
      <c r="G42" s="85" t="n">
        <f aca="false">AVERAGE(G40:G41)</f>
        <v>14805.2963750381</v>
      </c>
      <c r="H42" s="85" t="n">
        <f aca="false">AVERAGE(H40:H41)</f>
        <v>2395.20626884794</v>
      </c>
      <c r="I42" s="85" t="n">
        <f aca="false">AVERAGE(I40:I41)</f>
        <v>13.4414735394156</v>
      </c>
      <c r="J42" s="85" t="n">
        <f aca="false">AVERAGE(J40:J41)</f>
        <v>17213.9441174255</v>
      </c>
      <c r="K42" s="86" t="n">
        <f aca="false">AVERAGE(K40:K41)</f>
        <v>31152.8307068948</v>
      </c>
      <c r="L42" s="86" t="n">
        <f aca="false">AVERAGE(L40:L41)</f>
        <v>1.80607027364545</v>
      </c>
      <c r="M42" s="86" t="n">
        <f aca="false">AVERAGE(M40:M41)</f>
        <v>96.3624540908635</v>
      </c>
      <c r="N42" s="86" t="n">
        <f aca="false">AVERAGE(N40:N41)</f>
        <v>2298.84381475707</v>
      </c>
      <c r="O42" s="87" t="n">
        <f aca="false">AVERAGE(O40:O41)</f>
        <v>13.4414735394156</v>
      </c>
      <c r="P42" s="0"/>
      <c r="Q42" s="0"/>
    </row>
    <row r="43" customFormat="false" ht="14.65" hidden="false" customHeight="false" outlineLevel="0" collapsed="false">
      <c r="A43" s="100"/>
      <c r="B43" s="101"/>
      <c r="C43" s="101"/>
      <c r="D43" s="101"/>
      <c r="E43" s="0"/>
      <c r="F43" s="90"/>
      <c r="G43" s="91"/>
      <c r="H43" s="91"/>
      <c r="I43" s="91"/>
      <c r="J43" s="91"/>
      <c r="K43" s="92"/>
      <c r="L43" s="92"/>
      <c r="M43" s="93"/>
      <c r="N43" s="93"/>
      <c r="O43" s="94"/>
      <c r="P43" s="0"/>
      <c r="Q43" s="0"/>
    </row>
    <row r="44" customFormat="false" ht="14.65" hidden="false" customHeight="false" outlineLevel="0" collapsed="false">
      <c r="A44" s="99"/>
      <c r="B44" s="24"/>
      <c r="C44" s="24"/>
      <c r="D44" s="24"/>
      <c r="E44" s="0"/>
      <c r="F44" s="33" t="s">
        <v>16</v>
      </c>
      <c r="G44" s="81" t="n">
        <f aca="false">STDEV(G40:G41)</f>
        <v>761.331858329052</v>
      </c>
      <c r="H44" s="81" t="n">
        <f aca="false">STDEV(H40:H41)</f>
        <v>156.591843412436</v>
      </c>
      <c r="I44" s="81" t="n">
        <f aca="false">STDEV(I40:I41)</f>
        <v>19.0091141777207</v>
      </c>
      <c r="J44" s="81" t="n">
        <f aca="false">STDEV(J40:J41)</f>
        <v>936.932815919208</v>
      </c>
      <c r="K44" s="82" t="n">
        <f aca="false">STDEV(K40:K41)</f>
        <v>4015.86447017368</v>
      </c>
      <c r="L44" s="82" t="n">
        <f aca="false">STDEV(L40:L41)</f>
        <v>0.134989282356669</v>
      </c>
      <c r="M44" s="82" t="n">
        <f aca="false">STDEV(M40:M41)</f>
        <v>6.88101886715392</v>
      </c>
      <c r="N44" s="82" t="n">
        <f aca="false">STDEV(N40:N41)</f>
        <v>149.710824545282</v>
      </c>
      <c r="O44" s="83" t="n">
        <f aca="false">STDEV(O40:O41)</f>
        <v>19.0091141777207</v>
      </c>
      <c r="P44" s="0"/>
      <c r="Q44" s="0"/>
    </row>
    <row r="45" customFormat="false" ht="14.65" hidden="false" customHeight="false" outlineLevel="0" collapsed="false">
      <c r="A45" s="102"/>
      <c r="B45" s="46"/>
      <c r="C45" s="46"/>
      <c r="D45" s="46"/>
      <c r="E45" s="103"/>
      <c r="F45" s="47" t="s">
        <v>17</v>
      </c>
      <c r="G45" s="104" t="n">
        <f aca="false">IF(G42=0,0,(G44/G42)*100)</f>
        <v>5.14229394024604</v>
      </c>
      <c r="H45" s="104" t="n">
        <f aca="false">IF(H42=0,0,(H44/H42)*100)</f>
        <v>6.53771850253858</v>
      </c>
      <c r="I45" s="104" t="n">
        <f aca="false">IF(I42=0,0,(I44/I42)*100)</f>
        <v>141.42135623731</v>
      </c>
      <c r="J45" s="104" t="n">
        <f aca="false">IF(J42=0,0,(J44/J42)*100)</f>
        <v>5.44287125325777</v>
      </c>
      <c r="K45" s="105" t="n">
        <f aca="false">IF(K42=0,0,(K44/K42)*100)</f>
        <v>12.8908493355144</v>
      </c>
      <c r="L45" s="105" t="n">
        <f aca="false">IF(L42=0,0,(L44/L42)*100)</f>
        <v>7.47419877988475</v>
      </c>
      <c r="M45" s="105" t="n">
        <f aca="false">IF(M42=0,0,(M44/M42)*100)</f>
        <v>7.14076756561801</v>
      </c>
      <c r="N45" s="105" t="n">
        <f aca="false">IF(N42=0,0,(N44/N42)*100)</f>
        <v>6.512440018075</v>
      </c>
      <c r="O45" s="106" t="n">
        <f aca="false">IF(O42=0,0,(O44/O42)*100)</f>
        <v>141.42135623731</v>
      </c>
      <c r="P45" s="0"/>
      <c r="Q45" s="0"/>
    </row>
    <row r="47" s="107" customFormat="true" ht="14.65" hidden="false" customHeight="false" outlineLevel="0" collapsed="false">
      <c r="B47" s="28"/>
      <c r="C47" s="28"/>
      <c r="D47" s="28"/>
      <c r="E47" s="108"/>
      <c r="F47" s="108"/>
      <c r="G47" s="28"/>
      <c r="H47" s="29"/>
      <c r="I47" s="29"/>
      <c r="J47" s="29"/>
      <c r="K47" s="29"/>
      <c r="L47" s="29"/>
      <c r="M47" s="29"/>
      <c r="N47" s="29"/>
      <c r="O47" s="29"/>
      <c r="P47" s="109"/>
      <c r="Q47" s="110"/>
      <c r="R47" s="110"/>
      <c r="S47" s="110"/>
      <c r="T47" s="110"/>
      <c r="U47" s="110"/>
      <c r="V47" s="110"/>
      <c r="W47" s="110"/>
      <c r="X47" s="110"/>
    </row>
    <row r="48" s="114" customFormat="true" ht="14.65" hidden="false" customHeight="false" outlineLevel="0" collapsed="false">
      <c r="A48" s="111" t="s">
        <v>32</v>
      </c>
      <c r="B48" s="111" t="n">
        <v>10</v>
      </c>
      <c r="C48" s="111" t="n">
        <v>1</v>
      </c>
      <c r="D48" s="111" t="s">
        <v>33</v>
      </c>
      <c r="E48" s="112" t="s">
        <v>79</v>
      </c>
      <c r="F48" s="112" t="s">
        <v>35</v>
      </c>
      <c r="G48" s="112" t="s">
        <v>36</v>
      </c>
      <c r="H48" s="113" t="n">
        <v>6643</v>
      </c>
      <c r="I48" s="112" t="n">
        <v>9701944</v>
      </c>
      <c r="J48" s="112" t="s">
        <v>69</v>
      </c>
      <c r="K48" s="112" t="s">
        <v>70</v>
      </c>
      <c r="L48" s="112" t="n">
        <v>70981</v>
      </c>
      <c r="M48" s="112" t="s">
        <v>48</v>
      </c>
      <c r="N48" s="112" t="n">
        <v>5.29488978960431</v>
      </c>
      <c r="O48" s="112" t="n">
        <v>0.00401696534373342</v>
      </c>
      <c r="P48" s="112" t="n">
        <v>5.29130187456765</v>
      </c>
      <c r="Q48" s="112"/>
      <c r="R48" s="113" t="n">
        <v>5265.37121754118</v>
      </c>
      <c r="S48" s="113" t="n">
        <v>95.2107637951045</v>
      </c>
      <c r="T48" s="113" t="n">
        <v>1010.95611885334</v>
      </c>
      <c r="U48" s="113" t="n">
        <v>6371.53810018963</v>
      </c>
      <c r="V48" s="113" t="n">
        <v>13680.5161243775</v>
      </c>
      <c r="W48" s="113" t="n">
        <v>2.14712929739373</v>
      </c>
      <c r="X48" s="113" t="n">
        <v>91.2642036377944</v>
      </c>
      <c r="Y48" s="113" t="n">
        <v>3.94656015731003</v>
      </c>
      <c r="Z48" s="113" t="n">
        <v>1010.95611885334</v>
      </c>
      <c r="AB48" s="115" t="n">
        <v>0</v>
      </c>
      <c r="AC48" s="115" t="n">
        <v>208.777041241161</v>
      </c>
    </row>
    <row r="49" s="114" customFormat="true" ht="14.65" hidden="false" customHeight="false" outlineLevel="0" collapsed="false">
      <c r="A49" s="111" t="s">
        <v>32</v>
      </c>
      <c r="B49" s="111" t="n">
        <v>10</v>
      </c>
      <c r="C49" s="111" t="n">
        <v>2</v>
      </c>
      <c r="D49" s="111" t="s">
        <v>33</v>
      </c>
      <c r="E49" s="112" t="s">
        <v>80</v>
      </c>
      <c r="F49" s="112" t="s">
        <v>35</v>
      </c>
      <c r="G49" s="112" t="s">
        <v>36</v>
      </c>
      <c r="H49" s="113" t="n">
        <v>6643</v>
      </c>
      <c r="I49" s="112" t="n">
        <v>9701991</v>
      </c>
      <c r="J49" s="112" t="s">
        <v>69</v>
      </c>
      <c r="K49" s="112" t="s">
        <v>70</v>
      </c>
      <c r="L49" s="112" t="n">
        <v>71050</v>
      </c>
      <c r="M49" s="112" t="s">
        <v>48</v>
      </c>
      <c r="N49" s="112" t="n">
        <v>5.86097623177782</v>
      </c>
      <c r="O49" s="112" t="n">
        <v>0.00238983450895098</v>
      </c>
      <c r="P49" s="112" t="n">
        <v>5.85884165444491</v>
      </c>
      <c r="Q49" s="112"/>
      <c r="R49" s="113" t="n">
        <v>5520.31176417981</v>
      </c>
      <c r="S49" s="113" t="n">
        <v>133.799894109635</v>
      </c>
      <c r="T49" s="113" t="n">
        <v>1030.80692568992</v>
      </c>
      <c r="U49" s="113" t="n">
        <v>6684.91858397937</v>
      </c>
      <c r="V49" s="113" t="n">
        <v>14127.9497901733</v>
      </c>
      <c r="W49" s="113" t="n">
        <v>2.11340641066765</v>
      </c>
      <c r="X49" s="113" t="n">
        <v>121.938634990064</v>
      </c>
      <c r="Y49" s="113" t="n">
        <v>11.861259119571</v>
      </c>
      <c r="Z49" s="113" t="n">
        <v>1030.80692568992</v>
      </c>
      <c r="AB49" s="115" t="n">
        <v>0</v>
      </c>
      <c r="AC49" s="115" t="n">
        <v>214.308779544407</v>
      </c>
    </row>
    <row r="50" s="114" customFormat="true" ht="14.65" hidden="false" customHeight="false" outlineLevel="0" collapsed="false">
      <c r="A50" s="111" t="s">
        <v>32</v>
      </c>
      <c r="B50" s="111" t="n">
        <v>10</v>
      </c>
      <c r="C50" s="111" t="n">
        <v>3</v>
      </c>
      <c r="D50" s="111" t="s">
        <v>33</v>
      </c>
      <c r="E50" s="112" t="s">
        <v>81</v>
      </c>
      <c r="F50" s="112" t="s">
        <v>35</v>
      </c>
      <c r="G50" s="112" t="s">
        <v>36</v>
      </c>
      <c r="H50" s="113" t="n">
        <v>6643</v>
      </c>
      <c r="I50" s="112" t="n">
        <v>9800034</v>
      </c>
      <c r="J50" s="112" t="s">
        <v>69</v>
      </c>
      <c r="K50" s="112" t="s">
        <v>70</v>
      </c>
      <c r="L50" s="112" t="n">
        <v>71152</v>
      </c>
      <c r="M50" s="112" t="s">
        <v>48</v>
      </c>
      <c r="N50" s="112" t="n">
        <v>11.1381130846554</v>
      </c>
      <c r="O50" s="112" t="n">
        <v>0.00484576067021502</v>
      </c>
      <c r="P50" s="112" t="n">
        <v>11.1337848975577</v>
      </c>
      <c r="Q50" s="112"/>
      <c r="R50" s="113" t="n">
        <v>9893.81164660353</v>
      </c>
      <c r="S50" s="113" t="n">
        <v>96.5050573738379</v>
      </c>
      <c r="T50" s="113" t="n">
        <v>1011.66412251366</v>
      </c>
      <c r="U50" s="113" t="n">
        <v>11001.980826491</v>
      </c>
      <c r="V50" s="113" t="n">
        <v>19181.1470285382</v>
      </c>
      <c r="W50" s="113" t="n">
        <v>1.74342669116029</v>
      </c>
      <c r="X50" s="113" t="n">
        <v>75.7014234743903</v>
      </c>
      <c r="Y50" s="113" t="n">
        <v>20.8036338994476</v>
      </c>
      <c r="Z50" s="113" t="n">
        <v>1011.66412251366</v>
      </c>
      <c r="AB50" s="115" t="n">
        <v>0</v>
      </c>
      <c r="AC50" s="115" t="n">
        <v>208.608998121635</v>
      </c>
    </row>
    <row r="51" s="114" customFormat="true" ht="14.65" hidden="false" customHeight="false" outlineLevel="0" collapsed="false">
      <c r="A51" s="111" t="s">
        <v>32</v>
      </c>
      <c r="B51" s="111" t="n">
        <v>10</v>
      </c>
      <c r="C51" s="111" t="n">
        <v>4</v>
      </c>
      <c r="D51" s="111" t="s">
        <v>33</v>
      </c>
      <c r="E51" s="112" t="s">
        <v>82</v>
      </c>
      <c r="F51" s="112" t="s">
        <v>42</v>
      </c>
      <c r="G51" s="112" t="s">
        <v>43</v>
      </c>
      <c r="H51" s="113" t="n">
        <v>6643</v>
      </c>
      <c r="I51" s="112" t="n">
        <v>9800325</v>
      </c>
      <c r="J51" s="112" t="s">
        <v>69</v>
      </c>
      <c r="K51" s="112" t="s">
        <v>70</v>
      </c>
      <c r="L51" s="112" t="n">
        <v>71499</v>
      </c>
      <c r="M51" s="112" t="s">
        <v>48</v>
      </c>
      <c r="N51" s="112" t="n">
        <v>16.3626945071848</v>
      </c>
      <c r="O51" s="112" t="n">
        <v>0.00161347608770434</v>
      </c>
      <c r="P51" s="112" t="n">
        <v>16.3612533657705</v>
      </c>
      <c r="Q51" s="112"/>
      <c r="R51" s="113" t="n">
        <v>15343.639294796</v>
      </c>
      <c r="S51" s="113" t="n">
        <v>2505.93342320337</v>
      </c>
      <c r="T51" s="113" t="n">
        <v>26.8829470788313</v>
      </c>
      <c r="U51" s="113" t="n">
        <v>17876.4556650782</v>
      </c>
      <c r="V51" s="113" t="n">
        <v>33992.4757060807</v>
      </c>
      <c r="W51" s="113" t="n">
        <v>1.90152211058736</v>
      </c>
      <c r="X51" s="113" t="n">
        <v>101.228069193301</v>
      </c>
      <c r="Y51" s="113" t="n">
        <v>2404.70535401007</v>
      </c>
      <c r="Z51" s="113" t="n">
        <v>26.8829470788313</v>
      </c>
      <c r="AB51" s="115" t="n">
        <v>0</v>
      </c>
      <c r="AC51" s="115" t="n">
        <v>289.275008373529</v>
      </c>
    </row>
    <row r="52" s="114" customFormat="true" ht="14.65" hidden="false" customHeight="false" outlineLevel="0" collapsed="false">
      <c r="A52" s="111" t="s">
        <v>32</v>
      </c>
      <c r="B52" s="111" t="n">
        <v>10</v>
      </c>
      <c r="C52" s="111" t="n">
        <v>5</v>
      </c>
      <c r="D52" s="111" t="s">
        <v>33</v>
      </c>
      <c r="E52" s="112" t="s">
        <v>83</v>
      </c>
      <c r="F52" s="112" t="s">
        <v>42</v>
      </c>
      <c r="G52" s="112" t="s">
        <v>43</v>
      </c>
      <c r="H52" s="113" t="n">
        <v>6643</v>
      </c>
      <c r="I52" s="112" t="n">
        <v>9800395</v>
      </c>
      <c r="J52" s="112" t="s">
        <v>69</v>
      </c>
      <c r="K52" s="112" t="s">
        <v>70</v>
      </c>
      <c r="L52" s="112" t="n">
        <v>71571</v>
      </c>
      <c r="M52" s="112" t="s">
        <v>48</v>
      </c>
      <c r="N52" s="112" t="n">
        <v>15.2235765672553</v>
      </c>
      <c r="O52" s="112" t="n">
        <v>0.000812302309419917</v>
      </c>
      <c r="P52" s="112" t="n">
        <v>15.2228510265994</v>
      </c>
      <c r="Q52" s="112"/>
      <c r="R52" s="113" t="n">
        <v>14266.9534552803</v>
      </c>
      <c r="S52" s="113" t="n">
        <v>2284.4791144925</v>
      </c>
      <c r="T52" s="113" t="n">
        <v>0</v>
      </c>
      <c r="U52" s="113" t="n">
        <v>16551.4325697728</v>
      </c>
      <c r="V52" s="113" t="n">
        <v>28313.1857077089</v>
      </c>
      <c r="W52" s="113" t="n">
        <v>1.71061843670354</v>
      </c>
      <c r="X52" s="113" t="n">
        <v>91.4968389884263</v>
      </c>
      <c r="Y52" s="113" t="n">
        <v>2192.98227550408</v>
      </c>
      <c r="Z52" s="113" t="n">
        <v>0</v>
      </c>
      <c r="AB52" s="115" t="n">
        <v>0</v>
      </c>
      <c r="AC52" s="115" t="n">
        <v>286.001440288215</v>
      </c>
    </row>
    <row r="53" s="114" customFormat="true" ht="14.65" hidden="false" customHeight="false" outlineLevel="0" collapsed="false">
      <c r="A53" s="111"/>
      <c r="B53" s="111"/>
      <c r="C53" s="111"/>
      <c r="D53" s="111"/>
      <c r="E53" s="112"/>
      <c r="F53" s="112"/>
      <c r="G53" s="112"/>
      <c r="H53" s="113"/>
      <c r="I53" s="112"/>
      <c r="J53" s="112"/>
      <c r="K53" s="112"/>
      <c r="L53" s="112"/>
      <c r="M53" s="112"/>
      <c r="N53" s="112"/>
      <c r="O53" s="112"/>
      <c r="P53" s="112"/>
      <c r="Q53" s="112"/>
      <c r="R53" s="113"/>
      <c r="S53" s="113"/>
      <c r="T53" s="113"/>
      <c r="U53" s="113"/>
      <c r="V53" s="113"/>
      <c r="W53" s="113"/>
      <c r="X53" s="113"/>
      <c r="Y53" s="113"/>
      <c r="Z53" s="113"/>
      <c r="AB53" s="115"/>
      <c r="AC53" s="115"/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4">
    <mergeCell ref="E1:M1"/>
    <mergeCell ref="E2:M2"/>
    <mergeCell ref="A26:O26"/>
    <mergeCell ref="A27:O27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8" activeCellId="0" sqref="K58 K58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66"/>
    <col collapsed="false" customWidth="true" hidden="false" outlineLevel="0" max="4" min="4" style="2" width="9.66"/>
    <col collapsed="false" customWidth="true" hidden="false" outlineLevel="0" max="6" min="5" style="3" width="10.77"/>
    <col collapsed="false" customWidth="true" hidden="false" outlineLevel="0" max="10" min="7" style="1" width="12.66"/>
    <col collapsed="false" customWidth="true" hidden="false" outlineLevel="0" max="11" min="11" style="1" width="14.99"/>
    <col collapsed="false" customWidth="true" hidden="false" outlineLevel="0" max="12" min="12" style="1" width="13.87"/>
    <col collapsed="false" customWidth="true" hidden="false" outlineLevel="0" max="14" min="13" style="1" width="15.99"/>
    <col collapsed="false" customWidth="true" hidden="false" outlineLevel="0" max="22" min="15" style="1" width="12.66"/>
    <col collapsed="false" customWidth="true" hidden="false" outlineLevel="0" max="30" min="23" style="4" width="13.66"/>
    <col collapsed="false" customWidth="false" hidden="false" outlineLevel="0" max="257" min="31" style="1" width="18.33"/>
  </cols>
  <sheetData>
    <row r="1" customFormat="false" ht="26.45" hidden="false" customHeight="false" outlineLevel="0" collapsed="false">
      <c r="A1" s="0"/>
      <c r="B1" s="0"/>
      <c r="C1" s="0"/>
      <c r="D1" s="0"/>
      <c r="E1" s="5" t="str">
        <f aca="false">"VEHICLE  "&amp;$B$49</f>
        <v>VEHICLE  10</v>
      </c>
      <c r="F1" s="5"/>
      <c r="G1" s="5"/>
      <c r="H1" s="5"/>
      <c r="I1" s="5"/>
      <c r="J1" s="5"/>
      <c r="K1" s="5"/>
      <c r="L1" s="5"/>
      <c r="M1" s="5"/>
      <c r="N1" s="0"/>
      <c r="O1" s="0" t="s">
        <v>0</v>
      </c>
      <c r="P1" s="116" t="s">
        <v>0</v>
      </c>
      <c r="Q1" s="11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26.45" hidden="false" customHeight="false" outlineLevel="0" collapsed="false">
      <c r="A2" s="0"/>
      <c r="B2" s="0"/>
      <c r="C2" s="0"/>
      <c r="D2" s="0"/>
      <c r="E2" s="5" t="s">
        <v>52</v>
      </c>
      <c r="F2" s="5"/>
      <c r="G2" s="5"/>
      <c r="H2" s="5"/>
      <c r="I2" s="5"/>
      <c r="J2" s="5"/>
      <c r="K2" s="5"/>
      <c r="L2" s="5"/>
      <c r="M2" s="5"/>
      <c r="N2" s="0"/>
      <c r="O2" s="0" t="s">
        <v>0</v>
      </c>
      <c r="P2" s="116" t="s">
        <v>0</v>
      </c>
      <c r="Q2" s="11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4.65" hidden="false" customHeight="false" outlineLevel="0" collapsed="false">
      <c r="A3" s="0"/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4.65" hidden="false" customHeight="false" outlineLevel="0" collapsed="false">
      <c r="A4" s="0"/>
      <c r="B4" s="6"/>
      <c r="C4" s="6"/>
      <c r="D4" s="6"/>
      <c r="G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4.65" hidden="false" customHeight="false" outlineLevel="0" collapsed="false">
      <c r="A5" s="0"/>
      <c r="B5" s="6"/>
      <c r="C5" s="6"/>
      <c r="D5" s="6"/>
      <c r="E5" s="8"/>
      <c r="F5" s="9" t="s">
        <v>2</v>
      </c>
      <c r="G5" s="10" t="s">
        <v>2</v>
      </c>
      <c r="H5" s="10" t="s">
        <v>3</v>
      </c>
      <c r="I5" s="11"/>
      <c r="J5" s="11"/>
      <c r="K5" s="11"/>
      <c r="L5" s="11"/>
      <c r="M5" s="12"/>
      <c r="N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4.65" hidden="false" customHeight="false" outlineLevel="0" collapsed="false">
      <c r="A6" s="0"/>
      <c r="B6" s="6"/>
      <c r="C6" s="6"/>
      <c r="D6" s="6"/>
      <c r="E6" s="13" t="s">
        <v>4</v>
      </c>
      <c r="F6" s="14" t="s">
        <v>5</v>
      </c>
      <c r="G6" s="14" t="s">
        <v>4</v>
      </c>
      <c r="H6" s="14" t="s">
        <v>4</v>
      </c>
      <c r="I6" s="14" t="s">
        <v>6</v>
      </c>
      <c r="J6" s="14"/>
      <c r="K6" s="15"/>
      <c r="L6" s="16" t="s">
        <v>0</v>
      </c>
      <c r="M6" s="17" t="s">
        <v>7</v>
      </c>
      <c r="N6" s="0"/>
      <c r="O6" s="15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4.65" hidden="false" customHeight="false" outlineLevel="0" collapsed="false">
      <c r="A7" s="0"/>
      <c r="B7" s="6"/>
      <c r="C7" s="6"/>
      <c r="D7" s="6"/>
      <c r="E7" s="18" t="s">
        <v>8</v>
      </c>
      <c r="F7" s="19" t="s">
        <v>9</v>
      </c>
      <c r="G7" s="19" t="s">
        <v>9</v>
      </c>
      <c r="H7" s="19" t="s">
        <v>10</v>
      </c>
      <c r="I7" s="19" t="s">
        <v>11</v>
      </c>
      <c r="J7" s="19"/>
      <c r="K7" s="20" t="s">
        <v>12</v>
      </c>
      <c r="L7" s="20" t="s">
        <v>13</v>
      </c>
      <c r="M7" s="21" t="s">
        <v>14</v>
      </c>
      <c r="N7" s="0"/>
      <c r="O7" s="22"/>
      <c r="P7" s="0"/>
      <c r="Q7" s="2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4.65" hidden="false" customHeight="false" outlineLevel="0" collapsed="false">
      <c r="A8" s="0"/>
      <c r="B8" s="6"/>
      <c r="C8" s="6"/>
      <c r="D8" s="6"/>
      <c r="E8" s="23" t="str">
        <f aca="false">IF(E48="","",E48)</f>
        <v>12/17/97</v>
      </c>
      <c r="F8" s="24" t="n">
        <f aca="false">IF(B48="","",B48)</f>
        <v>10</v>
      </c>
      <c r="G8" s="24" t="n">
        <f aca="false">IF(C48="","",C48)</f>
        <v>1</v>
      </c>
      <c r="H8" s="24" t="n">
        <f aca="false">IF(I48="","",I48)</f>
        <v>9701944</v>
      </c>
      <c r="I8" s="24" t="str">
        <f aca="false">IF(F48="","",F48)</f>
        <v>63</v>
      </c>
      <c r="J8" s="24"/>
      <c r="K8" s="25" t="n">
        <f aca="false">IF(N48="","",N48)</f>
        <v>6.6013448116424</v>
      </c>
      <c r="L8" s="25" t="n">
        <f aca="false">IF(O48="","",O48)</f>
        <v>0.00401696534373342</v>
      </c>
      <c r="M8" s="26" t="n">
        <f aca="false">IF(P48="","",P48)</f>
        <v>6.59775689660573</v>
      </c>
      <c r="N8" s="0"/>
      <c r="O8" s="25"/>
      <c r="P8" s="0"/>
      <c r="Q8" s="2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0"/>
      <c r="B9" s="6"/>
      <c r="C9" s="6"/>
      <c r="D9" s="6"/>
      <c r="E9" s="23" t="str">
        <f aca="false">IF(E49="","",E49)</f>
        <v>12/21/97</v>
      </c>
      <c r="F9" s="24" t="n">
        <f aca="false">IF(B49="","",B49)</f>
        <v>10</v>
      </c>
      <c r="G9" s="24" t="n">
        <f aca="false">IF(C49="","",C49)</f>
        <v>2</v>
      </c>
      <c r="H9" s="24" t="n">
        <f aca="false">IF(I49="","",I49)</f>
        <v>9701991</v>
      </c>
      <c r="I9" s="24" t="str">
        <f aca="false">IF(F49="","",F49)</f>
        <v>63</v>
      </c>
      <c r="J9" s="28"/>
      <c r="K9" s="25" t="n">
        <f aca="false">IF(N49="","",N49)</f>
        <v>6.92522709287694</v>
      </c>
      <c r="L9" s="29" t="n">
        <f aca="false">IF(O49="","",O49)</f>
        <v>0.00238983450895098</v>
      </c>
      <c r="M9" s="30" t="n">
        <f aca="false">IF(P49="","",P49)</f>
        <v>6.92309251554403</v>
      </c>
      <c r="N9" s="0"/>
      <c r="O9" s="29"/>
      <c r="P9" s="0"/>
      <c r="Q9" s="2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0"/>
      <c r="B10" s="6"/>
      <c r="C10" s="6"/>
      <c r="D10" s="6"/>
      <c r="E10" s="23" t="str">
        <f aca="false">IF(E50="","",E50)</f>
        <v>1/14/98</v>
      </c>
      <c r="F10" s="24" t="n">
        <f aca="false">IF(B50="","",B50)</f>
        <v>10</v>
      </c>
      <c r="G10" s="24" t="n">
        <f aca="false">IF(C50="","",C50)</f>
        <v>3</v>
      </c>
      <c r="H10" s="24" t="n">
        <f aca="false">IF(I50="","",I50)</f>
        <v>9800034</v>
      </c>
      <c r="I10" s="24" t="str">
        <f aca="false">IF(F50="","",F50)</f>
        <v>63</v>
      </c>
      <c r="J10" s="28"/>
      <c r="K10" s="25" t="n">
        <f aca="false">IF(N50="","",N50)</f>
        <v>10.4552003081935</v>
      </c>
      <c r="L10" s="29" t="n">
        <f aca="false">IF(O50="","",O50)</f>
        <v>0.00161525355673834</v>
      </c>
      <c r="M10" s="30" t="n">
        <f aca="false">IF(P50="","",P50)</f>
        <v>10.4537575791609</v>
      </c>
      <c r="N10" s="0"/>
      <c r="O10" s="29"/>
      <c r="P10" s="0"/>
      <c r="Q10" s="2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0"/>
      <c r="B11" s="6"/>
      <c r="C11" s="6"/>
      <c r="D11" s="6"/>
      <c r="E11" s="31"/>
      <c r="F11" s="24"/>
      <c r="G11" s="24"/>
      <c r="H11" s="24"/>
      <c r="I11" s="32"/>
      <c r="J11" s="33" t="s">
        <v>15</v>
      </c>
      <c r="K11" s="34" t="n">
        <f aca="false">AVERAGE(K8:K10)</f>
        <v>7.99392407090427</v>
      </c>
      <c r="L11" s="34" t="n">
        <f aca="false">AVERAGE(L8:L10)</f>
        <v>0.00267401780314091</v>
      </c>
      <c r="M11" s="35" t="n">
        <f aca="false">AVERAGE(M8:M10)</f>
        <v>7.99153566377022</v>
      </c>
      <c r="N11" s="0"/>
      <c r="O11" s="25"/>
      <c r="P11" s="0"/>
      <c r="Q11" s="2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0"/>
      <c r="B12" s="6"/>
      <c r="C12" s="6"/>
      <c r="D12" s="6"/>
      <c r="E12" s="31"/>
      <c r="F12" s="24"/>
      <c r="G12" s="24"/>
      <c r="H12" s="24"/>
      <c r="I12" s="32"/>
      <c r="J12" s="32"/>
      <c r="K12" s="36"/>
      <c r="L12" s="36"/>
      <c r="M12" s="37"/>
      <c r="N12" s="0"/>
      <c r="O12" s="32"/>
      <c r="P12" s="0"/>
      <c r="Q12" s="2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/>
      <c r="B13" s="6"/>
      <c r="C13" s="6"/>
      <c r="D13" s="6"/>
      <c r="E13" s="31"/>
      <c r="F13" s="24"/>
      <c r="G13" s="24"/>
      <c r="H13" s="24"/>
      <c r="I13" s="32"/>
      <c r="J13" s="33" t="s">
        <v>16</v>
      </c>
      <c r="K13" s="25" t="n">
        <f aca="false">STDEV(K8:K10)</f>
        <v>2.13767057102067</v>
      </c>
      <c r="L13" s="25" t="n">
        <f aca="false">STDEV(L8:L10)</f>
        <v>0.00122581604878965</v>
      </c>
      <c r="M13" s="26" t="n">
        <f aca="false">STDEV(M8:M10)</f>
        <v>2.13854235092741</v>
      </c>
      <c r="N13" s="0"/>
      <c r="O13" s="25"/>
      <c r="P13" s="0"/>
      <c r="Q13" s="2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0"/>
      <c r="B14" s="6"/>
      <c r="C14" s="6"/>
      <c r="D14" s="6"/>
      <c r="E14" s="31"/>
      <c r="F14" s="24"/>
      <c r="G14" s="24"/>
      <c r="H14" s="24"/>
      <c r="I14" s="32"/>
      <c r="J14" s="33" t="s">
        <v>17</v>
      </c>
      <c r="K14" s="25" t="n">
        <f aca="false">IF(K11=0,0,(K13/K11)*100)</f>
        <v>26.7411918359496</v>
      </c>
      <c r="L14" s="25" t="n">
        <f aca="false">IF(L11=0,0,(L13/L11)*100)</f>
        <v>45.841731021753</v>
      </c>
      <c r="M14" s="26" t="n">
        <f aca="false">IF(M11=0,0,(M13/M11)*100)</f>
        <v>26.7600926893504</v>
      </c>
      <c r="N14" s="0"/>
      <c r="O14" s="38"/>
      <c r="P14" s="0"/>
      <c r="Q14" s="2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0"/>
      <c r="B15" s="6"/>
      <c r="C15" s="6"/>
      <c r="D15" s="6"/>
      <c r="E15" s="31"/>
      <c r="F15" s="24"/>
      <c r="G15" s="24"/>
      <c r="H15" s="24"/>
      <c r="I15" s="32"/>
      <c r="J15" s="33"/>
      <c r="K15" s="25"/>
      <c r="L15" s="25"/>
      <c r="M15" s="26"/>
      <c r="N15" s="0"/>
      <c r="O15" s="25"/>
      <c r="P15" s="0"/>
      <c r="Q15" s="2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0"/>
      <c r="B16" s="6"/>
      <c r="C16" s="6"/>
      <c r="D16" s="6"/>
      <c r="E16" s="23" t="str">
        <f aca="false">IF(E51="","",E51)</f>
        <v>2/11/98</v>
      </c>
      <c r="F16" s="24" t="n">
        <f aca="false">IF(B51="","",B51)</f>
        <v>10</v>
      </c>
      <c r="G16" s="24" t="n">
        <f aca="false">IF(C51="","",C51)</f>
        <v>4</v>
      </c>
      <c r="H16" s="24" t="n">
        <f aca="false">IF(I51="","",I51)</f>
        <v>9800325</v>
      </c>
      <c r="I16" s="24" t="str">
        <f aca="false">IF(F51="","",F51)</f>
        <v>64</v>
      </c>
      <c r="J16" s="24"/>
      <c r="K16" s="25" t="n">
        <f aca="false">IF(N51="","",N51)</f>
        <v>18.4785083353044</v>
      </c>
      <c r="L16" s="29" t="n">
        <f aca="false">IF(O51="","",O51)</f>
        <v>0</v>
      </c>
      <c r="M16" s="26" t="n">
        <f aca="false">IF(P51="","",P51)</f>
        <v>18.4785083353044</v>
      </c>
      <c r="N16" s="0"/>
      <c r="O16" s="25"/>
      <c r="P16" s="0"/>
      <c r="Q16" s="2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0"/>
      <c r="B17" s="6"/>
      <c r="C17" s="6"/>
      <c r="D17" s="6"/>
      <c r="E17" s="23" t="str">
        <f aca="false">IF(E52="","",E52)</f>
        <v>2/26/98</v>
      </c>
      <c r="F17" s="24" t="n">
        <f aca="false">IF(B52="","",B52)</f>
        <v>10</v>
      </c>
      <c r="G17" s="24" t="n">
        <f aca="false">IF(C52="","",C52)</f>
        <v>5</v>
      </c>
      <c r="H17" s="24" t="n">
        <f aca="false">IF(I52="","",I52)</f>
        <v>9800395</v>
      </c>
      <c r="I17" s="24" t="str">
        <f aca="false">IF(F52="","",F52)</f>
        <v>64</v>
      </c>
      <c r="J17" s="28"/>
      <c r="K17" s="29" t="n">
        <f aca="false">IF(N52="","",N52)</f>
        <v>16.5612809384561</v>
      </c>
      <c r="L17" s="29" t="n">
        <f aca="false">IF(O52="","",O52)</f>
        <v>0</v>
      </c>
      <c r="M17" s="30" t="n">
        <f aca="false">IF(P52="","",P52)</f>
        <v>16.5612809384561</v>
      </c>
      <c r="N17" s="0"/>
      <c r="O17" s="29"/>
      <c r="P17" s="0"/>
      <c r="Q17" s="27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0"/>
      <c r="B18" s="6"/>
      <c r="C18" s="6"/>
      <c r="D18" s="6"/>
      <c r="E18" s="39"/>
      <c r="F18" s="24"/>
      <c r="G18" s="24"/>
      <c r="H18" s="24"/>
      <c r="I18" s="32"/>
      <c r="J18" s="33" t="s">
        <v>15</v>
      </c>
      <c r="K18" s="40" t="n">
        <f aca="false">AVERAGE(K16:K17)</f>
        <v>17.5198946368803</v>
      </c>
      <c r="L18" s="40" t="n">
        <f aca="false">AVERAGE(L16:L17)</f>
        <v>0</v>
      </c>
      <c r="M18" s="41" t="n">
        <f aca="false">AVERAGE(M16:M17)</f>
        <v>17.5198946368803</v>
      </c>
      <c r="N18" s="0"/>
      <c r="O18" s="25"/>
      <c r="P18" s="0"/>
      <c r="Q18" s="2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0"/>
      <c r="B19" s="6"/>
      <c r="C19" s="6"/>
      <c r="D19" s="6"/>
      <c r="E19" s="39"/>
      <c r="F19" s="24"/>
      <c r="G19" s="24"/>
      <c r="H19" s="24"/>
      <c r="I19" s="32"/>
      <c r="J19" s="32"/>
      <c r="K19" s="42"/>
      <c r="L19" s="42"/>
      <c r="M19" s="43"/>
      <c r="N19" s="0"/>
      <c r="O19" s="32"/>
      <c r="P19" s="0"/>
      <c r="Q19" s="2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0"/>
      <c r="B20" s="6"/>
      <c r="C20" s="6"/>
      <c r="D20" s="6"/>
      <c r="E20" s="44"/>
      <c r="F20" s="32"/>
      <c r="G20" s="32"/>
      <c r="H20" s="32"/>
      <c r="I20" s="32"/>
      <c r="J20" s="33" t="s">
        <v>16</v>
      </c>
      <c r="K20" s="25" t="n">
        <f aca="false">STDEV(K16:K17)</f>
        <v>1.35568449338809</v>
      </c>
      <c r="L20" s="25" t="n">
        <f aca="false">STDEV(L16:L17)</f>
        <v>0</v>
      </c>
      <c r="M20" s="26" t="n">
        <f aca="false">STDEV(M16:M17)</f>
        <v>1.35568449338809</v>
      </c>
      <c r="N20" s="0"/>
      <c r="O20" s="25"/>
      <c r="P20" s="0"/>
      <c r="Q20" s="2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6"/>
      <c r="C21" s="6"/>
      <c r="D21" s="6"/>
      <c r="E21" s="45"/>
      <c r="F21" s="46"/>
      <c r="G21" s="46"/>
      <c r="H21" s="46"/>
      <c r="I21" s="46"/>
      <c r="J21" s="47" t="s">
        <v>17</v>
      </c>
      <c r="K21" s="48" t="n">
        <f aca="false">IF(K18=0,0,(K20/K18)*100)</f>
        <v>7.73797172577914</v>
      </c>
      <c r="L21" s="48" t="n">
        <f aca="false">IF(L18=0,0,(L20/L18)*100)</f>
        <v>0</v>
      </c>
      <c r="M21" s="49" t="n">
        <f aca="false">IF(M18=0,0,(M20/M18)*100)</f>
        <v>7.73797172577914</v>
      </c>
      <c r="N21" s="0"/>
      <c r="O21" s="38"/>
      <c r="P21" s="0"/>
      <c r="Q21" s="27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50"/>
      <c r="C22" s="50"/>
      <c r="D22" s="51"/>
      <c r="E22" s="52"/>
      <c r="F22" s="52"/>
      <c r="G22" s="51"/>
      <c r="H22" s="51"/>
      <c r="I22" s="51"/>
      <c r="J22" s="27"/>
      <c r="K22" s="27"/>
      <c r="L22" s="27"/>
      <c r="M22" s="27"/>
      <c r="N22" s="27"/>
      <c r="O22" s="27"/>
      <c r="P22" s="27"/>
      <c r="Q22" s="27"/>
      <c r="R22" s="53"/>
      <c r="S22" s="51"/>
      <c r="T22" s="51"/>
      <c r="U22" s="51"/>
      <c r="V22" s="51"/>
      <c r="W22" s="54"/>
      <c r="X22" s="54"/>
      <c r="Y22" s="54"/>
      <c r="Z22" s="54"/>
      <c r="AA22" s="54"/>
      <c r="AB22" s="54"/>
      <c r="AC22" s="54"/>
      <c r="AD22" s="54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6"/>
      <c r="C23" s="6"/>
      <c r="D23" s="6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6"/>
      <c r="C24" s="6"/>
      <c r="D24" s="6"/>
      <c r="E24" s="55"/>
      <c r="F24" s="5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0"/>
      <c r="B25" s="6"/>
      <c r="C25" s="6"/>
      <c r="D25" s="6"/>
      <c r="E25" s="55"/>
      <c r="F25" s="5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5" t="str">
        <f aca="false">"VEHICLE  "&amp;$B$49</f>
        <v>VEHICLE  1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5" hidden="false" customHeight="false" outlineLevel="0" collapsed="false">
      <c r="A27" s="5" t="s">
        <v>5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6"/>
      <c r="Q27" s="0"/>
      <c r="R27" s="57"/>
      <c r="S27" s="51"/>
      <c r="T27" s="51"/>
      <c r="U27" s="51"/>
      <c r="V27" s="51"/>
      <c r="W27" s="54"/>
      <c r="X27" s="54"/>
      <c r="Y27" s="54"/>
      <c r="Z27" s="54"/>
      <c r="AA27" s="54"/>
      <c r="AB27" s="54"/>
      <c r="AC27" s="54"/>
      <c r="AD27" s="54"/>
    </row>
    <row r="28" s="58" customFormat="true" ht="14.65" hidden="false" customHeight="false" outlineLevel="0" collapsed="false">
      <c r="B28" s="59"/>
      <c r="C28" s="59"/>
      <c r="D28" s="59"/>
      <c r="E28" s="60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38"/>
      <c r="Q28" s="0"/>
      <c r="R28" s="62"/>
      <c r="S28" s="24"/>
      <c r="T28" s="24"/>
      <c r="U28" s="24"/>
      <c r="V28" s="24"/>
      <c r="W28" s="38"/>
      <c r="X28" s="38"/>
      <c r="Y28" s="38"/>
      <c r="Z28" s="38"/>
      <c r="AA28" s="38"/>
      <c r="AB28" s="38"/>
      <c r="AC28" s="38"/>
      <c r="AD28" s="38"/>
    </row>
    <row r="29" customFormat="false" ht="14.65" hidden="false" customHeight="false" outlineLevel="0" collapsed="false">
      <c r="A29" s="63"/>
      <c r="B29" s="9" t="s">
        <v>2</v>
      </c>
      <c r="C29" s="9" t="s">
        <v>2</v>
      </c>
      <c r="D29" s="10" t="s">
        <v>3</v>
      </c>
      <c r="E29" s="64"/>
      <c r="F29" s="64"/>
      <c r="G29" s="65"/>
      <c r="H29" s="65"/>
      <c r="I29" s="65"/>
      <c r="J29" s="66"/>
      <c r="K29" s="67" t="s">
        <v>19</v>
      </c>
      <c r="L29" s="67" t="s">
        <v>20</v>
      </c>
      <c r="M29" s="65"/>
      <c r="N29" s="68"/>
      <c r="O29" s="69"/>
      <c r="P29" s="0"/>
      <c r="Q29" s="0"/>
      <c r="R29" s="57"/>
      <c r="S29" s="70"/>
      <c r="T29" s="70"/>
      <c r="U29" s="70"/>
      <c r="V29" s="70"/>
      <c r="W29" s="71"/>
      <c r="X29" s="72"/>
      <c r="Y29" s="72"/>
      <c r="Z29" s="72"/>
      <c r="AA29" s="72"/>
      <c r="AB29" s="72"/>
      <c r="AC29" s="72"/>
      <c r="AD29" s="73"/>
    </row>
    <row r="30" customFormat="false" ht="14.65" hidden="false" customHeight="false" outlineLevel="0" collapsed="false">
      <c r="A30" s="13" t="s">
        <v>4</v>
      </c>
      <c r="B30" s="14" t="s">
        <v>5</v>
      </c>
      <c r="C30" s="14" t="s">
        <v>4</v>
      </c>
      <c r="D30" s="14" t="s">
        <v>4</v>
      </c>
      <c r="E30" s="14" t="s">
        <v>6</v>
      </c>
      <c r="F30" s="14"/>
      <c r="G30" s="74" t="s">
        <v>21</v>
      </c>
      <c r="H30" s="75"/>
      <c r="I30" s="75"/>
      <c r="J30" s="76" t="s">
        <v>22</v>
      </c>
      <c r="K30" s="76" t="s">
        <v>23</v>
      </c>
      <c r="L30" s="76" t="s">
        <v>23</v>
      </c>
      <c r="M30" s="75"/>
      <c r="N30" s="32"/>
      <c r="O30" s="77"/>
      <c r="P30" s="0"/>
      <c r="Q30" s="0"/>
      <c r="R30" s="57"/>
      <c r="S30" s="70"/>
      <c r="T30" s="70"/>
      <c r="U30" s="70"/>
      <c r="V30" s="70"/>
      <c r="W30" s="71"/>
      <c r="X30" s="72"/>
      <c r="Y30" s="72"/>
      <c r="Z30" s="72"/>
      <c r="AA30" s="72"/>
      <c r="AB30" s="72"/>
      <c r="AC30" s="72"/>
      <c r="AD30" s="73"/>
    </row>
    <row r="31" customFormat="false" ht="14.65" hidden="false" customHeight="false" outlineLevel="0" collapsed="false">
      <c r="A31" s="18" t="s">
        <v>8</v>
      </c>
      <c r="B31" s="19" t="s">
        <v>9</v>
      </c>
      <c r="C31" s="19" t="s">
        <v>9</v>
      </c>
      <c r="D31" s="19" t="s">
        <v>10</v>
      </c>
      <c r="E31" s="19" t="s">
        <v>11</v>
      </c>
      <c r="F31" s="19"/>
      <c r="G31" s="78" t="s">
        <v>14</v>
      </c>
      <c r="H31" s="79" t="s">
        <v>24</v>
      </c>
      <c r="I31" s="78" t="s">
        <v>25</v>
      </c>
      <c r="J31" s="78" t="s">
        <v>26</v>
      </c>
      <c r="K31" s="78" t="s">
        <v>27</v>
      </c>
      <c r="L31" s="78" t="s">
        <v>28</v>
      </c>
      <c r="M31" s="78" t="s">
        <v>29</v>
      </c>
      <c r="N31" s="78" t="s">
        <v>30</v>
      </c>
      <c r="O31" s="80" t="s">
        <v>31</v>
      </c>
      <c r="P31" s="0"/>
      <c r="Q31" s="0"/>
      <c r="R31" s="57"/>
      <c r="S31" s="51"/>
      <c r="T31" s="51"/>
      <c r="U31" s="51"/>
      <c r="V31" s="51"/>
      <c r="W31" s="54"/>
      <c r="X31" s="54"/>
      <c r="Y31" s="54"/>
      <c r="Z31" s="54"/>
      <c r="AA31" s="54"/>
      <c r="AB31" s="54"/>
      <c r="AC31" s="54"/>
      <c r="AD31" s="54"/>
    </row>
    <row r="32" customFormat="false" ht="14.65" hidden="false" customHeight="false" outlineLevel="0" collapsed="false">
      <c r="A32" s="23" t="str">
        <f aca="false">IF(E48="","",E48)</f>
        <v>12/17/97</v>
      </c>
      <c r="B32" s="24" t="n">
        <f aca="false">IF(B48="","",B48)</f>
        <v>10</v>
      </c>
      <c r="C32" s="24" t="n">
        <f aca="false">IF(C48="","",C48)</f>
        <v>1</v>
      </c>
      <c r="D32" s="24" t="n">
        <f aca="false">IF(I48="","",I48)</f>
        <v>9701944</v>
      </c>
      <c r="E32" s="24" t="str">
        <f aca="false">IF(F48="","",F48)</f>
        <v>63</v>
      </c>
      <c r="F32" s="24"/>
      <c r="G32" s="81" t="n">
        <f aca="false">IF(R48="","",R48)</f>
        <v>5836.25718359562</v>
      </c>
      <c r="H32" s="81" t="n">
        <f aca="false">IF(S48="","",S48)</f>
        <v>78.6074841072401</v>
      </c>
      <c r="I32" s="81" t="n">
        <f aca="false">IF(T48="","",T48)</f>
        <v>690.042624757335</v>
      </c>
      <c r="J32" s="117" t="n">
        <f aca="false">IF(U48="","",U48)</f>
        <v>6604.9072924602</v>
      </c>
      <c r="K32" s="118" t="n">
        <f aca="false">IF(V48="","",V48)</f>
        <v>11190.7669544356</v>
      </c>
      <c r="L32" s="82" t="n">
        <f aca="false">IF(W48="","",W48)</f>
        <v>1.69431098105046</v>
      </c>
      <c r="M32" s="82" t="n">
        <f aca="false">IF(X48="","",X48)</f>
        <v>74.3233435996901</v>
      </c>
      <c r="N32" s="82" t="n">
        <f aca="false">IF(Y48="","",Y48)</f>
        <v>4.28414050755</v>
      </c>
      <c r="O32" s="83" t="n">
        <f aca="false">IF(Z48="","",Z48)</f>
        <v>690.042624757335</v>
      </c>
      <c r="P32" s="0"/>
      <c r="Q32" s="0"/>
      <c r="R32" s="57"/>
      <c r="S32" s="51"/>
      <c r="T32" s="51"/>
      <c r="U32" s="51"/>
      <c r="V32" s="51"/>
      <c r="W32" s="54"/>
      <c r="X32" s="54"/>
      <c r="Y32" s="54"/>
      <c r="Z32" s="54"/>
      <c r="AA32" s="54"/>
      <c r="AB32" s="54"/>
      <c r="AC32" s="54"/>
      <c r="AD32" s="54"/>
    </row>
    <row r="33" customFormat="false" ht="14.65" hidden="false" customHeight="false" outlineLevel="0" collapsed="false">
      <c r="A33" s="23" t="str">
        <f aca="false">IF(E49="","",E49)</f>
        <v>12/21/97</v>
      </c>
      <c r="B33" s="24" t="n">
        <f aca="false">IF(B49="","",B49)</f>
        <v>10</v>
      </c>
      <c r="C33" s="28" t="n">
        <f aca="false">IF(C49="","",C49)</f>
        <v>2</v>
      </c>
      <c r="D33" s="28" t="n">
        <f aca="false">IF(I49="","",I49)</f>
        <v>9701991</v>
      </c>
      <c r="E33" s="28" t="str">
        <f aca="false">IF(F49="","",F49)</f>
        <v>63</v>
      </c>
      <c r="F33" s="28"/>
      <c r="G33" s="81" t="n">
        <f aca="false">IF(R49="","",R49)</f>
        <v>7126.39569813741</v>
      </c>
      <c r="H33" s="81" t="n">
        <f aca="false">IF(S49="","",S49)</f>
        <v>0</v>
      </c>
      <c r="I33" s="81" t="n">
        <f aca="false">IF(T49="","",T49)</f>
        <v>922.335119394886</v>
      </c>
      <c r="J33" s="117" t="n">
        <f aca="false">IF(U49="","",U49)</f>
        <v>8048.73081753229</v>
      </c>
      <c r="K33" s="118" t="n">
        <f aca="false">IF(V49="","",V49)</f>
        <v>14347.7546190239</v>
      </c>
      <c r="L33" s="82" t="n">
        <f aca="false">IF(W49="","",W49)</f>
        <v>1.78261081707076</v>
      </c>
      <c r="M33" s="82" t="n">
        <f aca="false">IF(X49="","",X49)</f>
        <v>0</v>
      </c>
      <c r="N33" s="82" t="n">
        <f aca="false">IF(Y49="","",Y49)</f>
        <v>0</v>
      </c>
      <c r="O33" s="83" t="n">
        <f aca="false">IF(Z49="","",Z49)</f>
        <v>922.335119394886</v>
      </c>
      <c r="P33" s="0"/>
      <c r="Q33" s="0"/>
      <c r="R33" s="57"/>
      <c r="S33" s="51"/>
      <c r="T33" s="51"/>
      <c r="U33" s="51"/>
      <c r="V33" s="51"/>
      <c r="W33" s="54"/>
      <c r="X33" s="54"/>
      <c r="Y33" s="54"/>
      <c r="Z33" s="54"/>
      <c r="AA33" s="54"/>
      <c r="AB33" s="54"/>
      <c r="AC33" s="54"/>
      <c r="AD33" s="54"/>
    </row>
    <row r="34" customFormat="false" ht="14.65" hidden="false" customHeight="false" outlineLevel="0" collapsed="false">
      <c r="A34" s="23" t="str">
        <f aca="false">IF(E50="","",E50)</f>
        <v>1/14/98</v>
      </c>
      <c r="B34" s="24" t="n">
        <f aca="false">IF(B50="","",B50)</f>
        <v>10</v>
      </c>
      <c r="C34" s="28" t="n">
        <f aca="false">IF(C50="","",C50)</f>
        <v>3</v>
      </c>
      <c r="D34" s="28" t="n">
        <f aca="false">IF(I50="","",I50)</f>
        <v>9800034</v>
      </c>
      <c r="E34" s="28" t="str">
        <f aca="false">IF(F50="","",F50)</f>
        <v>63</v>
      </c>
      <c r="F34" s="28"/>
      <c r="G34" s="81" t="n">
        <f aca="false">IF(R50="","",R50)</f>
        <v>10367.8461636414</v>
      </c>
      <c r="H34" s="81" t="n">
        <f aca="false">IF(S50="","",S50)</f>
        <v>81.429052569631</v>
      </c>
      <c r="I34" s="81" t="n">
        <f aca="false">IF(T50="","",T50)</f>
        <v>755.137044101679</v>
      </c>
      <c r="J34" s="117" t="n">
        <f aca="false">IF(U50="","",U50)</f>
        <v>11204.4122603127</v>
      </c>
      <c r="K34" s="118" t="n">
        <f aca="false">IF(V50="","",V50)</f>
        <v>16287.7108564121</v>
      </c>
      <c r="L34" s="82" t="n">
        <f aca="false">IF(W50="","",W50)</f>
        <v>1.45368721517906</v>
      </c>
      <c r="M34" s="82" t="n">
        <f aca="false">IF(X50="","",X50)</f>
        <v>76.586160269607</v>
      </c>
      <c r="N34" s="82" t="n">
        <f aca="false">IF(Y50="","",Y50)</f>
        <v>4.84289230002391</v>
      </c>
      <c r="O34" s="83" t="n">
        <f aca="false">IF(Z50="","",Z50)</f>
        <v>755.137044101679</v>
      </c>
      <c r="P34" s="0"/>
      <c r="Q34" s="0"/>
      <c r="R34" s="57"/>
      <c r="S34" s="51"/>
      <c r="T34" s="51"/>
      <c r="U34" s="51"/>
      <c r="V34" s="51"/>
      <c r="W34" s="54"/>
      <c r="X34" s="54"/>
      <c r="Y34" s="54"/>
      <c r="Z34" s="54"/>
      <c r="AA34" s="54"/>
      <c r="AB34" s="54"/>
      <c r="AC34" s="54"/>
      <c r="AD34" s="54"/>
    </row>
    <row r="35" customFormat="false" ht="14.65" hidden="false" customHeight="false" outlineLevel="0" collapsed="false">
      <c r="A35" s="84"/>
      <c r="B35" s="24"/>
      <c r="C35" s="24"/>
      <c r="D35" s="24"/>
      <c r="E35" s="0"/>
      <c r="F35" s="33" t="s">
        <v>15</v>
      </c>
      <c r="G35" s="85" t="n">
        <f aca="false">AVERAGE(G32:G34)</f>
        <v>7776.83301512481</v>
      </c>
      <c r="H35" s="85" t="n">
        <f aca="false">AVERAGE(H32:H34)</f>
        <v>53.3455122256237</v>
      </c>
      <c r="I35" s="85" t="n">
        <f aca="false">AVERAGE(I32:I34)</f>
        <v>789.171596084633</v>
      </c>
      <c r="J35" s="119" t="n">
        <f aca="false">AVERAGE(J32:J34)</f>
        <v>8619.35012343506</v>
      </c>
      <c r="K35" s="120" t="n">
        <f aca="false">AVERAGE(K32:K34)</f>
        <v>13942.0774766239</v>
      </c>
      <c r="L35" s="86" t="n">
        <f aca="false">AVERAGE(L32:L34)</f>
        <v>1.64353633776676</v>
      </c>
      <c r="M35" s="86" t="n">
        <f aca="false">AVERAGE(M32:M34)</f>
        <v>50.3031679564324</v>
      </c>
      <c r="N35" s="86" t="n">
        <f aca="false">AVERAGE(N32:N34)</f>
        <v>3.04234426919131</v>
      </c>
      <c r="O35" s="87" t="n">
        <f aca="false">AVERAGE(O32:O34)</f>
        <v>789.171596084633</v>
      </c>
      <c r="P35" s="0"/>
      <c r="Q35" s="0"/>
      <c r="R35" s="0"/>
      <c r="S35" s="88"/>
      <c r="T35" s="88"/>
      <c r="U35" s="88"/>
      <c r="V35" s="88"/>
      <c r="W35" s="89"/>
      <c r="X35" s="89"/>
      <c r="Y35" s="89"/>
      <c r="Z35" s="89"/>
      <c r="AA35" s="89"/>
      <c r="AB35" s="89"/>
      <c r="AC35" s="89"/>
      <c r="AD35" s="89"/>
    </row>
    <row r="36" customFormat="false" ht="14.65" hidden="false" customHeight="false" outlineLevel="0" collapsed="false">
      <c r="A36" s="84"/>
      <c r="B36" s="24"/>
      <c r="C36" s="24"/>
      <c r="D36" s="24"/>
      <c r="E36" s="0"/>
      <c r="F36" s="90"/>
      <c r="G36" s="91"/>
      <c r="H36" s="91"/>
      <c r="I36" s="91"/>
      <c r="J36" s="121"/>
      <c r="K36" s="122"/>
      <c r="L36" s="92"/>
      <c r="M36" s="93"/>
      <c r="N36" s="93"/>
      <c r="O36" s="94"/>
      <c r="P36" s="0"/>
      <c r="Q36" s="0"/>
      <c r="R36" s="0"/>
    </row>
    <row r="37" customFormat="false" ht="14.65" hidden="false" customHeight="false" outlineLevel="0" collapsed="false">
      <c r="A37" s="84"/>
      <c r="B37" s="24"/>
      <c r="C37" s="24"/>
      <c r="D37" s="24"/>
      <c r="E37" s="0"/>
      <c r="F37" s="33" t="s">
        <v>16</v>
      </c>
      <c r="G37" s="81" t="n">
        <f aca="false">STDEV(G32:G34)</f>
        <v>2334.76469874704</v>
      </c>
      <c r="H37" s="81" t="n">
        <f aca="false">STDEV(H32:H34)</f>
        <v>46.2201045878048</v>
      </c>
      <c r="I37" s="81" t="n">
        <f aca="false">STDEV(I32:I34)</f>
        <v>119.827850739069</v>
      </c>
      <c r="J37" s="117" t="n">
        <f aca="false">STDEV(J32:J34)</f>
        <v>2352.24707068086</v>
      </c>
      <c r="K37" s="118" t="n">
        <f aca="false">STDEV(K32:K34)</f>
        <v>2572.57453592181</v>
      </c>
      <c r="L37" s="82" t="n">
        <f aca="false">STDEV(L32:L34)</f>
        <v>0.170238750790744</v>
      </c>
      <c r="M37" s="82" t="n">
        <f aca="false">STDEV(M32:M34)</f>
        <v>43.5785109275225</v>
      </c>
      <c r="N37" s="82" t="n">
        <f aca="false">STDEV(N32:N34)</f>
        <v>2.64951785814119</v>
      </c>
      <c r="O37" s="83" t="n">
        <f aca="false">STDEV(O32:O34)</f>
        <v>119.827850739069</v>
      </c>
      <c r="P37" s="0"/>
      <c r="Q37" s="0"/>
      <c r="R37" s="0"/>
    </row>
    <row r="38" customFormat="false" ht="14.65" hidden="false" customHeight="false" outlineLevel="0" collapsed="false">
      <c r="A38" s="84"/>
      <c r="B38" s="24"/>
      <c r="C38" s="24"/>
      <c r="D38" s="24"/>
      <c r="E38" s="0"/>
      <c r="F38" s="33" t="s">
        <v>17</v>
      </c>
      <c r="G38" s="81" t="n">
        <f aca="false">IF(G35=0,0,(G37/G35)*100)</f>
        <v>30.0220500325295</v>
      </c>
      <c r="H38" s="81" t="n">
        <f aca="false">IF(H35=0,0,(H37/H35)*100)</f>
        <v>86.6429108269087</v>
      </c>
      <c r="I38" s="81" t="n">
        <f aca="false">IF(I35=0,0,(I37/I35)*100)</f>
        <v>15.1840045097388</v>
      </c>
      <c r="J38" s="117" t="n">
        <f aca="false">IF(J35=0,0,(J37/J35)*100)</f>
        <v>27.2903065427793</v>
      </c>
      <c r="K38" s="118" t="n">
        <f aca="false">IF(K35=0,0,(K37/K35)*100)</f>
        <v>18.4518737629678</v>
      </c>
      <c r="L38" s="82" t="n">
        <f aca="false">IF(L35=0,0,(L37/L35)*100)</f>
        <v>10.3580764768526</v>
      </c>
      <c r="M38" s="82" t="n">
        <f aca="false">IF(M35=0,0,(M37/M35)*100)</f>
        <v>86.6317424883973</v>
      </c>
      <c r="N38" s="82" t="n">
        <f aca="false">IF(N35=0,0,(N37/N35)*100)</f>
        <v>87.0880355314117</v>
      </c>
      <c r="O38" s="83" t="n">
        <f aca="false">IF(O35=0,0,(O37/O35)*100)</f>
        <v>15.1840045097388</v>
      </c>
      <c r="P38" s="0"/>
      <c r="Q38" s="0"/>
    </row>
    <row r="39" customFormat="false" ht="14.65" hidden="false" customHeight="false" outlineLevel="0" collapsed="false">
      <c r="A39" s="84"/>
      <c r="B39" s="24"/>
      <c r="C39" s="24"/>
      <c r="D39" s="24"/>
      <c r="E39" s="95"/>
      <c r="F39" s="95"/>
      <c r="G39" s="81"/>
      <c r="H39" s="81"/>
      <c r="I39" s="81"/>
      <c r="J39" s="117"/>
      <c r="K39" s="118"/>
      <c r="L39" s="82"/>
      <c r="M39" s="96"/>
      <c r="N39" s="96"/>
      <c r="O39" s="83"/>
      <c r="P39" s="0"/>
      <c r="Q39" s="0"/>
    </row>
    <row r="40" customFormat="false" ht="14.65" hidden="false" customHeight="false" outlineLevel="0" collapsed="false">
      <c r="A40" s="23" t="str">
        <f aca="false">IF(E51="","",E51)</f>
        <v>2/11/98</v>
      </c>
      <c r="B40" s="24" t="n">
        <f aca="false">IF(B51="","",B51)</f>
        <v>10</v>
      </c>
      <c r="C40" s="24" t="n">
        <f aca="false">IF(C51="","",C51)</f>
        <v>4</v>
      </c>
      <c r="D40" s="24" t="n">
        <f aca="false">IF(I51="","",I51)</f>
        <v>9800325</v>
      </c>
      <c r="E40" s="24" t="str">
        <f aca="false">IF(F51="","",F51)</f>
        <v>64</v>
      </c>
      <c r="F40" s="95"/>
      <c r="G40" s="97" t="n">
        <f aca="false">IF(R51="","",R51)</f>
        <v>18048.9767503851</v>
      </c>
      <c r="H40" s="81" t="n">
        <f aca="false">IF(S51="","",S51)</f>
        <v>2120.32053640818</v>
      </c>
      <c r="I40" s="81" t="n">
        <f aca="false">IF(T51="","",T51)</f>
        <v>0</v>
      </c>
      <c r="J40" s="117" t="n">
        <f aca="false">IF(U51="","",U51)</f>
        <v>20169.2972867932</v>
      </c>
      <c r="K40" s="118" t="n">
        <f aca="false">IF(V51="","",V51)</f>
        <v>33313.5644924817</v>
      </c>
      <c r="L40" s="82" t="n">
        <f aca="false">IF(W51="","",W51)</f>
        <v>1.65169683498568</v>
      </c>
      <c r="M40" s="82" t="n">
        <f aca="false">IF(X51="","",X51)</f>
        <v>91.2875124643925</v>
      </c>
      <c r="N40" s="82" t="n">
        <f aca="false">IF(Y51="","",Y51)</f>
        <v>2029.03302394378</v>
      </c>
      <c r="O40" s="83" t="n">
        <f aca="false">IF(Z51="","",Z51)</f>
        <v>0</v>
      </c>
      <c r="P40" s="0"/>
      <c r="Q40" s="0"/>
    </row>
    <row r="41" customFormat="false" ht="14.65" hidden="false" customHeight="false" outlineLevel="0" collapsed="false">
      <c r="A41" s="23" t="str">
        <f aca="false">IF(E52="","",E52)</f>
        <v>2/26/98</v>
      </c>
      <c r="B41" s="28" t="n">
        <f aca="false">IF(B52="","",B52)</f>
        <v>10</v>
      </c>
      <c r="C41" s="28" t="n">
        <f aca="false">IF(C52="","",C52)</f>
        <v>5</v>
      </c>
      <c r="D41" s="28" t="n">
        <f aca="false">IF(I52="","",I52)</f>
        <v>9800395</v>
      </c>
      <c r="E41" s="28" t="str">
        <f aca="false">IF(F52="","",F52)</f>
        <v>64</v>
      </c>
      <c r="F41" s="98"/>
      <c r="G41" s="81" t="n">
        <f aca="false">IF(R52="","",R52)</f>
        <v>15164.6513072774</v>
      </c>
      <c r="H41" s="81" t="n">
        <f aca="false">IF(S52="","",S52)</f>
        <v>1745.45072267107</v>
      </c>
      <c r="I41" s="81" t="n">
        <f aca="false">IF(T52="","",T52)</f>
        <v>38.4925425152116</v>
      </c>
      <c r="J41" s="117" t="n">
        <f aca="false">IF(U52="","",U52)</f>
        <v>16948.5945724637</v>
      </c>
      <c r="K41" s="118" t="n">
        <f aca="false">IF(V52="","",V52)</f>
        <v>29459.0453537048</v>
      </c>
      <c r="L41" s="82" t="n">
        <f aca="false">IF(W52="","",W52)</f>
        <v>1.73814089585734</v>
      </c>
      <c r="M41" s="82" t="n">
        <f aca="false">IF(X52="","",X52)</f>
        <v>80.9354907891359</v>
      </c>
      <c r="N41" s="82" t="n">
        <f aca="false">IF(Y52="","",Y52)</f>
        <v>1664.51523188194</v>
      </c>
      <c r="O41" s="83" t="n">
        <f aca="false">IF(Z52="","",Z52)</f>
        <v>38.4925425152116</v>
      </c>
      <c r="P41" s="0"/>
      <c r="Q41" s="0"/>
    </row>
    <row r="42" customFormat="false" ht="14.65" hidden="false" customHeight="false" outlineLevel="0" collapsed="false">
      <c r="A42" s="99"/>
      <c r="B42" s="24"/>
      <c r="C42" s="24"/>
      <c r="D42" s="24"/>
      <c r="E42" s="0"/>
      <c r="F42" s="33" t="s">
        <v>15</v>
      </c>
      <c r="G42" s="85" t="n">
        <f aca="false">AVERAGE(G40:G41)</f>
        <v>16606.8140288312</v>
      </c>
      <c r="H42" s="85" t="n">
        <f aca="false">AVERAGE(H40:H41)</f>
        <v>1932.88562953963</v>
      </c>
      <c r="I42" s="85" t="n">
        <f aca="false">AVERAGE(I40:I41)</f>
        <v>19.2462712576058</v>
      </c>
      <c r="J42" s="119" t="n">
        <f aca="false">AVERAGE(J40:J41)</f>
        <v>18558.9459296284</v>
      </c>
      <c r="K42" s="120" t="n">
        <f aca="false">AVERAGE(K40:K41)</f>
        <v>31386.3049230932</v>
      </c>
      <c r="L42" s="86" t="n">
        <f aca="false">AVERAGE(L40:L41)</f>
        <v>1.69491886542151</v>
      </c>
      <c r="M42" s="86" t="n">
        <f aca="false">AVERAGE(M40:M41)</f>
        <v>86.1115016267642</v>
      </c>
      <c r="N42" s="86" t="n">
        <f aca="false">AVERAGE(N40:N41)</f>
        <v>1846.77412791286</v>
      </c>
      <c r="O42" s="87" t="n">
        <f aca="false">AVERAGE(O40:O41)</f>
        <v>19.2462712576058</v>
      </c>
      <c r="P42" s="0"/>
      <c r="Q42" s="0"/>
    </row>
    <row r="43" customFormat="false" ht="14.65" hidden="false" customHeight="false" outlineLevel="0" collapsed="false">
      <c r="A43" s="100"/>
      <c r="B43" s="101"/>
      <c r="C43" s="101"/>
      <c r="D43" s="101"/>
      <c r="E43" s="0"/>
      <c r="F43" s="90"/>
      <c r="G43" s="91"/>
      <c r="H43" s="91"/>
      <c r="I43" s="91"/>
      <c r="J43" s="121"/>
      <c r="K43" s="122"/>
      <c r="L43" s="92"/>
      <c r="M43" s="93"/>
      <c r="N43" s="93"/>
      <c r="O43" s="94"/>
      <c r="P43" s="0"/>
      <c r="Q43" s="0"/>
    </row>
    <row r="44" customFormat="false" ht="14.65" hidden="false" customHeight="false" outlineLevel="0" collapsed="false">
      <c r="A44" s="99"/>
      <c r="B44" s="24"/>
      <c r="C44" s="24"/>
      <c r="D44" s="24"/>
      <c r="E44" s="0"/>
      <c r="F44" s="33" t="s">
        <v>16</v>
      </c>
      <c r="G44" s="81" t="n">
        <f aca="false">STDEV(G40:G41)</f>
        <v>2039.52607997033</v>
      </c>
      <c r="H44" s="81" t="n">
        <f aca="false">STDEV(H40:H41)</f>
        <v>265.072987355644</v>
      </c>
      <c r="I44" s="81" t="n">
        <f aca="false">STDEV(I40:I41)</f>
        <v>27.2183378376176</v>
      </c>
      <c r="J44" s="117" t="n">
        <f aca="false">STDEV(J40:J41)</f>
        <v>2277.38072948836</v>
      </c>
      <c r="K44" s="118" t="n">
        <f aca="false">STDEV(K40:K41)</f>
        <v>2725.55662124252</v>
      </c>
      <c r="L44" s="82" t="n">
        <f aca="false">STDEV(L40:L41)</f>
        <v>0.0611251816356476</v>
      </c>
      <c r="M44" s="82" t="n">
        <f aca="false">STDEV(M40:M41)</f>
        <v>7.31998472556406</v>
      </c>
      <c r="N44" s="82" t="n">
        <f aca="false">STDEV(N40:N41)</f>
        <v>257.75300263008</v>
      </c>
      <c r="O44" s="83" t="n">
        <f aca="false">STDEV(O40:O41)</f>
        <v>27.2183378376176</v>
      </c>
      <c r="P44" s="0"/>
      <c r="Q44" s="0"/>
    </row>
    <row r="45" customFormat="false" ht="14.65" hidden="false" customHeight="false" outlineLevel="0" collapsed="false">
      <c r="A45" s="102"/>
      <c r="B45" s="46"/>
      <c r="C45" s="46"/>
      <c r="D45" s="46"/>
      <c r="E45" s="103"/>
      <c r="F45" s="47" t="s">
        <v>17</v>
      </c>
      <c r="G45" s="104" t="n">
        <f aca="false">IF(G42=0,0,(G44/G42)*100)</f>
        <v>12.281260429782</v>
      </c>
      <c r="H45" s="104" t="n">
        <f aca="false">IF(H42=0,0,(H44/H42)*100)</f>
        <v>13.7138474881609</v>
      </c>
      <c r="I45" s="104" t="n">
        <f aca="false">IF(I42=0,0,(I44/I42)*100)</f>
        <v>141.421356237309</v>
      </c>
      <c r="J45" s="123" t="n">
        <f aca="false">IF(J42=0,0,(J44/J42)*100)</f>
        <v>12.2710672153672</v>
      </c>
      <c r="K45" s="124" t="n">
        <f aca="false">IF(K42=0,0,(K44/K42)*100)</f>
        <v>8.68390410378357</v>
      </c>
      <c r="L45" s="105" t="n">
        <f aca="false">IF(L42=0,0,(L44/L42)*100)</f>
        <v>3.60637803275889</v>
      </c>
      <c r="M45" s="105" t="n">
        <f aca="false">IF(M42=0,0,(M44/M42)*100)</f>
        <v>8.50058887289099</v>
      </c>
      <c r="N45" s="105" t="n">
        <f aca="false">IF(N42=0,0,(N44/N42)*100)</f>
        <v>13.9569316428198</v>
      </c>
      <c r="O45" s="106" t="n">
        <f aca="false">IF(O42=0,0,(O44/O42)*100)</f>
        <v>141.421356237309</v>
      </c>
      <c r="P45" s="0"/>
      <c r="Q45" s="0"/>
    </row>
    <row r="47" s="107" customFormat="true" ht="14.65" hidden="false" customHeight="false" outlineLevel="0" collapsed="false">
      <c r="B47" s="28"/>
      <c r="C47" s="28"/>
      <c r="D47" s="28"/>
      <c r="E47" s="108"/>
      <c r="F47" s="108"/>
      <c r="G47" s="28"/>
      <c r="H47" s="29"/>
      <c r="I47" s="29"/>
      <c r="J47" s="29"/>
      <c r="K47" s="29"/>
      <c r="L47" s="29"/>
      <c r="M47" s="29"/>
      <c r="N47" s="29"/>
      <c r="O47" s="29"/>
      <c r="P47" s="109"/>
      <c r="Q47" s="110"/>
      <c r="R47" s="110"/>
      <c r="S47" s="110"/>
      <c r="T47" s="110"/>
      <c r="U47" s="110"/>
      <c r="V47" s="110"/>
      <c r="W47" s="110"/>
      <c r="X47" s="110"/>
    </row>
    <row r="48" s="114" customFormat="true" ht="14.65" hidden="false" customHeight="false" outlineLevel="0" collapsed="false">
      <c r="A48" s="111" t="s">
        <v>32</v>
      </c>
      <c r="B48" s="111" t="n">
        <v>10</v>
      </c>
      <c r="C48" s="111" t="n">
        <v>1</v>
      </c>
      <c r="D48" s="111" t="s">
        <v>33</v>
      </c>
      <c r="E48" s="112" t="s">
        <v>79</v>
      </c>
      <c r="F48" s="112" t="s">
        <v>35</v>
      </c>
      <c r="G48" s="112" t="s">
        <v>36</v>
      </c>
      <c r="H48" s="113" t="n">
        <v>6643</v>
      </c>
      <c r="I48" s="112" t="n">
        <v>9701944</v>
      </c>
      <c r="J48" s="112" t="s">
        <v>69</v>
      </c>
      <c r="K48" s="112" t="s">
        <v>70</v>
      </c>
      <c r="L48" s="112" t="n">
        <v>70981</v>
      </c>
      <c r="M48" s="112" t="s">
        <v>54</v>
      </c>
      <c r="N48" s="112" t="n">
        <v>6.6013448116424</v>
      </c>
      <c r="O48" s="112" t="n">
        <v>0.00401696534373342</v>
      </c>
      <c r="P48" s="112" t="n">
        <v>6.59775689660573</v>
      </c>
      <c r="Q48" s="112"/>
      <c r="R48" s="113" t="n">
        <v>5836.25718359562</v>
      </c>
      <c r="S48" s="113" t="n">
        <v>78.6074841072401</v>
      </c>
      <c r="T48" s="113" t="n">
        <v>690.042624757335</v>
      </c>
      <c r="U48" s="113" t="n">
        <v>6604.9072924602</v>
      </c>
      <c r="V48" s="113" t="n">
        <v>11190.7669544356</v>
      </c>
      <c r="W48" s="113" t="n">
        <v>1.69431098105046</v>
      </c>
      <c r="X48" s="113" t="n">
        <v>74.3233435996901</v>
      </c>
      <c r="Y48" s="113" t="n">
        <v>4.28414050755</v>
      </c>
      <c r="Z48" s="113" t="n">
        <v>690.042624757335</v>
      </c>
      <c r="AB48" s="115" t="n">
        <v>0</v>
      </c>
      <c r="AC48" s="115" t="n">
        <v>127.571080398964</v>
      </c>
    </row>
    <row r="49" s="114" customFormat="true" ht="14.65" hidden="false" customHeight="false" outlineLevel="0" collapsed="false">
      <c r="A49" s="111" t="s">
        <v>32</v>
      </c>
      <c r="B49" s="111" t="n">
        <v>10</v>
      </c>
      <c r="C49" s="111" t="n">
        <v>2</v>
      </c>
      <c r="D49" s="111" t="s">
        <v>33</v>
      </c>
      <c r="E49" s="112" t="s">
        <v>80</v>
      </c>
      <c r="F49" s="112" t="s">
        <v>35</v>
      </c>
      <c r="G49" s="112" t="s">
        <v>36</v>
      </c>
      <c r="H49" s="113" t="n">
        <v>6643</v>
      </c>
      <c r="I49" s="112" t="n">
        <v>9701991</v>
      </c>
      <c r="J49" s="112" t="s">
        <v>69</v>
      </c>
      <c r="K49" s="112" t="s">
        <v>70</v>
      </c>
      <c r="L49" s="112" t="n">
        <v>71050</v>
      </c>
      <c r="M49" s="112" t="s">
        <v>54</v>
      </c>
      <c r="N49" s="112" t="n">
        <v>6.92522709287694</v>
      </c>
      <c r="O49" s="112" t="n">
        <v>0.00238983450895098</v>
      </c>
      <c r="P49" s="112" t="n">
        <v>6.92309251554403</v>
      </c>
      <c r="Q49" s="112"/>
      <c r="R49" s="113" t="n">
        <v>7126.39569813741</v>
      </c>
      <c r="S49" s="113" t="n">
        <v>0</v>
      </c>
      <c r="T49" s="113" t="n">
        <v>922.335119394886</v>
      </c>
      <c r="U49" s="113" t="n">
        <v>8048.73081753229</v>
      </c>
      <c r="V49" s="113" t="n">
        <v>14347.7546190239</v>
      </c>
      <c r="W49" s="113" t="n">
        <v>1.78261081707076</v>
      </c>
      <c r="X49" s="113" t="n">
        <v>0</v>
      </c>
      <c r="Y49" s="113" t="n">
        <v>0</v>
      </c>
      <c r="Z49" s="113" t="n">
        <v>922.335119394886</v>
      </c>
      <c r="AB49" s="115" t="n">
        <v>0</v>
      </c>
      <c r="AC49" s="115" t="n">
        <v>161.296254412219</v>
      </c>
    </row>
    <row r="50" s="114" customFormat="true" ht="14.65" hidden="false" customHeight="false" outlineLevel="0" collapsed="false">
      <c r="A50" s="111" t="s">
        <v>32</v>
      </c>
      <c r="B50" s="111" t="n">
        <v>10</v>
      </c>
      <c r="C50" s="111" t="n">
        <v>3</v>
      </c>
      <c r="D50" s="111" t="s">
        <v>33</v>
      </c>
      <c r="E50" s="112" t="s">
        <v>81</v>
      </c>
      <c r="F50" s="112" t="s">
        <v>35</v>
      </c>
      <c r="G50" s="112" t="s">
        <v>36</v>
      </c>
      <c r="H50" s="113" t="n">
        <v>6643</v>
      </c>
      <c r="I50" s="112" t="n">
        <v>9800034</v>
      </c>
      <c r="J50" s="112" t="s">
        <v>69</v>
      </c>
      <c r="K50" s="112" t="s">
        <v>70</v>
      </c>
      <c r="L50" s="112" t="n">
        <v>71152</v>
      </c>
      <c r="M50" s="112" t="s">
        <v>54</v>
      </c>
      <c r="N50" s="112" t="n">
        <v>10.4552003081935</v>
      </c>
      <c r="O50" s="112" t="n">
        <v>0.00161525355673834</v>
      </c>
      <c r="P50" s="112" t="n">
        <v>10.4537575791609</v>
      </c>
      <c r="Q50" s="112"/>
      <c r="R50" s="113" t="n">
        <v>10367.8461636414</v>
      </c>
      <c r="S50" s="113" t="n">
        <v>81.429052569631</v>
      </c>
      <c r="T50" s="113" t="n">
        <v>755.137044101679</v>
      </c>
      <c r="U50" s="113" t="n">
        <v>11204.4122603127</v>
      </c>
      <c r="V50" s="113" t="n">
        <v>16287.7108564121</v>
      </c>
      <c r="W50" s="113" t="n">
        <v>1.45368721517906</v>
      </c>
      <c r="X50" s="113" t="n">
        <v>76.586160269607</v>
      </c>
      <c r="Y50" s="113" t="n">
        <v>4.84289230002391</v>
      </c>
      <c r="Z50" s="113" t="n">
        <v>755.137044101679</v>
      </c>
      <c r="AB50" s="115" t="n">
        <v>0</v>
      </c>
      <c r="AC50" s="115" t="n">
        <v>118.81256382751</v>
      </c>
    </row>
    <row r="51" s="114" customFormat="true" ht="14.65" hidden="false" customHeight="false" outlineLevel="0" collapsed="false">
      <c r="A51" s="111" t="s">
        <v>32</v>
      </c>
      <c r="B51" s="111" t="n">
        <v>10</v>
      </c>
      <c r="C51" s="111" t="n">
        <v>4</v>
      </c>
      <c r="D51" s="111" t="s">
        <v>33</v>
      </c>
      <c r="E51" s="112" t="s">
        <v>82</v>
      </c>
      <c r="F51" s="112" t="s">
        <v>42</v>
      </c>
      <c r="G51" s="112" t="s">
        <v>43</v>
      </c>
      <c r="H51" s="113" t="n">
        <v>6643</v>
      </c>
      <c r="I51" s="112" t="n">
        <v>9800325</v>
      </c>
      <c r="J51" s="112" t="s">
        <v>69</v>
      </c>
      <c r="K51" s="112" t="s">
        <v>70</v>
      </c>
      <c r="L51" s="112" t="n">
        <v>71499</v>
      </c>
      <c r="M51" s="112" t="s">
        <v>54</v>
      </c>
      <c r="N51" s="112" t="n">
        <v>18.4785083353044</v>
      </c>
      <c r="O51" s="112" t="n">
        <v>0</v>
      </c>
      <c r="P51" s="112" t="n">
        <v>18.4785083353044</v>
      </c>
      <c r="Q51" s="112"/>
      <c r="R51" s="113" t="n">
        <v>18048.9767503851</v>
      </c>
      <c r="S51" s="113" t="n">
        <v>2120.32053640818</v>
      </c>
      <c r="T51" s="113" t="n">
        <v>0</v>
      </c>
      <c r="U51" s="113" t="n">
        <v>20169.2972867932</v>
      </c>
      <c r="V51" s="113" t="n">
        <v>33313.5644924817</v>
      </c>
      <c r="W51" s="113" t="n">
        <v>1.65169683498568</v>
      </c>
      <c r="X51" s="113" t="n">
        <v>91.2875124643925</v>
      </c>
      <c r="Y51" s="113" t="n">
        <v>2029.03302394378</v>
      </c>
      <c r="Z51" s="113" t="n">
        <v>0</v>
      </c>
      <c r="AB51" s="115" t="n">
        <v>0</v>
      </c>
      <c r="AC51" s="115" t="n">
        <v>252.970981366748</v>
      </c>
    </row>
    <row r="52" s="114" customFormat="true" ht="14.65" hidden="false" customHeight="false" outlineLevel="0" collapsed="false">
      <c r="A52" s="111" t="s">
        <v>32</v>
      </c>
      <c r="B52" s="111" t="n">
        <v>10</v>
      </c>
      <c r="C52" s="111" t="n">
        <v>5</v>
      </c>
      <c r="D52" s="111" t="s">
        <v>33</v>
      </c>
      <c r="E52" s="112" t="s">
        <v>83</v>
      </c>
      <c r="F52" s="112" t="s">
        <v>42</v>
      </c>
      <c r="G52" s="112" t="s">
        <v>43</v>
      </c>
      <c r="H52" s="113" t="n">
        <v>6643</v>
      </c>
      <c r="I52" s="112" t="n">
        <v>9800395</v>
      </c>
      <c r="J52" s="112" t="s">
        <v>69</v>
      </c>
      <c r="K52" s="112" t="s">
        <v>70</v>
      </c>
      <c r="L52" s="112" t="n">
        <v>71571</v>
      </c>
      <c r="M52" s="112" t="s">
        <v>54</v>
      </c>
      <c r="N52" s="112" t="n">
        <v>16.5612809384561</v>
      </c>
      <c r="O52" s="112" t="n">
        <v>0</v>
      </c>
      <c r="P52" s="112" t="n">
        <v>16.5612809384561</v>
      </c>
      <c r="Q52" s="112"/>
      <c r="R52" s="113" t="n">
        <v>15164.6513072774</v>
      </c>
      <c r="S52" s="113" t="n">
        <v>1745.45072267107</v>
      </c>
      <c r="T52" s="113" t="n">
        <v>38.4925425152116</v>
      </c>
      <c r="U52" s="113" t="n">
        <v>16948.5945724637</v>
      </c>
      <c r="V52" s="113" t="n">
        <v>29459.0453537048</v>
      </c>
      <c r="W52" s="113" t="n">
        <v>1.73814089585734</v>
      </c>
      <c r="X52" s="113" t="n">
        <v>80.9354907891359</v>
      </c>
      <c r="Y52" s="113" t="n">
        <v>1664.51523188194</v>
      </c>
      <c r="Z52" s="113" t="n">
        <v>38.4925425152116</v>
      </c>
      <c r="AB52" s="115" t="n">
        <v>0.872254154219649</v>
      </c>
      <c r="AC52" s="115" t="n">
        <v>232.961961212223</v>
      </c>
    </row>
    <row r="53" s="114" customFormat="true" ht="14.65" hidden="false" customHeight="false" outlineLevel="0" collapsed="false">
      <c r="A53" s="111"/>
      <c r="B53" s="111"/>
      <c r="C53" s="111"/>
      <c r="D53" s="111"/>
      <c r="E53" s="112"/>
      <c r="F53" s="112"/>
      <c r="G53" s="112"/>
      <c r="H53" s="113"/>
      <c r="I53" s="112"/>
      <c r="J53" s="112"/>
      <c r="K53" s="112"/>
      <c r="L53" s="112"/>
      <c r="M53" s="112"/>
      <c r="N53" s="112"/>
      <c r="O53" s="112"/>
      <c r="P53" s="112"/>
      <c r="Q53" s="112"/>
      <c r="R53" s="113"/>
      <c r="S53" s="113"/>
      <c r="T53" s="113"/>
      <c r="U53" s="113"/>
      <c r="V53" s="113"/>
      <c r="W53" s="113"/>
      <c r="X53" s="113"/>
      <c r="Y53" s="113"/>
      <c r="Z53" s="113"/>
      <c r="AB53" s="115"/>
      <c r="AC53" s="115"/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6">
    <mergeCell ref="E1:M1"/>
    <mergeCell ref="P1:Q1"/>
    <mergeCell ref="E2:M2"/>
    <mergeCell ref="P2:Q2"/>
    <mergeCell ref="A26:O26"/>
    <mergeCell ref="A27:O27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O43 A1:O43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66"/>
    <col collapsed="false" customWidth="true" hidden="false" outlineLevel="0" max="4" min="4" style="2" width="9.66"/>
    <col collapsed="false" customWidth="true" hidden="false" outlineLevel="0" max="6" min="5" style="3" width="10.77"/>
    <col collapsed="false" customWidth="true" hidden="false" outlineLevel="0" max="10" min="7" style="1" width="12.66"/>
    <col collapsed="false" customWidth="true" hidden="false" outlineLevel="0" max="11" min="11" style="1" width="14.99"/>
    <col collapsed="false" customWidth="true" hidden="false" outlineLevel="0" max="12" min="12" style="1" width="13.87"/>
    <col collapsed="false" customWidth="true" hidden="false" outlineLevel="0" max="14" min="13" style="1" width="15.99"/>
    <col collapsed="false" customWidth="true" hidden="false" outlineLevel="0" max="22" min="15" style="1" width="12.66"/>
    <col collapsed="false" customWidth="true" hidden="false" outlineLevel="0" max="30" min="23" style="4" width="13.66"/>
    <col collapsed="false" customWidth="false" hidden="false" outlineLevel="0" max="257" min="31" style="1" width="18.33"/>
  </cols>
  <sheetData>
    <row r="1" customFormat="false" ht="26.45" hidden="false" customHeight="false" outlineLevel="0" collapsed="false">
      <c r="A1" s="0"/>
      <c r="B1" s="0"/>
      <c r="C1" s="0"/>
      <c r="D1" s="0"/>
      <c r="E1" s="5" t="str">
        <f aca="false">"VEHICLE  "&amp;$B$47</f>
        <v>VEHICLE  11</v>
      </c>
      <c r="F1" s="5"/>
      <c r="G1" s="5"/>
      <c r="H1" s="5"/>
      <c r="I1" s="5"/>
      <c r="J1" s="5"/>
      <c r="K1" s="5"/>
      <c r="L1" s="5"/>
      <c r="M1" s="5"/>
      <c r="N1" s="0"/>
      <c r="O1" s="0" t="s">
        <v>0</v>
      </c>
      <c r="P1" s="0" t="s">
        <v>0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45" hidden="false" customHeight="false" outlineLevel="0" collapsed="false">
      <c r="A2" s="0"/>
      <c r="B2" s="0"/>
      <c r="C2" s="0"/>
      <c r="D2" s="0"/>
      <c r="E2" s="5" t="s">
        <v>1</v>
      </c>
      <c r="F2" s="5"/>
      <c r="G2" s="5"/>
      <c r="H2" s="5"/>
      <c r="I2" s="5"/>
      <c r="J2" s="5"/>
      <c r="K2" s="5"/>
      <c r="L2" s="5"/>
      <c r="M2" s="5"/>
      <c r="N2" s="0"/>
      <c r="O2" s="0" t="s">
        <v>0</v>
      </c>
      <c r="P2" s="0" t="s">
        <v>0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65" hidden="false" customHeight="false" outlineLevel="0" collapsed="false">
      <c r="A3" s="0"/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4.65" hidden="false" customHeight="false" outlineLevel="0" collapsed="false">
      <c r="A4" s="0"/>
      <c r="B4" s="6"/>
      <c r="C4" s="6"/>
      <c r="D4" s="6"/>
      <c r="G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4.65" hidden="false" customHeight="false" outlineLevel="0" collapsed="false">
      <c r="A5" s="0"/>
      <c r="B5" s="6"/>
      <c r="C5" s="6"/>
      <c r="D5" s="6"/>
      <c r="E5" s="8"/>
      <c r="F5" s="9" t="s">
        <v>2</v>
      </c>
      <c r="G5" s="10" t="s">
        <v>2</v>
      </c>
      <c r="H5" s="10" t="s">
        <v>3</v>
      </c>
      <c r="I5" s="11"/>
      <c r="J5" s="11"/>
      <c r="K5" s="11"/>
      <c r="L5" s="11"/>
      <c r="M5" s="12"/>
      <c r="N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4.65" hidden="false" customHeight="false" outlineLevel="0" collapsed="false">
      <c r="A6" s="0"/>
      <c r="B6" s="6"/>
      <c r="C6" s="6"/>
      <c r="D6" s="6"/>
      <c r="E6" s="13" t="s">
        <v>4</v>
      </c>
      <c r="F6" s="14" t="s">
        <v>5</v>
      </c>
      <c r="G6" s="14" t="s">
        <v>4</v>
      </c>
      <c r="H6" s="14" t="s">
        <v>4</v>
      </c>
      <c r="I6" s="14" t="s">
        <v>6</v>
      </c>
      <c r="J6" s="14"/>
      <c r="K6" s="15"/>
      <c r="L6" s="16" t="s">
        <v>0</v>
      </c>
      <c r="M6" s="17" t="s">
        <v>7</v>
      </c>
      <c r="N6" s="0"/>
      <c r="O6" s="15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4.65" hidden="false" customHeight="false" outlineLevel="0" collapsed="false">
      <c r="A7" s="0"/>
      <c r="B7" s="6"/>
      <c r="C7" s="6"/>
      <c r="D7" s="6"/>
      <c r="E7" s="18" t="s">
        <v>8</v>
      </c>
      <c r="F7" s="19" t="s">
        <v>9</v>
      </c>
      <c r="G7" s="19" t="s">
        <v>9</v>
      </c>
      <c r="H7" s="19" t="s">
        <v>10</v>
      </c>
      <c r="I7" s="19" t="s">
        <v>11</v>
      </c>
      <c r="J7" s="19"/>
      <c r="K7" s="20" t="s">
        <v>12</v>
      </c>
      <c r="L7" s="20" t="s">
        <v>13</v>
      </c>
      <c r="M7" s="21" t="s">
        <v>14</v>
      </c>
      <c r="N7" s="0"/>
      <c r="O7" s="22"/>
      <c r="P7" s="0"/>
      <c r="Q7" s="2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4.65" hidden="false" customHeight="false" outlineLevel="0" collapsed="false">
      <c r="A8" s="0"/>
      <c r="B8" s="6"/>
      <c r="C8" s="6"/>
      <c r="D8" s="6"/>
      <c r="E8" s="23" t="str">
        <f aca="false">IF(E46="","",E46)</f>
        <v>12/9/97</v>
      </c>
      <c r="F8" s="24" t="n">
        <f aca="false">IF(B46="","",B46)</f>
        <v>11</v>
      </c>
      <c r="G8" s="24" t="n">
        <f aca="false">IF(C46="","",C46)</f>
        <v>1</v>
      </c>
      <c r="H8" s="24" t="n">
        <f aca="false">IF(I46="","",I46)</f>
        <v>9701788</v>
      </c>
      <c r="I8" s="24" t="str">
        <f aca="false">IF(F46="","",F46)</f>
        <v>63</v>
      </c>
      <c r="J8" s="24"/>
      <c r="K8" s="25" t="n">
        <f aca="false">IF(N46="","",N46)</f>
        <v>0.0405931140315426</v>
      </c>
      <c r="L8" s="25" t="n">
        <f aca="false">IF(O46="","",O46)</f>
        <v>0</v>
      </c>
      <c r="M8" s="26" t="n">
        <f aca="false">IF(P46="","",P46)</f>
        <v>0.0405931140315426</v>
      </c>
      <c r="N8" s="0"/>
      <c r="O8" s="25"/>
      <c r="P8" s="0"/>
      <c r="Q8" s="2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0"/>
      <c r="B9" s="6"/>
      <c r="C9" s="6"/>
      <c r="D9" s="6"/>
      <c r="E9" s="23" t="str">
        <f aca="false">IF(E47="","",E47)</f>
        <v>12/27/97</v>
      </c>
      <c r="F9" s="24" t="n">
        <f aca="false">IF(B47="","",B47)</f>
        <v>11</v>
      </c>
      <c r="G9" s="24" t="n">
        <f aca="false">IF(C47="","",C47)</f>
        <v>2</v>
      </c>
      <c r="H9" s="24" t="n">
        <f aca="false">IF(I47="","",I47)</f>
        <v>9701927</v>
      </c>
      <c r="I9" s="24" t="str">
        <f aca="false">IF(F47="","",F47)</f>
        <v>63</v>
      </c>
      <c r="J9" s="28"/>
      <c r="K9" s="25" t="n">
        <f aca="false">IF(N47="","",N47)</f>
        <v>0.0450749641692249</v>
      </c>
      <c r="L9" s="29" t="n">
        <f aca="false">IF(O47="","",O47)</f>
        <v>0</v>
      </c>
      <c r="M9" s="30" t="n">
        <f aca="false">IF(P47="","",P47)</f>
        <v>0.0450749641692249</v>
      </c>
      <c r="N9" s="0"/>
      <c r="O9" s="29"/>
      <c r="P9" s="0"/>
      <c r="Q9" s="2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0"/>
      <c r="B10" s="6"/>
      <c r="C10" s="6"/>
      <c r="D10" s="6"/>
      <c r="E10" s="31"/>
      <c r="F10" s="24"/>
      <c r="G10" s="24"/>
      <c r="H10" s="24"/>
      <c r="I10" s="32"/>
      <c r="J10" s="33" t="s">
        <v>15</v>
      </c>
      <c r="K10" s="34" t="n">
        <f aca="false">AVERAGE(K8:K9)</f>
        <v>0.0428340391003837</v>
      </c>
      <c r="L10" s="34" t="n">
        <f aca="false">AVERAGE(L8:L9)</f>
        <v>0</v>
      </c>
      <c r="M10" s="35" t="n">
        <f aca="false">AVERAGE(M8:M9)</f>
        <v>0.0428340391003837</v>
      </c>
      <c r="N10" s="0"/>
      <c r="O10" s="25"/>
      <c r="P10" s="0"/>
      <c r="Q10" s="2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0"/>
      <c r="B11" s="6"/>
      <c r="C11" s="6"/>
      <c r="D11" s="6"/>
      <c r="E11" s="31"/>
      <c r="F11" s="24"/>
      <c r="G11" s="24"/>
      <c r="H11" s="24"/>
      <c r="I11" s="32"/>
      <c r="J11" s="32"/>
      <c r="K11" s="36"/>
      <c r="L11" s="36"/>
      <c r="M11" s="37"/>
      <c r="N11" s="0"/>
      <c r="O11" s="32"/>
      <c r="P11" s="0"/>
      <c r="Q11" s="2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0"/>
      <c r="B12" s="6"/>
      <c r="C12" s="6"/>
      <c r="D12" s="6"/>
      <c r="E12" s="31"/>
      <c r="F12" s="24"/>
      <c r="G12" s="24"/>
      <c r="H12" s="24"/>
      <c r="I12" s="32"/>
      <c r="J12" s="33" t="s">
        <v>16</v>
      </c>
      <c r="K12" s="25" t="n">
        <f aca="false">STDEV(K8:K9)</f>
        <v>0.00316914662461701</v>
      </c>
      <c r="L12" s="25" t="n">
        <f aca="false">STDEV(L8:L9)</f>
        <v>0</v>
      </c>
      <c r="M12" s="26" t="n">
        <f aca="false">STDEV(M8:M9)</f>
        <v>0.00316914662461701</v>
      </c>
      <c r="N12" s="0"/>
      <c r="O12" s="25"/>
      <c r="P12" s="0"/>
      <c r="Q12" s="2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/>
      <c r="B13" s="6"/>
      <c r="C13" s="6"/>
      <c r="D13" s="6"/>
      <c r="E13" s="31"/>
      <c r="F13" s="24"/>
      <c r="G13" s="24"/>
      <c r="H13" s="24"/>
      <c r="I13" s="32"/>
      <c r="J13" s="33" t="s">
        <v>17</v>
      </c>
      <c r="K13" s="25" t="n">
        <f aca="false">IF(K10=0,0,(K12/K10)*100)</f>
        <v>7.39866398587803</v>
      </c>
      <c r="L13" s="25" t="n">
        <f aca="false">IF(L10=0,0,(L12/L10)*100)</f>
        <v>0</v>
      </c>
      <c r="M13" s="26" t="n">
        <f aca="false">IF(M10=0,0,(M12/M10)*100)</f>
        <v>7.39866398587803</v>
      </c>
      <c r="N13" s="0"/>
      <c r="O13" s="38"/>
      <c r="P13" s="0"/>
      <c r="Q13" s="2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0"/>
      <c r="B14" s="6"/>
      <c r="C14" s="6"/>
      <c r="D14" s="6"/>
      <c r="E14" s="31"/>
      <c r="F14" s="24"/>
      <c r="G14" s="24"/>
      <c r="H14" s="24"/>
      <c r="I14" s="32"/>
      <c r="J14" s="33"/>
      <c r="K14" s="25"/>
      <c r="L14" s="25"/>
      <c r="M14" s="26"/>
      <c r="N14" s="0"/>
      <c r="O14" s="25"/>
      <c r="P14" s="0"/>
      <c r="Q14" s="2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0"/>
      <c r="B15" s="6"/>
      <c r="C15" s="6"/>
      <c r="D15" s="6"/>
      <c r="E15" s="23" t="str">
        <f aca="false">IF(E49="","",E49)</f>
        <v>1/7/98</v>
      </c>
      <c r="F15" s="24" t="n">
        <f aca="false">IF(B49="","",B49)</f>
        <v>11</v>
      </c>
      <c r="G15" s="24" t="n">
        <f aca="false">IF(C49="","",C49)</f>
        <v>3</v>
      </c>
      <c r="H15" s="24" t="n">
        <f aca="false">IF(I49="","",I49)</f>
        <v>9800189</v>
      </c>
      <c r="I15" s="24" t="str">
        <f aca="false">IF(F49="","",F49)</f>
        <v>64</v>
      </c>
      <c r="J15" s="24"/>
      <c r="K15" s="25" t="n">
        <f aca="false">IF(N49="","",N49)</f>
        <v>0.0470523950263175</v>
      </c>
      <c r="L15" s="29" t="n">
        <f aca="false">IF(O49="","",O49)</f>
        <v>0</v>
      </c>
      <c r="M15" s="26" t="n">
        <f aca="false">IF(P49="","",P49)</f>
        <v>0.0470523950263175</v>
      </c>
      <c r="N15" s="0"/>
      <c r="O15" s="25"/>
      <c r="P15" s="0"/>
      <c r="Q15" s="2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0"/>
      <c r="B16" s="6"/>
      <c r="C16" s="6"/>
      <c r="D16" s="6"/>
      <c r="E16" s="23" t="str">
        <f aca="false">IF(E50="","",E50)</f>
        <v>2/3/98</v>
      </c>
      <c r="F16" s="24" t="n">
        <f aca="false">IF(B50="","",B50)</f>
        <v>11</v>
      </c>
      <c r="G16" s="24" t="n">
        <f aca="false">IF(C50="","",C50)</f>
        <v>4</v>
      </c>
      <c r="H16" s="24" t="n">
        <f aca="false">IF(I50="","",I50)</f>
        <v>9800185</v>
      </c>
      <c r="I16" s="24" t="str">
        <f aca="false">IF(F50="","",F50)</f>
        <v>64</v>
      </c>
      <c r="J16" s="28"/>
      <c r="K16" s="29" t="n">
        <f aca="false">IF(N50="","",N50)</f>
        <v>0.0661800084131963</v>
      </c>
      <c r="L16" s="29" t="n">
        <f aca="false">IF(O50="","",O50)</f>
        <v>0</v>
      </c>
      <c r="M16" s="30" t="n">
        <f aca="false">IF(P50="","",P50)</f>
        <v>0.0661800084131963</v>
      </c>
      <c r="N16" s="0"/>
      <c r="O16" s="29"/>
      <c r="P16" s="0"/>
      <c r="Q16" s="2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0"/>
      <c r="B17" s="6"/>
      <c r="C17" s="6"/>
      <c r="D17" s="6"/>
      <c r="E17" s="39"/>
      <c r="F17" s="24"/>
      <c r="G17" s="24"/>
      <c r="H17" s="24"/>
      <c r="I17" s="32"/>
      <c r="J17" s="33" t="s">
        <v>15</v>
      </c>
      <c r="K17" s="40" t="n">
        <f aca="false">AVERAGE(K15:K16)</f>
        <v>0.0566162017197569</v>
      </c>
      <c r="L17" s="40" t="n">
        <f aca="false">AVERAGE(L15:L16)</f>
        <v>0</v>
      </c>
      <c r="M17" s="41" t="n">
        <f aca="false">AVERAGE(M15:M16)</f>
        <v>0.0566162017197569</v>
      </c>
      <c r="N17" s="0"/>
      <c r="O17" s="25"/>
      <c r="P17" s="0"/>
      <c r="Q17" s="2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0"/>
      <c r="B18" s="6"/>
      <c r="C18" s="6"/>
      <c r="D18" s="6"/>
      <c r="E18" s="39"/>
      <c r="F18" s="24"/>
      <c r="G18" s="24"/>
      <c r="H18" s="24"/>
      <c r="I18" s="32"/>
      <c r="J18" s="32"/>
      <c r="K18" s="42"/>
      <c r="L18" s="42"/>
      <c r="M18" s="43"/>
      <c r="N18" s="0"/>
      <c r="O18" s="32"/>
      <c r="P18" s="0"/>
      <c r="Q18" s="2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0"/>
      <c r="B19" s="6"/>
      <c r="C19" s="6"/>
      <c r="D19" s="6"/>
      <c r="E19" s="44"/>
      <c r="F19" s="32"/>
      <c r="G19" s="32"/>
      <c r="H19" s="32"/>
      <c r="I19" s="32"/>
      <c r="J19" s="33" t="s">
        <v>16</v>
      </c>
      <c r="K19" s="25" t="n">
        <f aca="false">STDEV(K15:K16)</f>
        <v>0.0135252651337766</v>
      </c>
      <c r="L19" s="25" t="n">
        <f aca="false">STDEV(L15:L16)</f>
        <v>0</v>
      </c>
      <c r="M19" s="26" t="n">
        <f aca="false">STDEV(M15:M16)</f>
        <v>0.0135252651337766</v>
      </c>
      <c r="N19" s="0"/>
      <c r="O19" s="25"/>
      <c r="P19" s="0"/>
      <c r="Q19" s="2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0"/>
      <c r="B20" s="6"/>
      <c r="C20" s="6"/>
      <c r="D20" s="6"/>
      <c r="E20" s="45"/>
      <c r="F20" s="46"/>
      <c r="G20" s="46"/>
      <c r="H20" s="46"/>
      <c r="I20" s="46"/>
      <c r="J20" s="47" t="s">
        <v>17</v>
      </c>
      <c r="K20" s="48" t="n">
        <f aca="false">IF(K17=0,0,(K19/K17)*100)</f>
        <v>23.8893898264758</v>
      </c>
      <c r="L20" s="48" t="n">
        <f aca="false">IF(L17=0,0,(L19/L17)*100)</f>
        <v>0</v>
      </c>
      <c r="M20" s="49" t="n">
        <f aca="false">IF(M17=0,0,(M19/M17)*100)</f>
        <v>23.8893898264758</v>
      </c>
      <c r="N20" s="0"/>
      <c r="O20" s="38"/>
      <c r="P20" s="0"/>
      <c r="Q20" s="2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50"/>
      <c r="C21" s="50"/>
      <c r="D21" s="51"/>
      <c r="E21" s="52"/>
      <c r="F21" s="52"/>
      <c r="G21" s="51"/>
      <c r="H21" s="51"/>
      <c r="I21" s="51"/>
      <c r="J21" s="27"/>
      <c r="K21" s="27"/>
      <c r="L21" s="27"/>
      <c r="M21" s="27"/>
      <c r="N21" s="27"/>
      <c r="O21" s="27"/>
      <c r="P21" s="27"/>
      <c r="Q21" s="27"/>
      <c r="R21" s="53"/>
      <c r="S21" s="51"/>
      <c r="T21" s="51"/>
      <c r="U21" s="51"/>
      <c r="V21" s="51"/>
      <c r="W21" s="54"/>
      <c r="X21" s="54"/>
      <c r="Y21" s="54"/>
      <c r="Z21" s="54"/>
      <c r="AA21" s="54"/>
      <c r="AB21" s="54"/>
      <c r="AC21" s="54"/>
      <c r="AD21" s="54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6"/>
      <c r="C22" s="6"/>
      <c r="D22" s="6"/>
      <c r="E22" s="55"/>
      <c r="F22" s="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6"/>
      <c r="C23" s="6"/>
      <c r="D23" s="6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6"/>
      <c r="C24" s="6"/>
      <c r="D24" s="6"/>
      <c r="E24" s="55"/>
      <c r="F24" s="5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5" t="str">
        <f aca="false">"VEHICLE  "&amp;$B$47</f>
        <v>VEHICLE  1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6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5" t="s">
        <v>1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6"/>
      <c r="Q26" s="0"/>
      <c r="R26" s="57"/>
      <c r="S26" s="51"/>
      <c r="T26" s="51"/>
      <c r="U26" s="51"/>
      <c r="V26" s="51"/>
      <c r="W26" s="54"/>
      <c r="X26" s="54"/>
      <c r="Y26" s="54"/>
      <c r="Z26" s="54"/>
      <c r="AA26" s="54"/>
      <c r="AB26" s="54"/>
      <c r="AC26" s="54"/>
      <c r="AD26" s="54"/>
    </row>
    <row r="27" s="58" customFormat="true" ht="26.45" hidden="false" customHeight="false" outlineLevel="0" collapsed="false">
      <c r="B27" s="59"/>
      <c r="C27" s="59"/>
      <c r="D27" s="59"/>
      <c r="E27" s="60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38"/>
      <c r="Q27" s="0"/>
      <c r="R27" s="62"/>
      <c r="S27" s="24"/>
      <c r="T27" s="24"/>
      <c r="U27" s="24"/>
      <c r="V27" s="24"/>
      <c r="W27" s="38"/>
      <c r="X27" s="38"/>
      <c r="Y27" s="38"/>
      <c r="Z27" s="38"/>
      <c r="AA27" s="38"/>
      <c r="AB27" s="38"/>
      <c r="AC27" s="38"/>
      <c r="AD27" s="38"/>
    </row>
    <row r="28" customFormat="false" ht="14.65" hidden="false" customHeight="false" outlineLevel="0" collapsed="false">
      <c r="A28" s="63"/>
      <c r="B28" s="9" t="s">
        <v>2</v>
      </c>
      <c r="C28" s="9" t="s">
        <v>2</v>
      </c>
      <c r="D28" s="10" t="s">
        <v>3</v>
      </c>
      <c r="E28" s="64"/>
      <c r="F28" s="64"/>
      <c r="G28" s="65"/>
      <c r="H28" s="65"/>
      <c r="I28" s="65"/>
      <c r="J28" s="66"/>
      <c r="K28" s="67" t="s">
        <v>19</v>
      </c>
      <c r="L28" s="67" t="s">
        <v>20</v>
      </c>
      <c r="M28" s="65"/>
      <c r="N28" s="68"/>
      <c r="O28" s="69"/>
      <c r="P28" s="0"/>
      <c r="Q28" s="0"/>
      <c r="R28" s="57"/>
      <c r="S28" s="70"/>
      <c r="T28" s="70"/>
      <c r="U28" s="70"/>
      <c r="V28" s="70"/>
      <c r="W28" s="71"/>
      <c r="X28" s="72"/>
      <c r="Y28" s="72"/>
      <c r="Z28" s="72"/>
      <c r="AA28" s="72"/>
      <c r="AB28" s="72"/>
      <c r="AC28" s="72"/>
      <c r="AD28" s="73"/>
    </row>
    <row r="29" customFormat="false" ht="14.65" hidden="false" customHeight="false" outlineLevel="0" collapsed="false">
      <c r="A29" s="13" t="s">
        <v>4</v>
      </c>
      <c r="B29" s="14" t="s">
        <v>5</v>
      </c>
      <c r="C29" s="14" t="s">
        <v>4</v>
      </c>
      <c r="D29" s="14" t="s">
        <v>4</v>
      </c>
      <c r="E29" s="14" t="s">
        <v>6</v>
      </c>
      <c r="F29" s="14"/>
      <c r="G29" s="74" t="s">
        <v>21</v>
      </c>
      <c r="H29" s="75"/>
      <c r="I29" s="75"/>
      <c r="J29" s="76" t="s">
        <v>22</v>
      </c>
      <c r="K29" s="76" t="s">
        <v>23</v>
      </c>
      <c r="L29" s="76" t="s">
        <v>23</v>
      </c>
      <c r="M29" s="75"/>
      <c r="N29" s="32"/>
      <c r="O29" s="77"/>
      <c r="P29" s="0"/>
      <c r="Q29" s="0"/>
      <c r="R29" s="57"/>
      <c r="S29" s="70"/>
      <c r="T29" s="70"/>
      <c r="U29" s="70"/>
      <c r="V29" s="70"/>
      <c r="W29" s="71"/>
      <c r="X29" s="72"/>
      <c r="Y29" s="72"/>
      <c r="Z29" s="72"/>
      <c r="AA29" s="72"/>
      <c r="AB29" s="72"/>
      <c r="AC29" s="72"/>
      <c r="AD29" s="73"/>
    </row>
    <row r="30" customFormat="false" ht="14.65" hidden="false" customHeight="false" outlineLevel="0" collapsed="false">
      <c r="A30" s="18" t="s">
        <v>8</v>
      </c>
      <c r="B30" s="19" t="s">
        <v>9</v>
      </c>
      <c r="C30" s="19" t="s">
        <v>9</v>
      </c>
      <c r="D30" s="19" t="s">
        <v>10</v>
      </c>
      <c r="E30" s="19" t="s">
        <v>11</v>
      </c>
      <c r="F30" s="19"/>
      <c r="G30" s="78" t="s">
        <v>14</v>
      </c>
      <c r="H30" s="79" t="s">
        <v>24</v>
      </c>
      <c r="I30" s="78" t="s">
        <v>25</v>
      </c>
      <c r="J30" s="78" t="s">
        <v>26</v>
      </c>
      <c r="K30" s="78" t="s">
        <v>27</v>
      </c>
      <c r="L30" s="78" t="s">
        <v>28</v>
      </c>
      <c r="M30" s="78" t="s">
        <v>29</v>
      </c>
      <c r="N30" s="78" t="s">
        <v>30</v>
      </c>
      <c r="O30" s="80" t="s">
        <v>31</v>
      </c>
      <c r="P30" s="0"/>
      <c r="Q30" s="0"/>
      <c r="R30" s="57"/>
      <c r="S30" s="51"/>
      <c r="T30" s="51"/>
      <c r="U30" s="51"/>
      <c r="V30" s="51"/>
      <c r="W30" s="54"/>
      <c r="X30" s="54"/>
      <c r="Y30" s="54"/>
      <c r="Z30" s="54"/>
      <c r="AA30" s="54"/>
      <c r="AB30" s="54"/>
      <c r="AC30" s="54"/>
      <c r="AD30" s="54"/>
    </row>
    <row r="31" customFormat="false" ht="14.65" hidden="false" customHeight="false" outlineLevel="0" collapsed="false">
      <c r="A31" s="23" t="str">
        <f aca="false">IF(E46="","",E46)</f>
        <v>12/9/97</v>
      </c>
      <c r="B31" s="24" t="n">
        <f aca="false">IF(B46="","",B46)</f>
        <v>11</v>
      </c>
      <c r="C31" s="24" t="n">
        <f aca="false">IF(C46="","",C46)</f>
        <v>1</v>
      </c>
      <c r="D31" s="24" t="n">
        <f aca="false">IF(I46="","",I46)</f>
        <v>9701788</v>
      </c>
      <c r="E31" s="24" t="str">
        <f aca="false">IF(F46="","",F46)</f>
        <v>63</v>
      </c>
      <c r="F31" s="24"/>
      <c r="G31" s="81" t="n">
        <f aca="false">IF(R46="","",R46)</f>
        <v>35.3351821727445</v>
      </c>
      <c r="H31" s="81" t="n">
        <f aca="false">IF(S46="","",S46)</f>
        <v>11.7171702883514</v>
      </c>
      <c r="I31" s="81" t="n">
        <f aca="false">IF(T46="","",T46)</f>
        <v>5.02774603467163</v>
      </c>
      <c r="J31" s="81" t="n">
        <f aca="false">IF(U46="","",U46)</f>
        <v>52.0800984957675</v>
      </c>
      <c r="K31" s="82" t="n">
        <f aca="false">IF(V46="","",V46)</f>
        <v>138.640879742715</v>
      </c>
      <c r="L31" s="82" t="n">
        <f aca="false">IF(W46="","",W46)</f>
        <v>2.66207022926391</v>
      </c>
      <c r="M31" s="82" t="n">
        <f aca="false">IF(X46="","",X46)</f>
        <v>0</v>
      </c>
      <c r="N31" s="82" t="n">
        <f aca="false">IF(Y46="","",Y46)</f>
        <v>11.7171702883514</v>
      </c>
      <c r="O31" s="83" t="n">
        <f aca="false">IF(Z46="","",Z46)</f>
        <v>5.02774603467163</v>
      </c>
      <c r="P31" s="0"/>
      <c r="Q31" s="0"/>
      <c r="R31" s="57"/>
      <c r="S31" s="51"/>
      <c r="T31" s="51"/>
      <c r="U31" s="51"/>
      <c r="V31" s="51"/>
      <c r="W31" s="54"/>
      <c r="X31" s="54"/>
      <c r="Y31" s="54"/>
      <c r="Z31" s="54"/>
      <c r="AA31" s="54"/>
      <c r="AB31" s="54"/>
      <c r="AC31" s="54"/>
      <c r="AD31" s="54"/>
    </row>
    <row r="32" customFormat="false" ht="14.65" hidden="false" customHeight="false" outlineLevel="0" collapsed="false">
      <c r="A32" s="23" t="str">
        <f aca="false">IF(E47="","",E47)</f>
        <v>12/27/97</v>
      </c>
      <c r="B32" s="24" t="n">
        <f aca="false">IF(B47="","",B47)</f>
        <v>11</v>
      </c>
      <c r="C32" s="28" t="n">
        <f aca="false">IF(C47="","",C47)</f>
        <v>2</v>
      </c>
      <c r="D32" s="28" t="n">
        <f aca="false">IF(I47="","",I47)</f>
        <v>9701927</v>
      </c>
      <c r="E32" s="28" t="str">
        <f aca="false">IF(F47="","",F47)</f>
        <v>63</v>
      </c>
      <c r="F32" s="28"/>
      <c r="G32" s="81" t="n">
        <f aca="false">IF(R47="","",R47)</f>
        <v>32.7398764944557</v>
      </c>
      <c r="H32" s="81" t="n">
        <f aca="false">IF(S47="","",S47)</f>
        <v>8.47312911214891</v>
      </c>
      <c r="I32" s="81" t="n">
        <f aca="false">IF(T47="","",T47)</f>
        <v>6.6103777148956</v>
      </c>
      <c r="J32" s="81" t="n">
        <f aca="false">IF(U47="","",U47)</f>
        <v>47.8233833215003</v>
      </c>
      <c r="K32" s="82" t="n">
        <f aca="false">IF(V47="","",V47)</f>
        <v>111.060072899817</v>
      </c>
      <c r="L32" s="82" t="n">
        <f aca="false">IF(W47="","",W47)</f>
        <v>2.32229644132867</v>
      </c>
      <c r="M32" s="82" t="n">
        <f aca="false">IF(X47="","",X47)</f>
        <v>3.44622860055577</v>
      </c>
      <c r="N32" s="82" t="n">
        <f aca="false">IF(Y47="","",Y47)</f>
        <v>5.02690051159314</v>
      </c>
      <c r="O32" s="83" t="n">
        <f aca="false">IF(Z47="","",Z47)</f>
        <v>6.6103777148956</v>
      </c>
      <c r="P32" s="0"/>
      <c r="Q32" s="0"/>
      <c r="R32" s="57"/>
      <c r="S32" s="51"/>
      <c r="T32" s="51"/>
      <c r="U32" s="51"/>
      <c r="V32" s="51"/>
      <c r="W32" s="54"/>
      <c r="X32" s="54"/>
      <c r="Y32" s="54"/>
      <c r="Z32" s="54"/>
      <c r="AA32" s="54"/>
      <c r="AB32" s="54"/>
      <c r="AC32" s="54"/>
      <c r="AD32" s="54"/>
    </row>
    <row r="33" customFormat="false" ht="14.65" hidden="false" customHeight="false" outlineLevel="0" collapsed="false">
      <c r="A33" s="84"/>
      <c r="B33" s="24"/>
      <c r="C33" s="24"/>
      <c r="D33" s="24"/>
      <c r="E33" s="0"/>
      <c r="F33" s="33" t="s">
        <v>15</v>
      </c>
      <c r="G33" s="85" t="n">
        <f aca="false">AVERAGE(G31:G32)</f>
        <v>34.0375293336001</v>
      </c>
      <c r="H33" s="85" t="n">
        <f aca="false">AVERAGE(H31:H32)</f>
        <v>10.0951497002501</v>
      </c>
      <c r="I33" s="85" t="n">
        <f aca="false">AVERAGE(I31:I32)</f>
        <v>5.81906187478362</v>
      </c>
      <c r="J33" s="85" t="n">
        <f aca="false">AVERAGE(J31:J32)</f>
        <v>49.9517409086339</v>
      </c>
      <c r="K33" s="86" t="n">
        <f aca="false">AVERAGE(K31:K32)</f>
        <v>124.850476321266</v>
      </c>
      <c r="L33" s="86" t="n">
        <f aca="false">AVERAGE(L31:L32)</f>
        <v>2.49218333529629</v>
      </c>
      <c r="M33" s="86" t="n">
        <f aca="false">AVERAGE(M31:M32)</f>
        <v>1.72311430027788</v>
      </c>
      <c r="N33" s="86" t="n">
        <f aca="false">AVERAGE(N31:N32)</f>
        <v>8.37203539997226</v>
      </c>
      <c r="O33" s="87" t="n">
        <f aca="false">AVERAGE(O31:O32)</f>
        <v>5.81906187478362</v>
      </c>
      <c r="P33" s="0"/>
      <c r="Q33" s="0"/>
      <c r="R33" s="0"/>
      <c r="S33" s="88"/>
      <c r="T33" s="88"/>
      <c r="U33" s="88"/>
      <c r="V33" s="88"/>
      <c r="W33" s="89"/>
      <c r="X33" s="89"/>
      <c r="Y33" s="89"/>
      <c r="Z33" s="89"/>
      <c r="AA33" s="89"/>
      <c r="AB33" s="89"/>
      <c r="AC33" s="89"/>
      <c r="AD33" s="89"/>
    </row>
    <row r="34" customFormat="false" ht="14.65" hidden="false" customHeight="false" outlineLevel="0" collapsed="false">
      <c r="A34" s="84"/>
      <c r="B34" s="24"/>
      <c r="C34" s="24"/>
      <c r="D34" s="24"/>
      <c r="E34" s="0"/>
      <c r="F34" s="90"/>
      <c r="G34" s="91"/>
      <c r="H34" s="91"/>
      <c r="I34" s="91"/>
      <c r="J34" s="91"/>
      <c r="K34" s="92"/>
      <c r="L34" s="92"/>
      <c r="M34" s="93"/>
      <c r="N34" s="93"/>
      <c r="O34" s="94"/>
      <c r="P34" s="0"/>
      <c r="Q34" s="0"/>
      <c r="R34" s="0"/>
    </row>
    <row r="35" customFormat="false" ht="14.65" hidden="false" customHeight="false" outlineLevel="0" collapsed="false">
      <c r="A35" s="84"/>
      <c r="B35" s="24"/>
      <c r="C35" s="24"/>
      <c r="D35" s="24"/>
      <c r="E35" s="0"/>
      <c r="F35" s="33" t="s">
        <v>16</v>
      </c>
      <c r="G35" s="81" t="n">
        <f aca="false">STDEV(G31:G32)</f>
        <v>1.83515824436993</v>
      </c>
      <c r="H35" s="81" t="n">
        <f aca="false">STDEV(H31:H32)</f>
        <v>2.29388351414115</v>
      </c>
      <c r="I35" s="81" t="n">
        <f aca="false">STDEV(I31:I32)</f>
        <v>1.11908959320703</v>
      </c>
      <c r="J35" s="81" t="n">
        <f aca="false">STDEV(J31:J32)</f>
        <v>3.00995216530404</v>
      </c>
      <c r="K35" s="82" t="n">
        <f aca="false">STDEV(K31:K32)</f>
        <v>19.5025755492091</v>
      </c>
      <c r="L35" s="82" t="n">
        <f aca="false">STDEV(L31:L32)</f>
        <v>0.240256349518442</v>
      </c>
      <c r="M35" s="82" t="n">
        <f aca="false">STDEV(M31:M32)</f>
        <v>2.43685161297201</v>
      </c>
      <c r="N35" s="82" t="n">
        <f aca="false">STDEV(N31:N32)</f>
        <v>4.73073512711316</v>
      </c>
      <c r="O35" s="83" t="n">
        <f aca="false">STDEV(O31:O32)</f>
        <v>1.11908959320703</v>
      </c>
      <c r="P35" s="0"/>
      <c r="Q35" s="0"/>
      <c r="R35" s="0"/>
    </row>
    <row r="36" customFormat="false" ht="14.65" hidden="false" customHeight="false" outlineLevel="0" collapsed="false">
      <c r="A36" s="84"/>
      <c r="B36" s="24"/>
      <c r="C36" s="24"/>
      <c r="D36" s="24"/>
      <c r="E36" s="0"/>
      <c r="F36" s="33" t="s">
        <v>17</v>
      </c>
      <c r="G36" s="81" t="n">
        <f aca="false">IF(G33=0,0,(G35/G33)*100)</f>
        <v>5.39157300867415</v>
      </c>
      <c r="H36" s="81" t="n">
        <f aca="false">IF(H33=0,0,(H35/H33)*100)</f>
        <v>22.7226299980902</v>
      </c>
      <c r="I36" s="81" t="n">
        <f aca="false">IF(I33=0,0,(I35/I33)*100)</f>
        <v>19.2314434403336</v>
      </c>
      <c r="J36" s="81" t="n">
        <f aca="false">IF(J33=0,0,(J35/J33)*100)</f>
        <v>6.02572024628632</v>
      </c>
      <c r="K36" s="82" t="n">
        <f aca="false">IF(K33=0,0,(K35/K33)*100)</f>
        <v>15.6207458103924</v>
      </c>
      <c r="L36" s="82" t="n">
        <f aca="false">IF(L33=0,0,(L35/L33)*100)</f>
        <v>9.64039627886682</v>
      </c>
      <c r="M36" s="82" t="n">
        <f aca="false">IF(M33=0,0,(M35/M33)*100)</f>
        <v>141.42135623731</v>
      </c>
      <c r="N36" s="82" t="n">
        <f aca="false">IF(N33=0,0,(N35/N33)*100)</f>
        <v>56.5063918283101</v>
      </c>
      <c r="O36" s="83" t="n">
        <f aca="false">IF(O33=0,0,(O35/O33)*100)</f>
        <v>19.2314434403336</v>
      </c>
      <c r="P36" s="0"/>
      <c r="Q36" s="0"/>
    </row>
    <row r="37" customFormat="false" ht="14.65" hidden="false" customHeight="false" outlineLevel="0" collapsed="false">
      <c r="A37" s="84"/>
      <c r="B37" s="24"/>
      <c r="C37" s="24"/>
      <c r="D37" s="24"/>
      <c r="E37" s="95"/>
      <c r="F37" s="95"/>
      <c r="G37" s="81"/>
      <c r="H37" s="81"/>
      <c r="I37" s="81"/>
      <c r="J37" s="81"/>
      <c r="K37" s="82"/>
      <c r="L37" s="82"/>
      <c r="M37" s="96"/>
      <c r="N37" s="96"/>
      <c r="O37" s="83"/>
      <c r="P37" s="0"/>
      <c r="Q37" s="0"/>
    </row>
    <row r="38" customFormat="false" ht="14.65" hidden="false" customHeight="false" outlineLevel="0" collapsed="false">
      <c r="A38" s="23" t="str">
        <f aca="false">IF(E49="","",E49)</f>
        <v>1/7/98</v>
      </c>
      <c r="B38" s="24" t="n">
        <f aca="false">IF(B49="","",B49)</f>
        <v>11</v>
      </c>
      <c r="C38" s="24" t="n">
        <f aca="false">IF(C49="","",C49)</f>
        <v>3</v>
      </c>
      <c r="D38" s="24" t="n">
        <f aca="false">IF(I49="","",I49)</f>
        <v>9800189</v>
      </c>
      <c r="E38" s="24" t="str">
        <f aca="false">IF(F49="","",F49)</f>
        <v>64</v>
      </c>
      <c r="F38" s="95"/>
      <c r="G38" s="97" t="n">
        <f aca="false">IF(R49="","",R49)</f>
        <v>41.9194003583216</v>
      </c>
      <c r="H38" s="81" t="n">
        <f aca="false">IF(S49="","",S49)</f>
        <v>29.6715294298517</v>
      </c>
      <c r="I38" s="81" t="n">
        <f aca="false">IF(T49="","",T49)</f>
        <v>5.10444565523199</v>
      </c>
      <c r="J38" s="81" t="n">
        <f aca="false">IF(U49="","",U49)</f>
        <v>76.6953754434053</v>
      </c>
      <c r="K38" s="82" t="n">
        <f aca="false">IF(V49="","",V49)</f>
        <v>165.891607374202</v>
      </c>
      <c r="L38" s="82" t="n">
        <f aca="false">IF(W49="","",W49)</f>
        <v>2.16299361487077</v>
      </c>
      <c r="M38" s="82" t="n">
        <f aca="false">IF(X49="","",X49)</f>
        <v>9.55404977849693</v>
      </c>
      <c r="N38" s="82" t="n">
        <f aca="false">IF(Y49="","",Y49)</f>
        <v>20.1174796513548</v>
      </c>
      <c r="O38" s="83" t="n">
        <f aca="false">IF(Z49="","",Z49)</f>
        <v>5.10444565523199</v>
      </c>
      <c r="P38" s="0"/>
      <c r="Q38" s="0"/>
    </row>
    <row r="39" customFormat="false" ht="14.65" hidden="false" customHeight="false" outlineLevel="0" collapsed="false">
      <c r="A39" s="23" t="str">
        <f aca="false">IF(E50="","",E50)</f>
        <v>2/3/98</v>
      </c>
      <c r="B39" s="28" t="n">
        <f aca="false">IF(B50="","",B50)</f>
        <v>11</v>
      </c>
      <c r="C39" s="28" t="n">
        <f aca="false">IF(C50="","",C50)</f>
        <v>4</v>
      </c>
      <c r="D39" s="28" t="n">
        <f aca="false">IF(I50="","",I50)</f>
        <v>9800185</v>
      </c>
      <c r="E39" s="28" t="str">
        <f aca="false">IF(F50="","",F50)</f>
        <v>64</v>
      </c>
      <c r="F39" s="98"/>
      <c r="G39" s="81" t="n">
        <f aca="false">IF(R50="","",R50)</f>
        <v>50.8016010585093</v>
      </c>
      <c r="H39" s="81" t="n">
        <f aca="false">IF(S50="","",S50)</f>
        <v>49.2045699448616</v>
      </c>
      <c r="I39" s="81" t="n">
        <f aca="false">IF(T50="","",T50)</f>
        <v>0</v>
      </c>
      <c r="J39" s="81" t="n">
        <f aca="false">IF(U50="","",U50)</f>
        <v>100.006171003371</v>
      </c>
      <c r="K39" s="82" t="n">
        <f aca="false">IF(V50="","",V50)</f>
        <v>223.545902366337</v>
      </c>
      <c r="L39" s="82" t="n">
        <f aca="false">IF(W50="","",W50)</f>
        <v>2.23532108192406</v>
      </c>
      <c r="M39" s="82" t="n">
        <f aca="false">IF(X50="","",X50)</f>
        <v>0</v>
      </c>
      <c r="N39" s="82" t="n">
        <f aca="false">IF(Y50="","",Y50)</f>
        <v>49.2045699448616</v>
      </c>
      <c r="O39" s="83" t="n">
        <f aca="false">IF(Z50="","",Z50)</f>
        <v>0</v>
      </c>
      <c r="P39" s="0"/>
      <c r="Q39" s="0"/>
    </row>
    <row r="40" customFormat="false" ht="14.65" hidden="false" customHeight="false" outlineLevel="0" collapsed="false">
      <c r="A40" s="99"/>
      <c r="B40" s="24"/>
      <c r="C40" s="24"/>
      <c r="D40" s="24"/>
      <c r="E40" s="0"/>
      <c r="F40" s="33" t="s">
        <v>15</v>
      </c>
      <c r="G40" s="85" t="n">
        <f aca="false">AVERAGE(G38:G39)</f>
        <v>46.3605007084154</v>
      </c>
      <c r="H40" s="85" t="n">
        <f aca="false">AVERAGE(H38:H39)</f>
        <v>39.4380496873566</v>
      </c>
      <c r="I40" s="85" t="n">
        <f aca="false">AVERAGE(I38:I39)</f>
        <v>2.552222827616</v>
      </c>
      <c r="J40" s="85" t="n">
        <f aca="false">AVERAGE(J38:J39)</f>
        <v>88.3507732233881</v>
      </c>
      <c r="K40" s="86" t="n">
        <f aca="false">AVERAGE(K38:K39)</f>
        <v>194.718754870269</v>
      </c>
      <c r="L40" s="86" t="n">
        <f aca="false">AVERAGE(L38:L39)</f>
        <v>2.19915734839741</v>
      </c>
      <c r="M40" s="86" t="n">
        <f aca="false">AVERAGE(M38:M39)</f>
        <v>4.77702488924847</v>
      </c>
      <c r="N40" s="86" t="n">
        <f aca="false">AVERAGE(N38:N39)</f>
        <v>34.6610247981082</v>
      </c>
      <c r="O40" s="87" t="n">
        <f aca="false">AVERAGE(O38:O39)</f>
        <v>2.552222827616</v>
      </c>
      <c r="P40" s="0"/>
      <c r="Q40" s="0"/>
    </row>
    <row r="41" customFormat="false" ht="14.65" hidden="false" customHeight="false" outlineLevel="0" collapsed="false">
      <c r="A41" s="100"/>
      <c r="B41" s="101"/>
      <c r="C41" s="101"/>
      <c r="D41" s="101"/>
      <c r="E41" s="0"/>
      <c r="F41" s="90"/>
      <c r="G41" s="91"/>
      <c r="H41" s="91"/>
      <c r="I41" s="91"/>
      <c r="J41" s="91"/>
      <c r="K41" s="92"/>
      <c r="L41" s="92"/>
      <c r="M41" s="93"/>
      <c r="N41" s="93"/>
      <c r="O41" s="94"/>
      <c r="P41" s="0"/>
      <c r="Q41" s="0"/>
    </row>
    <row r="42" customFormat="false" ht="14.65" hidden="false" customHeight="false" outlineLevel="0" collapsed="false">
      <c r="A42" s="99"/>
      <c r="B42" s="24"/>
      <c r="C42" s="24"/>
      <c r="D42" s="24"/>
      <c r="E42" s="0"/>
      <c r="F42" s="33" t="s">
        <v>16</v>
      </c>
      <c r="G42" s="81" t="n">
        <f aca="false">STDEV(G38:G39)</f>
        <v>6.28066434696262</v>
      </c>
      <c r="H42" s="81" t="n">
        <f aca="false">STDEV(H38:H39)</f>
        <v>13.811945405355</v>
      </c>
      <c r="I42" s="81" t="n">
        <f aca="false">STDEV(I38:I39)</f>
        <v>3.60938813701275</v>
      </c>
      <c r="J42" s="81" t="n">
        <f aca="false">STDEV(J38:J39)</f>
        <v>16.4832216153049</v>
      </c>
      <c r="K42" s="82" t="n">
        <f aca="false">STDEV(K38:K39)</f>
        <v>40.7677429534685</v>
      </c>
      <c r="L42" s="82" t="n">
        <f aca="false">STDEV(L38:L39)</f>
        <v>0.0511432424194279</v>
      </c>
      <c r="M42" s="82" t="n">
        <f aca="false">STDEV(M38:M39)</f>
        <v>6.75573338616901</v>
      </c>
      <c r="N42" s="82" t="n">
        <f aca="false">STDEV(N38:N39)</f>
        <v>20.5676787915241</v>
      </c>
      <c r="O42" s="83" t="n">
        <f aca="false">STDEV(O38:O39)</f>
        <v>3.60938813701275</v>
      </c>
      <c r="P42" s="0"/>
      <c r="Q42" s="0"/>
    </row>
    <row r="43" customFormat="false" ht="14.65" hidden="false" customHeight="false" outlineLevel="0" collapsed="false">
      <c r="A43" s="102"/>
      <c r="B43" s="46"/>
      <c r="C43" s="46"/>
      <c r="D43" s="46"/>
      <c r="E43" s="103"/>
      <c r="F43" s="47" t="s">
        <v>17</v>
      </c>
      <c r="G43" s="104" t="n">
        <f aca="false">IF(G40=0,0,(G42/G40)*100)</f>
        <v>13.5474471823868</v>
      </c>
      <c r="H43" s="104" t="n">
        <f aca="false">IF(H40=0,0,(H42/H40)*100)</f>
        <v>35.021877387063</v>
      </c>
      <c r="I43" s="104" t="n">
        <f aca="false">IF(I40=0,0,(I42/I40)*100)</f>
        <v>141.421356237309</v>
      </c>
      <c r="J43" s="104" t="n">
        <f aca="false">IF(J40=0,0,(J42/J40)*100)</f>
        <v>18.6565674684344</v>
      </c>
      <c r="K43" s="105" t="n">
        <f aca="false">IF(K40=0,0,(K42/K40)*100)</f>
        <v>20.9367315339654</v>
      </c>
      <c r="L43" s="105" t="n">
        <f aca="false">IF(L40=0,0,(L42/L40)*100)</f>
        <v>2.32558359031005</v>
      </c>
      <c r="M43" s="105" t="n">
        <f aca="false">IF(M40=0,0,(M42/M40)*100)</f>
        <v>141.42135623731</v>
      </c>
      <c r="N43" s="105" t="n">
        <f aca="false">IF(N40=0,0,(N42/N40)*100)</f>
        <v>59.3394999464836</v>
      </c>
      <c r="O43" s="106" t="n">
        <f aca="false">IF(O40=0,0,(O42/O40)*100)</f>
        <v>141.421356237309</v>
      </c>
      <c r="P43" s="0"/>
      <c r="Q43" s="0"/>
    </row>
    <row r="45" s="107" customFormat="true" ht="14.65" hidden="false" customHeight="false" outlineLevel="0" collapsed="false">
      <c r="B45" s="28"/>
      <c r="C45" s="28"/>
      <c r="D45" s="28"/>
      <c r="E45" s="108"/>
      <c r="F45" s="108"/>
      <c r="G45" s="28"/>
      <c r="H45" s="29"/>
      <c r="I45" s="29"/>
      <c r="J45" s="29"/>
      <c r="K45" s="29"/>
      <c r="L45" s="29"/>
      <c r="M45" s="29"/>
      <c r="N45" s="29"/>
      <c r="O45" s="29"/>
      <c r="P45" s="109"/>
      <c r="Q45" s="110"/>
      <c r="R45" s="110"/>
      <c r="S45" s="110"/>
      <c r="T45" s="110"/>
      <c r="U45" s="110"/>
      <c r="V45" s="110"/>
      <c r="W45" s="110"/>
      <c r="X45" s="110"/>
    </row>
    <row r="46" s="114" customFormat="true" ht="14.65" hidden="false" customHeight="false" outlineLevel="0" collapsed="false">
      <c r="A46" s="111" t="s">
        <v>32</v>
      </c>
      <c r="B46" s="111" t="n">
        <v>11</v>
      </c>
      <c r="C46" s="111" t="n">
        <v>1</v>
      </c>
      <c r="D46" s="111" t="s">
        <v>33</v>
      </c>
      <c r="E46" s="112" t="s">
        <v>84</v>
      </c>
      <c r="F46" s="112" t="s">
        <v>35</v>
      </c>
      <c r="G46" s="112" t="s">
        <v>36</v>
      </c>
      <c r="H46" s="113" t="n">
        <v>6648</v>
      </c>
      <c r="I46" s="112" t="n">
        <v>9701788</v>
      </c>
      <c r="J46" s="112" t="s">
        <v>85</v>
      </c>
      <c r="K46" s="112" t="s">
        <v>86</v>
      </c>
      <c r="L46" s="112" t="n">
        <v>68992</v>
      </c>
      <c r="M46" s="112" t="s">
        <v>39</v>
      </c>
      <c r="N46" s="112" t="n">
        <v>0.0405931140315426</v>
      </c>
      <c r="O46" s="112" t="n">
        <v>0</v>
      </c>
      <c r="P46" s="112" t="n">
        <v>0.0405931140315426</v>
      </c>
      <c r="Q46" s="112"/>
      <c r="R46" s="113" t="n">
        <v>35.3351821727445</v>
      </c>
      <c r="S46" s="113" t="n">
        <v>11.7171702883514</v>
      </c>
      <c r="T46" s="113" t="n">
        <v>5.02774603467163</v>
      </c>
      <c r="U46" s="113" t="n">
        <v>52.0800984957675</v>
      </c>
      <c r="V46" s="113" t="n">
        <v>138.640879742715</v>
      </c>
      <c r="W46" s="113" t="n">
        <v>2.66207022926391</v>
      </c>
      <c r="X46" s="113" t="n">
        <v>0</v>
      </c>
      <c r="Y46" s="113" t="n">
        <v>11.7171702883514</v>
      </c>
      <c r="Z46" s="113" t="n">
        <v>5.02774603467163</v>
      </c>
      <c r="AB46" s="115" t="n">
        <v>0</v>
      </c>
      <c r="AC46" s="115" t="n">
        <v>1.5556219788117</v>
      </c>
    </row>
    <row r="47" s="114" customFormat="true" ht="14.65" hidden="false" customHeight="false" outlineLevel="0" collapsed="false">
      <c r="A47" s="111" t="s">
        <v>32</v>
      </c>
      <c r="B47" s="111" t="n">
        <v>11</v>
      </c>
      <c r="C47" s="111" t="n">
        <v>2</v>
      </c>
      <c r="D47" s="111" t="s">
        <v>33</v>
      </c>
      <c r="E47" s="112" t="s">
        <v>87</v>
      </c>
      <c r="F47" s="112" t="s">
        <v>35</v>
      </c>
      <c r="G47" s="112" t="s">
        <v>36</v>
      </c>
      <c r="H47" s="113" t="n">
        <v>6648</v>
      </c>
      <c r="I47" s="112" t="n">
        <v>9701927</v>
      </c>
      <c r="J47" s="112" t="s">
        <v>88</v>
      </c>
      <c r="K47" s="112" t="s">
        <v>89</v>
      </c>
      <c r="L47" s="112" t="n">
        <v>69128</v>
      </c>
      <c r="M47" s="112" t="s">
        <v>39</v>
      </c>
      <c r="N47" s="112" t="n">
        <v>0.0450749641692249</v>
      </c>
      <c r="O47" s="112" t="n">
        <v>0</v>
      </c>
      <c r="P47" s="112" t="n">
        <v>0.0450749641692249</v>
      </c>
      <c r="Q47" s="112"/>
      <c r="R47" s="113" t="n">
        <v>32.7398764944557</v>
      </c>
      <c r="S47" s="113" t="n">
        <v>8.47312911214891</v>
      </c>
      <c r="T47" s="113" t="n">
        <v>6.6103777148956</v>
      </c>
      <c r="U47" s="113" t="n">
        <v>47.8233833215003</v>
      </c>
      <c r="V47" s="113" t="n">
        <v>111.060072899817</v>
      </c>
      <c r="W47" s="113" t="n">
        <v>2.32229644132867</v>
      </c>
      <c r="X47" s="113" t="n">
        <v>3.44622860055577</v>
      </c>
      <c r="Y47" s="113" t="n">
        <v>5.02690051159314</v>
      </c>
      <c r="Z47" s="113" t="n">
        <v>6.6103777148956</v>
      </c>
      <c r="AB47" s="115" t="n">
        <v>0</v>
      </c>
      <c r="AC47" s="115" t="n">
        <v>1.97624925367591</v>
      </c>
    </row>
    <row r="48" s="114" customFormat="true" ht="14.65" hidden="false" customHeight="false" outlineLevel="0" collapsed="false">
      <c r="A48" s="111"/>
      <c r="B48" s="111"/>
      <c r="C48" s="111"/>
      <c r="D48" s="111"/>
      <c r="E48" s="112"/>
      <c r="F48" s="112"/>
      <c r="G48" s="112"/>
      <c r="H48" s="113"/>
      <c r="I48" s="112"/>
      <c r="J48" s="112"/>
      <c r="K48" s="112"/>
      <c r="L48" s="112"/>
      <c r="M48" s="112"/>
      <c r="N48" s="112"/>
      <c r="O48" s="112"/>
      <c r="P48" s="112"/>
      <c r="Q48" s="112"/>
      <c r="R48" s="113"/>
      <c r="S48" s="113"/>
      <c r="T48" s="113"/>
      <c r="U48" s="113"/>
      <c r="V48" s="113"/>
      <c r="W48" s="113"/>
      <c r="X48" s="113"/>
      <c r="Y48" s="113"/>
      <c r="Z48" s="113"/>
      <c r="AB48" s="115"/>
      <c r="AC48" s="115"/>
    </row>
    <row r="49" s="114" customFormat="true" ht="14.65" hidden="false" customHeight="false" outlineLevel="0" collapsed="false">
      <c r="A49" s="111" t="s">
        <v>32</v>
      </c>
      <c r="B49" s="111" t="n">
        <v>11</v>
      </c>
      <c r="C49" s="111" t="n">
        <v>3</v>
      </c>
      <c r="D49" s="111" t="s">
        <v>33</v>
      </c>
      <c r="E49" s="112" t="s">
        <v>90</v>
      </c>
      <c r="F49" s="112" t="s">
        <v>42</v>
      </c>
      <c r="G49" s="112" t="s">
        <v>43</v>
      </c>
      <c r="H49" s="113" t="n">
        <v>6648</v>
      </c>
      <c r="I49" s="112" t="n">
        <v>9800189</v>
      </c>
      <c r="J49" s="112" t="s">
        <v>88</v>
      </c>
      <c r="K49" s="112" t="s">
        <v>89</v>
      </c>
      <c r="L49" s="112" t="n">
        <v>69272</v>
      </c>
      <c r="M49" s="112" t="s">
        <v>39</v>
      </c>
      <c r="N49" s="112" t="n">
        <v>0.0470523950263175</v>
      </c>
      <c r="O49" s="112" t="n">
        <v>0</v>
      </c>
      <c r="P49" s="112" t="n">
        <v>0.0470523950263175</v>
      </c>
      <c r="Q49" s="112"/>
      <c r="R49" s="113" t="n">
        <v>41.9194003583216</v>
      </c>
      <c r="S49" s="113" t="n">
        <v>29.6715294298517</v>
      </c>
      <c r="T49" s="113" t="n">
        <v>5.10444565523199</v>
      </c>
      <c r="U49" s="113" t="n">
        <v>76.6953754434053</v>
      </c>
      <c r="V49" s="113" t="n">
        <v>165.891607374202</v>
      </c>
      <c r="W49" s="113" t="n">
        <v>2.16299361487077</v>
      </c>
      <c r="X49" s="113" t="n">
        <v>9.55404977849693</v>
      </c>
      <c r="Y49" s="113" t="n">
        <v>20.1174796513548</v>
      </c>
      <c r="Z49" s="113" t="n">
        <v>5.10444565523199</v>
      </c>
      <c r="AB49" s="115" t="n">
        <v>0</v>
      </c>
      <c r="AC49" s="115" t="n">
        <v>2.01922291508802</v>
      </c>
    </row>
    <row r="50" s="114" customFormat="true" ht="14.65" hidden="false" customHeight="false" outlineLevel="0" collapsed="false">
      <c r="A50" s="111" t="s">
        <v>32</v>
      </c>
      <c r="B50" s="111" t="n">
        <v>11</v>
      </c>
      <c r="C50" s="111" t="n">
        <v>4</v>
      </c>
      <c r="D50" s="111" t="s">
        <v>33</v>
      </c>
      <c r="E50" s="112" t="s">
        <v>91</v>
      </c>
      <c r="F50" s="112" t="s">
        <v>42</v>
      </c>
      <c r="G50" s="112" t="s">
        <v>43</v>
      </c>
      <c r="H50" s="113" t="n">
        <v>6648</v>
      </c>
      <c r="I50" s="112" t="n">
        <v>9800185</v>
      </c>
      <c r="J50" s="112" t="s">
        <v>88</v>
      </c>
      <c r="K50" s="112" t="s">
        <v>89</v>
      </c>
      <c r="L50" s="112" t="n">
        <v>69494</v>
      </c>
      <c r="M50" s="112" t="s">
        <v>39</v>
      </c>
      <c r="N50" s="112" t="n">
        <v>0.0661800084131963</v>
      </c>
      <c r="O50" s="112" t="n">
        <v>0</v>
      </c>
      <c r="P50" s="112" t="n">
        <v>0.0661800084131963</v>
      </c>
      <c r="Q50" s="112"/>
      <c r="R50" s="113" t="n">
        <v>50.8016010585093</v>
      </c>
      <c r="S50" s="113" t="n">
        <v>49.2045699448616</v>
      </c>
      <c r="T50" s="113" t="n">
        <v>0</v>
      </c>
      <c r="U50" s="113" t="n">
        <v>100.006171003371</v>
      </c>
      <c r="V50" s="113" t="n">
        <v>223.545902366337</v>
      </c>
      <c r="W50" s="113" t="n">
        <v>2.23532108192406</v>
      </c>
      <c r="X50" s="113" t="n">
        <v>0</v>
      </c>
      <c r="Y50" s="113" t="n">
        <v>49.2045699448616</v>
      </c>
      <c r="Z50" s="113" t="n">
        <v>0</v>
      </c>
      <c r="AB50" s="115" t="n">
        <v>0</v>
      </c>
      <c r="AC50" s="115" t="n">
        <v>2.6837639687092</v>
      </c>
    </row>
    <row r="51" s="114" customFormat="true" ht="14.65" hidden="false" customHeight="false" outlineLevel="0" collapsed="false">
      <c r="A51" s="111"/>
      <c r="B51" s="111"/>
      <c r="C51" s="111"/>
      <c r="D51" s="111"/>
      <c r="E51" s="112"/>
      <c r="F51" s="112"/>
      <c r="G51" s="112"/>
      <c r="H51" s="113"/>
      <c r="I51" s="112"/>
      <c r="J51" s="112"/>
      <c r="K51" s="112"/>
      <c r="L51" s="112"/>
      <c r="M51" s="112"/>
      <c r="N51" s="112"/>
      <c r="O51" s="112"/>
      <c r="P51" s="112"/>
      <c r="Q51" s="112"/>
      <c r="R51" s="113"/>
      <c r="S51" s="113"/>
      <c r="T51" s="113"/>
      <c r="U51" s="113"/>
      <c r="V51" s="113"/>
      <c r="W51" s="113"/>
      <c r="X51" s="113"/>
      <c r="Y51" s="113"/>
      <c r="Z51" s="113"/>
      <c r="AB51" s="115"/>
      <c r="AC51" s="115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4">
    <mergeCell ref="E1:M1"/>
    <mergeCell ref="E2:M2"/>
    <mergeCell ref="A25:O25"/>
    <mergeCell ref="A26:O26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O43 A1:O43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66"/>
    <col collapsed="false" customWidth="true" hidden="false" outlineLevel="0" max="4" min="4" style="2" width="9.66"/>
    <col collapsed="false" customWidth="true" hidden="false" outlineLevel="0" max="6" min="5" style="3" width="10.77"/>
    <col collapsed="false" customWidth="true" hidden="false" outlineLevel="0" max="10" min="7" style="1" width="12.66"/>
    <col collapsed="false" customWidth="true" hidden="false" outlineLevel="0" max="11" min="11" style="1" width="14.99"/>
    <col collapsed="false" customWidth="true" hidden="false" outlineLevel="0" max="12" min="12" style="1" width="13.87"/>
    <col collapsed="false" customWidth="true" hidden="false" outlineLevel="0" max="14" min="13" style="1" width="15.99"/>
    <col collapsed="false" customWidth="true" hidden="false" outlineLevel="0" max="22" min="15" style="1" width="12.66"/>
    <col collapsed="false" customWidth="true" hidden="false" outlineLevel="0" max="30" min="23" style="4" width="13.66"/>
    <col collapsed="false" customWidth="false" hidden="false" outlineLevel="0" max="257" min="31" style="1" width="18.33"/>
  </cols>
  <sheetData>
    <row r="1" customFormat="false" ht="26.45" hidden="false" customHeight="false" outlineLevel="0" collapsed="false">
      <c r="A1" s="0"/>
      <c r="B1" s="0"/>
      <c r="C1" s="0"/>
      <c r="D1" s="0"/>
      <c r="E1" s="5" t="str">
        <f aca="false">"VEHICLE  "&amp;$B$47</f>
        <v>VEHICLE  11</v>
      </c>
      <c r="F1" s="5"/>
      <c r="G1" s="5"/>
      <c r="H1" s="5"/>
      <c r="I1" s="5"/>
      <c r="J1" s="5"/>
      <c r="K1" s="5"/>
      <c r="L1" s="5"/>
      <c r="M1" s="5"/>
      <c r="N1" s="0"/>
      <c r="O1" s="0" t="s">
        <v>0</v>
      </c>
      <c r="P1" s="0" t="s">
        <v>0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45" hidden="false" customHeight="false" outlineLevel="0" collapsed="false">
      <c r="A2" s="0"/>
      <c r="B2" s="0"/>
      <c r="C2" s="0"/>
      <c r="D2" s="0"/>
      <c r="E2" s="5" t="s">
        <v>45</v>
      </c>
      <c r="F2" s="5"/>
      <c r="G2" s="5"/>
      <c r="H2" s="5"/>
      <c r="I2" s="5"/>
      <c r="J2" s="5"/>
      <c r="K2" s="5"/>
      <c r="L2" s="5"/>
      <c r="M2" s="5"/>
      <c r="N2" s="0"/>
      <c r="O2" s="0" t="s">
        <v>0</v>
      </c>
      <c r="P2" s="0" t="s">
        <v>0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65" hidden="false" customHeight="false" outlineLevel="0" collapsed="false">
      <c r="A3" s="0"/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4.65" hidden="false" customHeight="false" outlineLevel="0" collapsed="false">
      <c r="A4" s="0"/>
      <c r="B4" s="6"/>
      <c r="C4" s="6"/>
      <c r="D4" s="6"/>
      <c r="G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4.65" hidden="false" customHeight="false" outlineLevel="0" collapsed="false">
      <c r="A5" s="0"/>
      <c r="B5" s="6"/>
      <c r="C5" s="6"/>
      <c r="D5" s="6"/>
      <c r="E5" s="8"/>
      <c r="F5" s="9" t="s">
        <v>2</v>
      </c>
      <c r="G5" s="10" t="s">
        <v>2</v>
      </c>
      <c r="H5" s="10" t="s">
        <v>3</v>
      </c>
      <c r="I5" s="11"/>
      <c r="J5" s="11"/>
      <c r="K5" s="11"/>
      <c r="L5" s="11"/>
      <c r="M5" s="12"/>
      <c r="N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4.65" hidden="false" customHeight="false" outlineLevel="0" collapsed="false">
      <c r="A6" s="0"/>
      <c r="B6" s="6"/>
      <c r="C6" s="6"/>
      <c r="D6" s="6"/>
      <c r="E6" s="13" t="s">
        <v>4</v>
      </c>
      <c r="F6" s="14" t="s">
        <v>5</v>
      </c>
      <c r="G6" s="14" t="s">
        <v>4</v>
      </c>
      <c r="H6" s="14" t="s">
        <v>4</v>
      </c>
      <c r="I6" s="14" t="s">
        <v>6</v>
      </c>
      <c r="J6" s="14"/>
      <c r="K6" s="15"/>
      <c r="L6" s="16" t="s">
        <v>0</v>
      </c>
      <c r="M6" s="17" t="s">
        <v>7</v>
      </c>
      <c r="N6" s="0"/>
      <c r="O6" s="15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4.65" hidden="false" customHeight="false" outlineLevel="0" collapsed="false">
      <c r="A7" s="0"/>
      <c r="B7" s="6"/>
      <c r="C7" s="6"/>
      <c r="D7" s="6"/>
      <c r="E7" s="18" t="s">
        <v>8</v>
      </c>
      <c r="F7" s="19" t="s">
        <v>9</v>
      </c>
      <c r="G7" s="19" t="s">
        <v>9</v>
      </c>
      <c r="H7" s="19" t="s">
        <v>10</v>
      </c>
      <c r="I7" s="19" t="s">
        <v>11</v>
      </c>
      <c r="J7" s="19"/>
      <c r="K7" s="20" t="s">
        <v>12</v>
      </c>
      <c r="L7" s="20" t="s">
        <v>13</v>
      </c>
      <c r="M7" s="21" t="s">
        <v>14</v>
      </c>
      <c r="N7" s="0"/>
      <c r="O7" s="22"/>
      <c r="P7" s="0"/>
      <c r="Q7" s="2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4.65" hidden="false" customHeight="false" outlineLevel="0" collapsed="false">
      <c r="A8" s="0"/>
      <c r="B8" s="6"/>
      <c r="C8" s="6"/>
      <c r="D8" s="6"/>
      <c r="E8" s="23" t="str">
        <f aca="false">IF(E46="","",E46)</f>
        <v>12/10/97</v>
      </c>
      <c r="F8" s="24" t="n">
        <f aca="false">IF(B46="","",B46)</f>
        <v>11</v>
      </c>
      <c r="G8" s="24" t="n">
        <f aca="false">IF(C46="","",C46)</f>
        <v>1</v>
      </c>
      <c r="H8" s="24" t="n">
        <f aca="false">IF(I46="","",I46)</f>
        <v>9701789</v>
      </c>
      <c r="I8" s="24" t="str">
        <f aca="false">IF(F46="","",F46)</f>
        <v>63</v>
      </c>
      <c r="J8" s="24"/>
      <c r="K8" s="25" t="n">
        <f aca="false">IF(N46="","",N46)</f>
        <v>0.96393130701165</v>
      </c>
      <c r="L8" s="25" t="n">
        <f aca="false">IF(O46="","",O46)</f>
        <v>0.00785742475212125</v>
      </c>
      <c r="M8" s="26" t="n">
        <f aca="false">IF(P46="","",P46)</f>
        <v>0.956913130352101</v>
      </c>
      <c r="N8" s="0"/>
      <c r="O8" s="25"/>
      <c r="P8" s="0"/>
      <c r="Q8" s="2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0"/>
      <c r="B9" s="6"/>
      <c r="C9" s="6"/>
      <c r="D9" s="6"/>
      <c r="E9" s="23" t="str">
        <f aca="false">IF(E47="","",E47)</f>
        <v>12/28/97</v>
      </c>
      <c r="F9" s="24" t="n">
        <f aca="false">IF(B47="","",B47)</f>
        <v>11</v>
      </c>
      <c r="G9" s="24" t="n">
        <f aca="false">IF(C47="","",C47)</f>
        <v>2</v>
      </c>
      <c r="H9" s="24" t="n">
        <f aca="false">IF(I47="","",I47)</f>
        <v>9701928</v>
      </c>
      <c r="I9" s="24" t="str">
        <f aca="false">IF(F47="","",F47)</f>
        <v>63</v>
      </c>
      <c r="J9" s="28"/>
      <c r="K9" s="25" t="n">
        <f aca="false">IF(N47="","",N47)</f>
        <v>0.820218788373626</v>
      </c>
      <c r="L9" s="29" t="n">
        <f aca="false">IF(O47="","",O47)</f>
        <v>0.0382300674515545</v>
      </c>
      <c r="M9" s="30" t="n">
        <f aca="false">IF(P47="","",P47)</f>
        <v>0.786072057664042</v>
      </c>
      <c r="N9" s="0"/>
      <c r="O9" s="29"/>
      <c r="P9" s="0"/>
      <c r="Q9" s="2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0"/>
      <c r="B10" s="6"/>
      <c r="C10" s="6"/>
      <c r="D10" s="6"/>
      <c r="E10" s="31"/>
      <c r="F10" s="24"/>
      <c r="G10" s="24"/>
      <c r="H10" s="24"/>
      <c r="I10" s="32"/>
      <c r="J10" s="33" t="s">
        <v>15</v>
      </c>
      <c r="K10" s="34" t="n">
        <f aca="false">AVERAGE(K8:K9)</f>
        <v>0.892075047692638</v>
      </c>
      <c r="L10" s="34" t="n">
        <f aca="false">AVERAGE(L8:L9)</f>
        <v>0.0230437461018379</v>
      </c>
      <c r="M10" s="35" t="n">
        <f aca="false">AVERAGE(M8:M9)</f>
        <v>0.871492594008071</v>
      </c>
      <c r="N10" s="0"/>
      <c r="O10" s="25"/>
      <c r="P10" s="0"/>
      <c r="Q10" s="2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0"/>
      <c r="B11" s="6"/>
      <c r="C11" s="6"/>
      <c r="D11" s="6"/>
      <c r="E11" s="31"/>
      <c r="F11" s="24"/>
      <c r="G11" s="24"/>
      <c r="H11" s="24"/>
      <c r="I11" s="32"/>
      <c r="J11" s="32"/>
      <c r="K11" s="36"/>
      <c r="L11" s="36"/>
      <c r="M11" s="37"/>
      <c r="N11" s="0"/>
      <c r="O11" s="32"/>
      <c r="P11" s="0"/>
      <c r="Q11" s="2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0"/>
      <c r="B12" s="6"/>
      <c r="C12" s="6"/>
      <c r="D12" s="6"/>
      <c r="E12" s="31"/>
      <c r="F12" s="24"/>
      <c r="G12" s="24"/>
      <c r="H12" s="24"/>
      <c r="I12" s="32"/>
      <c r="J12" s="33" t="s">
        <v>16</v>
      </c>
      <c r="K12" s="25" t="n">
        <f aca="false">STDEV(K8:K9)</f>
        <v>0.101620096470345</v>
      </c>
      <c r="L12" s="25" t="n">
        <f aca="false">STDEV(L8:L9)</f>
        <v>0.0214767016153254</v>
      </c>
      <c r="M12" s="26" t="n">
        <f aca="false">STDEV(M8:M9)</f>
        <v>0.12080288100291</v>
      </c>
      <c r="N12" s="0"/>
      <c r="O12" s="25"/>
      <c r="P12" s="0"/>
      <c r="Q12" s="2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/>
      <c r="B13" s="6"/>
      <c r="C13" s="6"/>
      <c r="D13" s="6"/>
      <c r="E13" s="31"/>
      <c r="F13" s="24"/>
      <c r="G13" s="24"/>
      <c r="H13" s="24"/>
      <c r="I13" s="32"/>
      <c r="J13" s="33" t="s">
        <v>17</v>
      </c>
      <c r="K13" s="25" t="n">
        <f aca="false">IF(K10=0,0,(K12/K10)*100)</f>
        <v>11.3914290880781</v>
      </c>
      <c r="L13" s="25" t="n">
        <f aca="false">IF(L10=0,0,(L12/L10)*100)</f>
        <v>93.1996973079497</v>
      </c>
      <c r="M13" s="26" t="n">
        <f aca="false">IF(M10=0,0,(M12/M10)*100)</f>
        <v>13.8616072968936</v>
      </c>
      <c r="N13" s="0"/>
      <c r="O13" s="38"/>
      <c r="P13" s="0"/>
      <c r="Q13" s="2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0"/>
      <c r="B14" s="6"/>
      <c r="C14" s="6"/>
      <c r="D14" s="6"/>
      <c r="E14" s="31"/>
      <c r="F14" s="24"/>
      <c r="G14" s="24"/>
      <c r="H14" s="24"/>
      <c r="I14" s="32"/>
      <c r="J14" s="33"/>
      <c r="K14" s="25"/>
      <c r="L14" s="25"/>
      <c r="M14" s="26"/>
      <c r="N14" s="0"/>
      <c r="O14" s="25"/>
      <c r="P14" s="0"/>
      <c r="Q14" s="2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0"/>
      <c r="B15" s="6"/>
      <c r="C15" s="6"/>
      <c r="D15" s="6"/>
      <c r="E15" s="23" t="str">
        <f aca="false">IF(E49="","",E49)</f>
        <v>1/8/98</v>
      </c>
      <c r="F15" s="24" t="n">
        <f aca="false">IF(B49="","",B49)</f>
        <v>11</v>
      </c>
      <c r="G15" s="24" t="n">
        <f aca="false">IF(C49="","",C49)</f>
        <v>3</v>
      </c>
      <c r="H15" s="24" t="n">
        <f aca="false">IF(I49="","",I49)</f>
        <v>9800188</v>
      </c>
      <c r="I15" s="24" t="str">
        <f aca="false">IF(F49="","",F49)</f>
        <v>64</v>
      </c>
      <c r="J15" s="24"/>
      <c r="K15" s="25" t="n">
        <f aca="false">IF(N49="","",N49)</f>
        <v>1.142821356945</v>
      </c>
      <c r="L15" s="29" t="n">
        <f aca="false">IF(O49="","",O49)</f>
        <v>0</v>
      </c>
      <c r="M15" s="26" t="n">
        <f aca="false">IF(P49="","",P49)</f>
        <v>1.142821356945</v>
      </c>
      <c r="N15" s="0"/>
      <c r="O15" s="25"/>
      <c r="P15" s="0"/>
      <c r="Q15" s="2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0"/>
      <c r="B16" s="6"/>
      <c r="C16" s="6"/>
      <c r="D16" s="6"/>
      <c r="E16" s="23" t="str">
        <f aca="false">IF(E50="","",E50)</f>
        <v>2/4/98</v>
      </c>
      <c r="F16" s="24" t="n">
        <f aca="false">IF(B50="","",B50)</f>
        <v>11</v>
      </c>
      <c r="G16" s="24" t="n">
        <f aca="false">IF(C50="","",C50)</f>
        <v>4</v>
      </c>
      <c r="H16" s="24" t="n">
        <f aca="false">IF(I50="","",I50)</f>
        <v>9800186</v>
      </c>
      <c r="I16" s="24" t="str">
        <f aca="false">IF(F50="","",F50)</f>
        <v>64</v>
      </c>
      <c r="J16" s="28"/>
      <c r="K16" s="29" t="n">
        <f aca="false">IF(N50="","",N50)</f>
        <v>1.19272449766037</v>
      </c>
      <c r="L16" s="29" t="n">
        <f aca="false">IF(O50="","",O50)</f>
        <v>0</v>
      </c>
      <c r="M16" s="30" t="n">
        <f aca="false">IF(P50="","",P50)</f>
        <v>1.19272449766037</v>
      </c>
      <c r="N16" s="0"/>
      <c r="O16" s="29"/>
      <c r="P16" s="0"/>
      <c r="Q16" s="2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0"/>
      <c r="B17" s="6"/>
      <c r="C17" s="6"/>
      <c r="D17" s="6"/>
      <c r="E17" s="39"/>
      <c r="F17" s="24"/>
      <c r="G17" s="24"/>
      <c r="H17" s="24"/>
      <c r="I17" s="32"/>
      <c r="J17" s="33" t="s">
        <v>15</v>
      </c>
      <c r="K17" s="40" t="n">
        <f aca="false">AVERAGE(K15:K16)</f>
        <v>1.16777292730269</v>
      </c>
      <c r="L17" s="40" t="n">
        <f aca="false">AVERAGE(L15:L16)</f>
        <v>0</v>
      </c>
      <c r="M17" s="41" t="n">
        <f aca="false">AVERAGE(M15:M16)</f>
        <v>1.16777292730269</v>
      </c>
      <c r="N17" s="0"/>
      <c r="O17" s="25"/>
      <c r="P17" s="0"/>
      <c r="Q17" s="2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0"/>
      <c r="B18" s="6"/>
      <c r="C18" s="6"/>
      <c r="D18" s="6"/>
      <c r="E18" s="39"/>
      <c r="F18" s="24"/>
      <c r="G18" s="24"/>
      <c r="H18" s="24"/>
      <c r="I18" s="32"/>
      <c r="J18" s="32"/>
      <c r="K18" s="42"/>
      <c r="L18" s="42"/>
      <c r="M18" s="43"/>
      <c r="N18" s="0"/>
      <c r="O18" s="32"/>
      <c r="P18" s="0"/>
      <c r="Q18" s="2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0"/>
      <c r="B19" s="6"/>
      <c r="C19" s="6"/>
      <c r="D19" s="6"/>
      <c r="E19" s="44"/>
      <c r="F19" s="32"/>
      <c r="G19" s="32"/>
      <c r="H19" s="32"/>
      <c r="I19" s="32"/>
      <c r="J19" s="33" t="s">
        <v>16</v>
      </c>
      <c r="K19" s="25" t="n">
        <f aca="false">STDEV(K15:K16)</f>
        <v>0.0352868492023467</v>
      </c>
      <c r="L19" s="25" t="n">
        <f aca="false">STDEV(L15:L16)</f>
        <v>0</v>
      </c>
      <c r="M19" s="26" t="n">
        <f aca="false">STDEV(M15:M16)</f>
        <v>0.0352868492023467</v>
      </c>
      <c r="N19" s="0"/>
      <c r="O19" s="25"/>
      <c r="P19" s="0"/>
      <c r="Q19" s="2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0"/>
      <c r="B20" s="6"/>
      <c r="C20" s="6"/>
      <c r="D20" s="6"/>
      <c r="E20" s="45"/>
      <c r="F20" s="46"/>
      <c r="G20" s="46"/>
      <c r="H20" s="46"/>
      <c r="I20" s="46"/>
      <c r="J20" s="47" t="s">
        <v>17</v>
      </c>
      <c r="K20" s="48" t="n">
        <f aca="false">IF(K17=0,0,(K19/K17)*100)</f>
        <v>3.02172180715407</v>
      </c>
      <c r="L20" s="48" t="n">
        <f aca="false">IF(L17=0,0,(L19/L17)*100)</f>
        <v>0</v>
      </c>
      <c r="M20" s="49" t="n">
        <f aca="false">IF(M17=0,0,(M19/M17)*100)</f>
        <v>3.02172180715407</v>
      </c>
      <c r="N20" s="0"/>
      <c r="O20" s="38"/>
      <c r="P20" s="0"/>
      <c r="Q20" s="2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50"/>
      <c r="C21" s="50"/>
      <c r="D21" s="51"/>
      <c r="E21" s="52"/>
      <c r="F21" s="52"/>
      <c r="G21" s="51"/>
      <c r="H21" s="51"/>
      <c r="I21" s="51"/>
      <c r="J21" s="27"/>
      <c r="K21" s="27"/>
      <c r="L21" s="27"/>
      <c r="M21" s="27"/>
      <c r="N21" s="27"/>
      <c r="O21" s="27"/>
      <c r="P21" s="27"/>
      <c r="Q21" s="27"/>
      <c r="R21" s="53"/>
      <c r="S21" s="51"/>
      <c r="T21" s="51"/>
      <c r="U21" s="51"/>
      <c r="V21" s="51"/>
      <c r="W21" s="54"/>
      <c r="X21" s="54"/>
      <c r="Y21" s="54"/>
      <c r="Z21" s="54"/>
      <c r="AA21" s="54"/>
      <c r="AB21" s="54"/>
      <c r="AC21" s="54"/>
      <c r="AD21" s="54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6"/>
      <c r="C22" s="6"/>
      <c r="D22" s="6"/>
      <c r="E22" s="55"/>
      <c r="F22" s="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6"/>
      <c r="C23" s="6"/>
      <c r="D23" s="6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6"/>
      <c r="C24" s="6"/>
      <c r="D24" s="6"/>
      <c r="E24" s="55"/>
      <c r="F24" s="5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5" t="str">
        <f aca="false">"VEHICLE  "&amp;$B$47</f>
        <v>VEHICLE  1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6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5" t="s">
        <v>4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6"/>
      <c r="Q26" s="0"/>
      <c r="R26" s="57"/>
      <c r="S26" s="51"/>
      <c r="T26" s="51"/>
      <c r="U26" s="51"/>
      <c r="V26" s="51"/>
      <c r="W26" s="54"/>
      <c r="X26" s="54"/>
      <c r="Y26" s="54"/>
      <c r="Z26" s="54"/>
      <c r="AA26" s="54"/>
      <c r="AB26" s="54"/>
      <c r="AC26" s="54"/>
      <c r="AD26" s="54"/>
    </row>
    <row r="27" s="58" customFormat="true" ht="26.45" hidden="false" customHeight="false" outlineLevel="0" collapsed="false">
      <c r="B27" s="59"/>
      <c r="C27" s="59"/>
      <c r="D27" s="59"/>
      <c r="E27" s="60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38"/>
      <c r="Q27" s="0"/>
      <c r="R27" s="62"/>
      <c r="S27" s="24"/>
      <c r="T27" s="24"/>
      <c r="U27" s="24"/>
      <c r="V27" s="24"/>
      <c r="W27" s="38"/>
      <c r="X27" s="38"/>
      <c r="Y27" s="38"/>
      <c r="Z27" s="38"/>
      <c r="AA27" s="38"/>
      <c r="AB27" s="38"/>
      <c r="AC27" s="38"/>
      <c r="AD27" s="38"/>
    </row>
    <row r="28" customFormat="false" ht="14.65" hidden="false" customHeight="false" outlineLevel="0" collapsed="false">
      <c r="A28" s="63"/>
      <c r="B28" s="9" t="s">
        <v>2</v>
      </c>
      <c r="C28" s="9" t="s">
        <v>2</v>
      </c>
      <c r="D28" s="10" t="s">
        <v>3</v>
      </c>
      <c r="E28" s="64"/>
      <c r="F28" s="64"/>
      <c r="G28" s="65"/>
      <c r="H28" s="65"/>
      <c r="I28" s="65"/>
      <c r="J28" s="66"/>
      <c r="K28" s="67" t="s">
        <v>19</v>
      </c>
      <c r="L28" s="67" t="s">
        <v>20</v>
      </c>
      <c r="M28" s="65"/>
      <c r="N28" s="68"/>
      <c r="O28" s="69"/>
      <c r="P28" s="0"/>
      <c r="Q28" s="0"/>
      <c r="R28" s="57"/>
      <c r="S28" s="70"/>
      <c r="T28" s="70"/>
      <c r="U28" s="70"/>
      <c r="V28" s="70"/>
      <c r="W28" s="71"/>
      <c r="X28" s="72"/>
      <c r="Y28" s="72"/>
      <c r="Z28" s="72"/>
      <c r="AA28" s="72"/>
      <c r="AB28" s="72"/>
      <c r="AC28" s="72"/>
      <c r="AD28" s="73"/>
    </row>
    <row r="29" customFormat="false" ht="14.65" hidden="false" customHeight="false" outlineLevel="0" collapsed="false">
      <c r="A29" s="13" t="s">
        <v>4</v>
      </c>
      <c r="B29" s="14" t="s">
        <v>5</v>
      </c>
      <c r="C29" s="14" t="s">
        <v>4</v>
      </c>
      <c r="D29" s="14" t="s">
        <v>4</v>
      </c>
      <c r="E29" s="14" t="s">
        <v>6</v>
      </c>
      <c r="F29" s="14"/>
      <c r="G29" s="74" t="s">
        <v>21</v>
      </c>
      <c r="H29" s="75"/>
      <c r="I29" s="75"/>
      <c r="J29" s="76" t="s">
        <v>22</v>
      </c>
      <c r="K29" s="76" t="s">
        <v>23</v>
      </c>
      <c r="L29" s="76" t="s">
        <v>23</v>
      </c>
      <c r="M29" s="75"/>
      <c r="N29" s="32"/>
      <c r="O29" s="77"/>
      <c r="P29" s="0"/>
      <c r="Q29" s="0"/>
      <c r="R29" s="57"/>
      <c r="S29" s="70"/>
      <c r="T29" s="70"/>
      <c r="U29" s="70"/>
      <c r="V29" s="70"/>
      <c r="W29" s="71"/>
      <c r="X29" s="72"/>
      <c r="Y29" s="72"/>
      <c r="Z29" s="72"/>
      <c r="AA29" s="72"/>
      <c r="AB29" s="72"/>
      <c r="AC29" s="72"/>
      <c r="AD29" s="73"/>
    </row>
    <row r="30" customFormat="false" ht="14.65" hidden="false" customHeight="false" outlineLevel="0" collapsed="false">
      <c r="A30" s="18" t="s">
        <v>8</v>
      </c>
      <c r="B30" s="19" t="s">
        <v>9</v>
      </c>
      <c r="C30" s="19" t="s">
        <v>9</v>
      </c>
      <c r="D30" s="19" t="s">
        <v>10</v>
      </c>
      <c r="E30" s="19" t="s">
        <v>11</v>
      </c>
      <c r="F30" s="19"/>
      <c r="G30" s="78" t="s">
        <v>14</v>
      </c>
      <c r="H30" s="79" t="s">
        <v>24</v>
      </c>
      <c r="I30" s="78" t="s">
        <v>25</v>
      </c>
      <c r="J30" s="78" t="s">
        <v>26</v>
      </c>
      <c r="K30" s="78" t="s">
        <v>27</v>
      </c>
      <c r="L30" s="78" t="s">
        <v>28</v>
      </c>
      <c r="M30" s="78" t="s">
        <v>29</v>
      </c>
      <c r="N30" s="78" t="s">
        <v>30</v>
      </c>
      <c r="O30" s="80" t="s">
        <v>31</v>
      </c>
      <c r="P30" s="0"/>
      <c r="Q30" s="0"/>
      <c r="R30" s="57"/>
      <c r="S30" s="51"/>
      <c r="T30" s="51"/>
      <c r="U30" s="51"/>
      <c r="V30" s="51"/>
      <c r="W30" s="54"/>
      <c r="X30" s="54"/>
      <c r="Y30" s="54"/>
      <c r="Z30" s="54"/>
      <c r="AA30" s="54"/>
      <c r="AB30" s="54"/>
      <c r="AC30" s="54"/>
      <c r="AD30" s="54"/>
    </row>
    <row r="31" customFormat="false" ht="14.65" hidden="false" customHeight="false" outlineLevel="0" collapsed="false">
      <c r="A31" s="23" t="str">
        <f aca="false">IF(E46="","",E46)</f>
        <v>12/10/97</v>
      </c>
      <c r="B31" s="24" t="n">
        <f aca="false">IF(B46="","",B46)</f>
        <v>11</v>
      </c>
      <c r="C31" s="24" t="n">
        <f aca="false">IF(C46="","",C46)</f>
        <v>1</v>
      </c>
      <c r="D31" s="24" t="n">
        <f aca="false">IF(I46="","",I46)</f>
        <v>9701789</v>
      </c>
      <c r="E31" s="24" t="str">
        <f aca="false">IF(F46="","",F46)</f>
        <v>63</v>
      </c>
      <c r="F31" s="24"/>
      <c r="G31" s="81" t="n">
        <f aca="false">IF(R46="","",R46)</f>
        <v>959.110542858057</v>
      </c>
      <c r="H31" s="81" t="n">
        <f aca="false">IF(S46="","",S46)</f>
        <v>100.679833902298</v>
      </c>
      <c r="I31" s="81" t="n">
        <f aca="false">IF(T46="","",T46)</f>
        <v>126.622701983542</v>
      </c>
      <c r="J31" s="81" t="n">
        <f aca="false">IF(U46="","",U46)</f>
        <v>1186.4130787439</v>
      </c>
      <c r="K31" s="82" t="n">
        <f aca="false">IF(V46="","",V46)</f>
        <v>2182.49507974206</v>
      </c>
      <c r="L31" s="82" t="n">
        <f aca="false">IF(W46="","",W46)</f>
        <v>1.83957435976073</v>
      </c>
      <c r="M31" s="82" t="n">
        <f aca="false">IF(X46="","",X46)</f>
        <v>14.0034301350918</v>
      </c>
      <c r="N31" s="82" t="n">
        <f aca="false">IF(Y46="","",Y46)</f>
        <v>86.676403767206</v>
      </c>
      <c r="O31" s="83" t="n">
        <f aca="false">IF(Z46="","",Z46)</f>
        <v>126.622701983542</v>
      </c>
      <c r="P31" s="0"/>
      <c r="Q31" s="0"/>
      <c r="R31" s="57"/>
      <c r="S31" s="51"/>
      <c r="T31" s="51"/>
      <c r="U31" s="51"/>
      <c r="V31" s="51"/>
      <c r="W31" s="54"/>
      <c r="X31" s="54"/>
      <c r="Y31" s="54"/>
      <c r="Z31" s="54"/>
      <c r="AA31" s="54"/>
      <c r="AB31" s="54"/>
      <c r="AC31" s="54"/>
      <c r="AD31" s="54"/>
    </row>
    <row r="32" customFormat="false" ht="14.65" hidden="false" customHeight="false" outlineLevel="0" collapsed="false">
      <c r="A32" s="23" t="str">
        <f aca="false">IF(E47="","",E47)</f>
        <v>12/28/97</v>
      </c>
      <c r="B32" s="24" t="n">
        <f aca="false">IF(B47="","",B47)</f>
        <v>11</v>
      </c>
      <c r="C32" s="28" t="n">
        <f aca="false">IF(C47="","",C47)</f>
        <v>2</v>
      </c>
      <c r="D32" s="28" t="n">
        <f aca="false">IF(I47="","",I47)</f>
        <v>9701928</v>
      </c>
      <c r="E32" s="28" t="str">
        <f aca="false">IF(F47="","",F47)</f>
        <v>63</v>
      </c>
      <c r="F32" s="28"/>
      <c r="G32" s="81" t="n">
        <f aca="false">IF(R47="","",R47)</f>
        <v>808.226923989344</v>
      </c>
      <c r="H32" s="81" t="n">
        <f aca="false">IF(S47="","",S47)</f>
        <v>28.4329598168197</v>
      </c>
      <c r="I32" s="81" t="n">
        <f aca="false">IF(T47="","",T47)</f>
        <v>158.543366383614</v>
      </c>
      <c r="J32" s="81" t="n">
        <f aca="false">IF(U47="","",U47)</f>
        <v>995.203250189777</v>
      </c>
      <c r="K32" s="82" t="n">
        <f aca="false">IF(V47="","",V47)</f>
        <v>2003.67805649007</v>
      </c>
      <c r="L32" s="82" t="n">
        <f aca="false">IF(W47="","",W47)</f>
        <v>2.01333552327928</v>
      </c>
      <c r="M32" s="82" t="n">
        <f aca="false">IF(X47="","",X47)</f>
        <v>18.8194548534599</v>
      </c>
      <c r="N32" s="82" t="n">
        <f aca="false">IF(Y47="","",Y47)</f>
        <v>9.61350496335979</v>
      </c>
      <c r="O32" s="83" t="n">
        <f aca="false">IF(Z47="","",Z47)</f>
        <v>158.543366383614</v>
      </c>
      <c r="P32" s="0"/>
      <c r="Q32" s="0"/>
      <c r="R32" s="57"/>
      <c r="S32" s="51"/>
      <c r="T32" s="51"/>
      <c r="U32" s="51"/>
      <c r="V32" s="51"/>
      <c r="W32" s="54"/>
      <c r="X32" s="54"/>
      <c r="Y32" s="54"/>
      <c r="Z32" s="54"/>
      <c r="AA32" s="54"/>
      <c r="AB32" s="54"/>
      <c r="AC32" s="54"/>
      <c r="AD32" s="54"/>
    </row>
    <row r="33" customFormat="false" ht="14.65" hidden="false" customHeight="false" outlineLevel="0" collapsed="false">
      <c r="A33" s="84"/>
      <c r="B33" s="24"/>
      <c r="C33" s="24"/>
      <c r="D33" s="24"/>
      <c r="E33" s="0"/>
      <c r="F33" s="33" t="s">
        <v>15</v>
      </c>
      <c r="G33" s="85" t="n">
        <f aca="false">AVERAGE(G31:G32)</f>
        <v>883.6687334237</v>
      </c>
      <c r="H33" s="85" t="n">
        <f aca="false">AVERAGE(H31:H32)</f>
        <v>64.5563968595587</v>
      </c>
      <c r="I33" s="85" t="n">
        <f aca="false">AVERAGE(I31:I32)</f>
        <v>142.583034183578</v>
      </c>
      <c r="J33" s="85" t="n">
        <f aca="false">AVERAGE(J31:J32)</f>
        <v>1090.80816446684</v>
      </c>
      <c r="K33" s="86" t="n">
        <f aca="false">AVERAGE(K31:K32)</f>
        <v>2093.08656811607</v>
      </c>
      <c r="L33" s="86" t="n">
        <f aca="false">AVERAGE(L31:L32)</f>
        <v>1.92645494152001</v>
      </c>
      <c r="M33" s="86" t="n">
        <f aca="false">AVERAGE(M31:M32)</f>
        <v>16.4114424942759</v>
      </c>
      <c r="N33" s="86" t="n">
        <f aca="false">AVERAGE(N31:N32)</f>
        <v>48.1449543652829</v>
      </c>
      <c r="O33" s="87" t="n">
        <f aca="false">AVERAGE(O31:O32)</f>
        <v>142.583034183578</v>
      </c>
      <c r="P33" s="0"/>
      <c r="Q33" s="0"/>
      <c r="R33" s="0"/>
      <c r="S33" s="88"/>
      <c r="T33" s="88"/>
      <c r="U33" s="88"/>
      <c r="V33" s="88"/>
      <c r="W33" s="89"/>
      <c r="X33" s="89"/>
      <c r="Y33" s="89"/>
      <c r="Z33" s="89"/>
      <c r="AA33" s="89"/>
      <c r="AB33" s="89"/>
      <c r="AC33" s="89"/>
      <c r="AD33" s="89"/>
    </row>
    <row r="34" customFormat="false" ht="14.65" hidden="false" customHeight="false" outlineLevel="0" collapsed="false">
      <c r="A34" s="84"/>
      <c r="B34" s="24"/>
      <c r="C34" s="24"/>
      <c r="D34" s="24"/>
      <c r="E34" s="0"/>
      <c r="F34" s="90"/>
      <c r="G34" s="91"/>
      <c r="H34" s="91"/>
      <c r="I34" s="91"/>
      <c r="J34" s="91"/>
      <c r="K34" s="92"/>
      <c r="L34" s="92"/>
      <c r="M34" s="93"/>
      <c r="N34" s="93"/>
      <c r="O34" s="94"/>
      <c r="P34" s="0"/>
      <c r="Q34" s="0"/>
      <c r="R34" s="0"/>
    </row>
    <row r="35" customFormat="false" ht="14.65" hidden="false" customHeight="false" outlineLevel="0" collapsed="false">
      <c r="A35" s="84"/>
      <c r="B35" s="24"/>
      <c r="C35" s="24"/>
      <c r="D35" s="24"/>
      <c r="E35" s="0"/>
      <c r="F35" s="33" t="s">
        <v>16</v>
      </c>
      <c r="G35" s="81" t="n">
        <f aca="false">STDEV(G31:G32)</f>
        <v>106.690830072033</v>
      </c>
      <c r="H35" s="81" t="n">
        <f aca="false">STDEV(H31:H32)</f>
        <v>51.0862545853721</v>
      </c>
      <c r="I35" s="81" t="n">
        <f aca="false">STDEV(I31:I32)</f>
        <v>22.5713182572705</v>
      </c>
      <c r="J35" s="81" t="n">
        <f aca="false">STDEV(J31:J32)</f>
        <v>135.205766400135</v>
      </c>
      <c r="K35" s="82" t="n">
        <f aca="false">STDEV(K31:K32)</f>
        <v>126.442729733074</v>
      </c>
      <c r="L35" s="82" t="n">
        <f aca="false">STDEV(L31:L32)</f>
        <v>0.122867697030829</v>
      </c>
      <c r="M35" s="82" t="n">
        <f aca="false">STDEV(M31:M32)</f>
        <v>3.40544373672016</v>
      </c>
      <c r="N35" s="82" t="n">
        <f aca="false">STDEV(N31:N32)</f>
        <v>54.4916983220923</v>
      </c>
      <c r="O35" s="83" t="n">
        <f aca="false">STDEV(O31:O32)</f>
        <v>22.5713182572705</v>
      </c>
      <c r="P35" s="0"/>
      <c r="Q35" s="0"/>
      <c r="R35" s="0"/>
    </row>
    <row r="36" customFormat="false" ht="14.65" hidden="false" customHeight="false" outlineLevel="0" collapsed="false">
      <c r="A36" s="84"/>
      <c r="B36" s="24"/>
      <c r="C36" s="24"/>
      <c r="D36" s="24"/>
      <c r="E36" s="0"/>
      <c r="F36" s="33" t="s">
        <v>17</v>
      </c>
      <c r="G36" s="81" t="n">
        <f aca="false">IF(G33=0,0,(G35/G33)*100)</f>
        <v>12.0736228449171</v>
      </c>
      <c r="H36" s="81" t="n">
        <f aca="false">IF(H33=0,0,(H35/H33)*100)</f>
        <v>79.1343028275097</v>
      </c>
      <c r="I36" s="81" t="n">
        <f aca="false">IF(I33=0,0,(I35/I33)*100)</f>
        <v>15.8302973327174</v>
      </c>
      <c r="J36" s="81" t="n">
        <f aca="false">IF(J33=0,0,(J35/J33)*100)</f>
        <v>12.3950086554606</v>
      </c>
      <c r="K36" s="82" t="n">
        <f aca="false">IF(K33=0,0,(K35/K33)*100)</f>
        <v>6.04096990822895</v>
      </c>
      <c r="L36" s="82" t="n">
        <f aca="false">IF(L33=0,0,(L35/L33)*100)</f>
        <v>6.37791699056738</v>
      </c>
      <c r="M36" s="82" t="n">
        <f aca="false">IF(M33=0,0,(M35/M33)*100)</f>
        <v>20.750422992421</v>
      </c>
      <c r="N36" s="82" t="n">
        <f aca="false">IF(N33=0,0,(N35/N33)*100)</f>
        <v>113.182573419129</v>
      </c>
      <c r="O36" s="83" t="n">
        <f aca="false">IF(O33=0,0,(O35/O33)*100)</f>
        <v>15.8302973327174</v>
      </c>
      <c r="P36" s="0"/>
      <c r="Q36" s="0"/>
    </row>
    <row r="37" customFormat="false" ht="14.65" hidden="false" customHeight="false" outlineLevel="0" collapsed="false">
      <c r="A37" s="84"/>
      <c r="B37" s="24"/>
      <c r="C37" s="24"/>
      <c r="D37" s="24"/>
      <c r="E37" s="95"/>
      <c r="F37" s="95"/>
      <c r="G37" s="81"/>
      <c r="H37" s="81"/>
      <c r="I37" s="81"/>
      <c r="J37" s="81"/>
      <c r="K37" s="82"/>
      <c r="L37" s="82"/>
      <c r="M37" s="96"/>
      <c r="N37" s="96"/>
      <c r="O37" s="83"/>
      <c r="P37" s="0"/>
      <c r="Q37" s="0"/>
    </row>
    <row r="38" customFormat="false" ht="14.65" hidden="false" customHeight="false" outlineLevel="0" collapsed="false">
      <c r="A38" s="23" t="str">
        <f aca="false">IF(E49="","",E49)</f>
        <v>1/8/98</v>
      </c>
      <c r="B38" s="24" t="n">
        <f aca="false">IF(B49="","",B49)</f>
        <v>11</v>
      </c>
      <c r="C38" s="24" t="n">
        <f aca="false">IF(C49="","",C49)</f>
        <v>3</v>
      </c>
      <c r="D38" s="24" t="n">
        <f aca="false">IF(I49="","",I49)</f>
        <v>9800188</v>
      </c>
      <c r="E38" s="24" t="str">
        <f aca="false">IF(F49="","",F49)</f>
        <v>64</v>
      </c>
      <c r="F38" s="95"/>
      <c r="G38" s="97" t="n">
        <f aca="false">IF(R49="","",R49)</f>
        <v>1104.40465568455</v>
      </c>
      <c r="H38" s="81" t="n">
        <f aca="false">IF(S49="","",S49)</f>
        <v>323.162853482236</v>
      </c>
      <c r="I38" s="81" t="n">
        <f aca="false">IF(T49="","",T49)</f>
        <v>92.5560665017397</v>
      </c>
      <c r="J38" s="81" t="n">
        <f aca="false">IF(U49="","",U49)</f>
        <v>1520.12357566853</v>
      </c>
      <c r="K38" s="82" t="n">
        <f aca="false">IF(V49="","",V49)</f>
        <v>2921.51098368455</v>
      </c>
      <c r="L38" s="82" t="n">
        <f aca="false">IF(W49="","",W49)</f>
        <v>1.92189045051796</v>
      </c>
      <c r="M38" s="82" t="n">
        <f aca="false">IF(X49="","",X49)</f>
        <v>9.44795053369993</v>
      </c>
      <c r="N38" s="82" t="n">
        <f aca="false">IF(Y49="","",Y49)</f>
        <v>313.714902948536</v>
      </c>
      <c r="O38" s="83" t="n">
        <f aca="false">IF(Z49="","",Z49)</f>
        <v>92.5560665017397</v>
      </c>
      <c r="P38" s="0"/>
      <c r="Q38" s="0"/>
    </row>
    <row r="39" customFormat="false" ht="14.65" hidden="false" customHeight="false" outlineLevel="0" collapsed="false">
      <c r="A39" s="23" t="str">
        <f aca="false">IF(E50="","",E50)</f>
        <v>2/4/98</v>
      </c>
      <c r="B39" s="28" t="n">
        <f aca="false">IF(B50="","",B50)</f>
        <v>11</v>
      </c>
      <c r="C39" s="28" t="n">
        <f aca="false">IF(C50="","",C50)</f>
        <v>4</v>
      </c>
      <c r="D39" s="28" t="n">
        <f aca="false">IF(I50="","",I50)</f>
        <v>9800186</v>
      </c>
      <c r="E39" s="28" t="str">
        <f aca="false">IF(F50="","",F50)</f>
        <v>64</v>
      </c>
      <c r="F39" s="98"/>
      <c r="G39" s="81" t="n">
        <f aca="false">IF(R50="","",R50)</f>
        <v>1014.41817875447</v>
      </c>
      <c r="H39" s="81" t="n">
        <f aca="false">IF(S50="","",S50)</f>
        <v>495.256515942747</v>
      </c>
      <c r="I39" s="81" t="n">
        <f aca="false">IF(T50="","",T50)</f>
        <v>6.31104168417419</v>
      </c>
      <c r="J39" s="81" t="n">
        <f aca="false">IF(U50="","",U50)</f>
        <v>1515.98573638139</v>
      </c>
      <c r="K39" s="82" t="n">
        <f aca="false">IF(V50="","",V50)</f>
        <v>3071.85224641737</v>
      </c>
      <c r="L39" s="82" t="n">
        <f aca="false">IF(W50="","",W50)</f>
        <v>2.02630682644138</v>
      </c>
      <c r="M39" s="82" t="n">
        <f aca="false">IF(X50="","",X50)</f>
        <v>6.46777014290608</v>
      </c>
      <c r="N39" s="82" t="n">
        <f aca="false">IF(Y50="","",Y50)</f>
        <v>488.788745799841</v>
      </c>
      <c r="O39" s="83" t="n">
        <f aca="false">IF(Z50="","",Z50)</f>
        <v>6.31104168417419</v>
      </c>
      <c r="P39" s="0"/>
      <c r="Q39" s="0"/>
    </row>
    <row r="40" customFormat="false" ht="14.65" hidden="false" customHeight="false" outlineLevel="0" collapsed="false">
      <c r="A40" s="99"/>
      <c r="B40" s="24"/>
      <c r="C40" s="24"/>
      <c r="D40" s="24"/>
      <c r="E40" s="0"/>
      <c r="F40" s="33" t="s">
        <v>15</v>
      </c>
      <c r="G40" s="85" t="n">
        <f aca="false">AVERAGE(G38:G39)</f>
        <v>1059.41141721951</v>
      </c>
      <c r="H40" s="85" t="n">
        <f aca="false">AVERAGE(H38:H39)</f>
        <v>409.209684712492</v>
      </c>
      <c r="I40" s="85" t="n">
        <f aca="false">AVERAGE(I38:I39)</f>
        <v>49.4335540929569</v>
      </c>
      <c r="J40" s="85" t="n">
        <f aca="false">AVERAGE(J38:J39)</f>
        <v>1518.05465602496</v>
      </c>
      <c r="K40" s="86" t="n">
        <f aca="false">AVERAGE(K38:K39)</f>
        <v>2996.68161505096</v>
      </c>
      <c r="L40" s="86" t="n">
        <f aca="false">AVERAGE(L38:L39)</f>
        <v>1.97409863847967</v>
      </c>
      <c r="M40" s="86" t="n">
        <f aca="false">AVERAGE(M38:M39)</f>
        <v>7.95786033830301</v>
      </c>
      <c r="N40" s="86" t="n">
        <f aca="false">AVERAGE(N38:N39)</f>
        <v>401.251824374188</v>
      </c>
      <c r="O40" s="87" t="n">
        <f aca="false">AVERAGE(O38:O39)</f>
        <v>49.4335540929569</v>
      </c>
      <c r="P40" s="0"/>
      <c r="Q40" s="0"/>
    </row>
    <row r="41" customFormat="false" ht="14.65" hidden="false" customHeight="false" outlineLevel="0" collapsed="false">
      <c r="A41" s="100"/>
      <c r="B41" s="101"/>
      <c r="C41" s="101"/>
      <c r="D41" s="101"/>
      <c r="E41" s="0"/>
      <c r="F41" s="90"/>
      <c r="G41" s="91"/>
      <c r="H41" s="91"/>
      <c r="I41" s="91"/>
      <c r="J41" s="91"/>
      <c r="K41" s="92"/>
      <c r="L41" s="92"/>
      <c r="M41" s="93"/>
      <c r="N41" s="93"/>
      <c r="O41" s="94"/>
      <c r="P41" s="0"/>
      <c r="Q41" s="0"/>
    </row>
    <row r="42" customFormat="false" ht="14.65" hidden="false" customHeight="false" outlineLevel="0" collapsed="false">
      <c r="A42" s="99"/>
      <c r="B42" s="24"/>
      <c r="C42" s="24"/>
      <c r="D42" s="24"/>
      <c r="E42" s="0"/>
      <c r="F42" s="33" t="s">
        <v>16</v>
      </c>
      <c r="G42" s="81" t="n">
        <f aca="false">STDEV(G38:G39)</f>
        <v>63.6300480523497</v>
      </c>
      <c r="H42" s="81" t="n">
        <f aca="false">STDEV(H38:H39)</f>
        <v>121.688595725056</v>
      </c>
      <c r="I42" s="81" t="n">
        <f aca="false">STDEV(I38:I39)</f>
        <v>60.9844418921026</v>
      </c>
      <c r="J42" s="81" t="n">
        <f aca="false">STDEV(J38:J39)</f>
        <v>2.92589421939662</v>
      </c>
      <c r="K42" s="82" t="n">
        <f aca="false">STDEV(K38:K39)</f>
        <v>106.307326370521</v>
      </c>
      <c r="L42" s="82" t="n">
        <f aca="false">STDEV(L38:L39)</f>
        <v>0.0738335274823763</v>
      </c>
      <c r="M42" s="82" t="n">
        <f aca="false">STDEV(M38:M39)</f>
        <v>2.10730576348951</v>
      </c>
      <c r="N42" s="82" t="n">
        <f aca="false">STDEV(N38:N39)</f>
        <v>123.795901488545</v>
      </c>
      <c r="O42" s="83" t="n">
        <f aca="false">STDEV(O38:O39)</f>
        <v>60.9844418921026</v>
      </c>
      <c r="P42" s="0"/>
      <c r="Q42" s="0"/>
    </row>
    <row r="43" customFormat="false" ht="14.65" hidden="false" customHeight="false" outlineLevel="0" collapsed="false">
      <c r="A43" s="102"/>
      <c r="B43" s="46"/>
      <c r="C43" s="46"/>
      <c r="D43" s="46"/>
      <c r="E43" s="103"/>
      <c r="F43" s="47" t="s">
        <v>17</v>
      </c>
      <c r="G43" s="104" t="n">
        <f aca="false">IF(G40=0,0,(G42/G40)*100)</f>
        <v>6.00616974842037</v>
      </c>
      <c r="H43" s="104" t="n">
        <f aca="false">IF(H40=0,0,(H42/H40)*100)</f>
        <v>29.73746718887</v>
      </c>
      <c r="I43" s="104" t="n">
        <f aca="false">IF(I40=0,0,(I42/I40)*100)</f>
        <v>123.366492681115</v>
      </c>
      <c r="J43" s="104" t="n">
        <f aca="false">IF(J40=0,0,(J42/J40)*100)</f>
        <v>0.192739715120542</v>
      </c>
      <c r="K43" s="105" t="n">
        <f aca="false">IF(K40=0,0,(K42/K40)*100)</f>
        <v>3.54750153758706</v>
      </c>
      <c r="L43" s="105" t="n">
        <f aca="false">IF(L40=0,0,(L42/L40)*100)</f>
        <v>3.74011338862168</v>
      </c>
      <c r="M43" s="105" t="n">
        <f aca="false">IF(M40=0,0,(M42/M40)*100)</f>
        <v>26.4808085830127</v>
      </c>
      <c r="N43" s="105" t="n">
        <f aca="false">IF(N40=0,0,(N42/N40)*100)</f>
        <v>30.8524208411073</v>
      </c>
      <c r="O43" s="106" t="n">
        <f aca="false">IF(O40=0,0,(O42/O40)*100)</f>
        <v>123.366492681115</v>
      </c>
      <c r="P43" s="0"/>
      <c r="Q43" s="0"/>
    </row>
    <row r="45" s="107" customFormat="true" ht="14.65" hidden="false" customHeight="false" outlineLevel="0" collapsed="false">
      <c r="B45" s="28"/>
      <c r="C45" s="28"/>
      <c r="D45" s="28"/>
      <c r="E45" s="108"/>
      <c r="F45" s="108"/>
      <c r="G45" s="28"/>
      <c r="H45" s="29"/>
      <c r="I45" s="29"/>
      <c r="J45" s="29"/>
      <c r="K45" s="29"/>
      <c r="L45" s="29"/>
      <c r="M45" s="29"/>
      <c r="N45" s="29"/>
      <c r="O45" s="29"/>
      <c r="P45" s="109"/>
      <c r="Q45" s="110"/>
      <c r="R45" s="110"/>
      <c r="S45" s="110"/>
      <c r="T45" s="110"/>
      <c r="U45" s="110"/>
      <c r="V45" s="110"/>
      <c r="W45" s="110"/>
      <c r="X45" s="110"/>
    </row>
    <row r="46" s="114" customFormat="true" ht="14.65" hidden="false" customHeight="false" outlineLevel="0" collapsed="false">
      <c r="A46" s="111" t="s">
        <v>32</v>
      </c>
      <c r="B46" s="111" t="n">
        <v>11</v>
      </c>
      <c r="C46" s="111" t="n">
        <v>1</v>
      </c>
      <c r="D46" s="111" t="s">
        <v>33</v>
      </c>
      <c r="E46" s="112" t="s">
        <v>92</v>
      </c>
      <c r="F46" s="112" t="s">
        <v>35</v>
      </c>
      <c r="G46" s="112" t="s">
        <v>36</v>
      </c>
      <c r="H46" s="113" t="n">
        <v>6648</v>
      </c>
      <c r="I46" s="112" t="n">
        <v>9701789</v>
      </c>
      <c r="J46" s="112" t="s">
        <v>85</v>
      </c>
      <c r="K46" s="112" t="s">
        <v>86</v>
      </c>
      <c r="L46" s="112" t="n">
        <v>68992</v>
      </c>
      <c r="M46" s="112" t="s">
        <v>48</v>
      </c>
      <c r="N46" s="112" t="n">
        <v>0.96393130701165</v>
      </c>
      <c r="O46" s="112" t="n">
        <v>0.00785742475212125</v>
      </c>
      <c r="P46" s="112" t="n">
        <v>0.956913130352101</v>
      </c>
      <c r="Q46" s="112"/>
      <c r="R46" s="113" t="n">
        <v>959.110542858057</v>
      </c>
      <c r="S46" s="113" t="n">
        <v>100.679833902298</v>
      </c>
      <c r="T46" s="113" t="n">
        <v>126.622701983542</v>
      </c>
      <c r="U46" s="113" t="n">
        <v>1186.4130787439</v>
      </c>
      <c r="V46" s="113" t="n">
        <v>2182.49507974206</v>
      </c>
      <c r="W46" s="113" t="n">
        <v>1.83957435976073</v>
      </c>
      <c r="X46" s="113" t="n">
        <v>14.0034301350918</v>
      </c>
      <c r="Y46" s="113" t="n">
        <v>86.676403767206</v>
      </c>
      <c r="Z46" s="113" t="n">
        <v>126.622701983542</v>
      </c>
      <c r="AB46" s="115" t="n">
        <v>0</v>
      </c>
      <c r="AC46" s="115" t="n">
        <v>25.4725369981739</v>
      </c>
    </row>
    <row r="47" s="114" customFormat="true" ht="14.65" hidden="false" customHeight="false" outlineLevel="0" collapsed="false">
      <c r="A47" s="111" t="s">
        <v>32</v>
      </c>
      <c r="B47" s="111" t="n">
        <v>11</v>
      </c>
      <c r="C47" s="111" t="n">
        <v>2</v>
      </c>
      <c r="D47" s="111" t="s">
        <v>33</v>
      </c>
      <c r="E47" s="112" t="s">
        <v>93</v>
      </c>
      <c r="F47" s="112" t="s">
        <v>35</v>
      </c>
      <c r="G47" s="112" t="s">
        <v>36</v>
      </c>
      <c r="H47" s="113" t="n">
        <v>6648</v>
      </c>
      <c r="I47" s="112" t="n">
        <v>9701928</v>
      </c>
      <c r="J47" s="112" t="s">
        <v>88</v>
      </c>
      <c r="K47" s="112" t="s">
        <v>89</v>
      </c>
      <c r="L47" s="112" t="n">
        <v>69128</v>
      </c>
      <c r="M47" s="112" t="s">
        <v>48</v>
      </c>
      <c r="N47" s="112" t="n">
        <v>0.820218788373626</v>
      </c>
      <c r="O47" s="112" t="n">
        <v>0.0382300674515545</v>
      </c>
      <c r="P47" s="112" t="n">
        <v>0.786072057664042</v>
      </c>
      <c r="Q47" s="112"/>
      <c r="R47" s="113" t="n">
        <v>808.226923989344</v>
      </c>
      <c r="S47" s="113" t="n">
        <v>28.4329598168197</v>
      </c>
      <c r="T47" s="113" t="n">
        <v>158.543366383614</v>
      </c>
      <c r="U47" s="113" t="n">
        <v>995.203250189777</v>
      </c>
      <c r="V47" s="113" t="n">
        <v>2003.67805649007</v>
      </c>
      <c r="W47" s="113" t="n">
        <v>2.01333552327928</v>
      </c>
      <c r="X47" s="113" t="n">
        <v>18.8194548534599</v>
      </c>
      <c r="Y47" s="113" t="n">
        <v>9.61350496335979</v>
      </c>
      <c r="Z47" s="113" t="n">
        <v>158.543366383614</v>
      </c>
      <c r="AB47" s="115" t="n">
        <v>0</v>
      </c>
      <c r="AC47" s="115" t="n">
        <v>34.5925035085097</v>
      </c>
    </row>
    <row r="48" s="114" customFormat="true" ht="14.65" hidden="false" customHeight="false" outlineLevel="0" collapsed="false">
      <c r="A48" s="111"/>
      <c r="B48" s="111"/>
      <c r="C48" s="111"/>
      <c r="D48" s="111"/>
      <c r="E48" s="112"/>
      <c r="F48" s="112"/>
      <c r="G48" s="112"/>
      <c r="H48" s="113"/>
      <c r="I48" s="112"/>
      <c r="J48" s="112"/>
      <c r="K48" s="112"/>
      <c r="L48" s="112"/>
      <c r="M48" s="112"/>
      <c r="N48" s="112"/>
      <c r="O48" s="112"/>
      <c r="P48" s="112"/>
      <c r="Q48" s="112"/>
      <c r="R48" s="113"/>
      <c r="S48" s="113"/>
      <c r="T48" s="113"/>
      <c r="U48" s="113"/>
      <c r="V48" s="113"/>
      <c r="W48" s="113"/>
      <c r="X48" s="113"/>
      <c r="Y48" s="113"/>
      <c r="Z48" s="113"/>
      <c r="AB48" s="115"/>
      <c r="AC48" s="115"/>
    </row>
    <row r="49" s="114" customFormat="true" ht="14.65" hidden="false" customHeight="false" outlineLevel="0" collapsed="false">
      <c r="A49" s="111" t="s">
        <v>32</v>
      </c>
      <c r="B49" s="111" t="n">
        <v>11</v>
      </c>
      <c r="C49" s="111" t="n">
        <v>3</v>
      </c>
      <c r="D49" s="111" t="s">
        <v>33</v>
      </c>
      <c r="E49" s="112" t="s">
        <v>94</v>
      </c>
      <c r="F49" s="112" t="s">
        <v>42</v>
      </c>
      <c r="G49" s="112" t="s">
        <v>43</v>
      </c>
      <c r="H49" s="113" t="n">
        <v>6648</v>
      </c>
      <c r="I49" s="112" t="n">
        <v>9800188</v>
      </c>
      <c r="J49" s="112" t="s">
        <v>88</v>
      </c>
      <c r="K49" s="112" t="s">
        <v>89</v>
      </c>
      <c r="L49" s="112" t="n">
        <v>69272</v>
      </c>
      <c r="M49" s="112" t="s">
        <v>48</v>
      </c>
      <c r="N49" s="112" t="n">
        <v>1.142821356945</v>
      </c>
      <c r="O49" s="112" t="n">
        <v>0</v>
      </c>
      <c r="P49" s="112" t="n">
        <v>1.142821356945</v>
      </c>
      <c r="Q49" s="112"/>
      <c r="R49" s="113" t="n">
        <v>1104.40465568455</v>
      </c>
      <c r="S49" s="113" t="n">
        <v>323.162853482236</v>
      </c>
      <c r="T49" s="113" t="n">
        <v>92.5560665017397</v>
      </c>
      <c r="U49" s="113" t="n">
        <v>1520.12357566853</v>
      </c>
      <c r="V49" s="113" t="n">
        <v>2921.51098368455</v>
      </c>
      <c r="W49" s="113" t="n">
        <v>1.92189045051796</v>
      </c>
      <c r="X49" s="113" t="n">
        <v>9.44795053369993</v>
      </c>
      <c r="Y49" s="113" t="n">
        <v>313.714902948536</v>
      </c>
      <c r="Z49" s="113" t="n">
        <v>92.5560665017397</v>
      </c>
      <c r="AB49" s="115" t="n">
        <v>0</v>
      </c>
      <c r="AC49" s="115" t="n">
        <v>44.0953988137514</v>
      </c>
    </row>
    <row r="50" s="114" customFormat="true" ht="14.65" hidden="false" customHeight="false" outlineLevel="0" collapsed="false">
      <c r="A50" s="111" t="s">
        <v>32</v>
      </c>
      <c r="B50" s="111" t="n">
        <v>11</v>
      </c>
      <c r="C50" s="111" t="n">
        <v>4</v>
      </c>
      <c r="D50" s="111" t="s">
        <v>33</v>
      </c>
      <c r="E50" s="112" t="s">
        <v>95</v>
      </c>
      <c r="F50" s="112" t="s">
        <v>42</v>
      </c>
      <c r="G50" s="112" t="s">
        <v>43</v>
      </c>
      <c r="H50" s="113" t="n">
        <v>6648</v>
      </c>
      <c r="I50" s="112" t="n">
        <v>9800186</v>
      </c>
      <c r="J50" s="112" t="s">
        <v>88</v>
      </c>
      <c r="K50" s="112" t="s">
        <v>89</v>
      </c>
      <c r="L50" s="112" t="n">
        <v>69494</v>
      </c>
      <c r="M50" s="112" t="s">
        <v>48</v>
      </c>
      <c r="N50" s="112" t="n">
        <v>1.19272449766037</v>
      </c>
      <c r="O50" s="112" t="n">
        <v>0</v>
      </c>
      <c r="P50" s="112" t="n">
        <v>1.19272449766037</v>
      </c>
      <c r="Q50" s="112"/>
      <c r="R50" s="113" t="n">
        <v>1014.41817875447</v>
      </c>
      <c r="S50" s="113" t="n">
        <v>495.256515942747</v>
      </c>
      <c r="T50" s="113" t="n">
        <v>6.31104168417419</v>
      </c>
      <c r="U50" s="113" t="n">
        <v>1515.98573638139</v>
      </c>
      <c r="V50" s="113" t="n">
        <v>3071.85224641737</v>
      </c>
      <c r="W50" s="113" t="n">
        <v>2.02630682644138</v>
      </c>
      <c r="X50" s="113" t="n">
        <v>6.46777014290608</v>
      </c>
      <c r="Y50" s="113" t="n">
        <v>488.788745799841</v>
      </c>
      <c r="Z50" s="113" t="n">
        <v>6.31104168417419</v>
      </c>
      <c r="AB50" s="115" t="n">
        <v>0</v>
      </c>
      <c r="AC50" s="115" t="n">
        <v>43.9347251356965</v>
      </c>
    </row>
    <row r="51" s="114" customFormat="true" ht="14.65" hidden="false" customHeight="false" outlineLevel="0" collapsed="false">
      <c r="A51" s="111"/>
      <c r="B51" s="111"/>
      <c r="C51" s="111"/>
      <c r="D51" s="111"/>
      <c r="E51" s="112"/>
      <c r="F51" s="112"/>
      <c r="G51" s="112"/>
      <c r="H51" s="113"/>
      <c r="I51" s="112"/>
      <c r="J51" s="112"/>
      <c r="K51" s="112"/>
      <c r="L51" s="112"/>
      <c r="M51" s="112"/>
      <c r="N51" s="112"/>
      <c r="O51" s="112"/>
      <c r="P51" s="112"/>
      <c r="Q51" s="112"/>
      <c r="R51" s="113"/>
      <c r="S51" s="113"/>
      <c r="T51" s="113"/>
      <c r="U51" s="113"/>
      <c r="V51" s="113"/>
      <c r="W51" s="113"/>
      <c r="X51" s="113"/>
      <c r="Y51" s="113"/>
      <c r="Z51" s="113"/>
      <c r="AB51" s="115"/>
      <c r="AC51" s="115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4">
    <mergeCell ref="E1:M1"/>
    <mergeCell ref="E2:M2"/>
    <mergeCell ref="A25:O25"/>
    <mergeCell ref="A26:O26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O43 A1:O43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66"/>
    <col collapsed="false" customWidth="true" hidden="false" outlineLevel="0" max="4" min="4" style="2" width="9.66"/>
    <col collapsed="false" customWidth="true" hidden="false" outlineLevel="0" max="6" min="5" style="3" width="10.77"/>
    <col collapsed="false" customWidth="true" hidden="false" outlineLevel="0" max="10" min="7" style="1" width="12.66"/>
    <col collapsed="false" customWidth="true" hidden="false" outlineLevel="0" max="11" min="11" style="1" width="14.99"/>
    <col collapsed="false" customWidth="true" hidden="false" outlineLevel="0" max="12" min="12" style="1" width="13.87"/>
    <col collapsed="false" customWidth="true" hidden="false" outlineLevel="0" max="14" min="13" style="1" width="15.99"/>
    <col collapsed="false" customWidth="true" hidden="false" outlineLevel="0" max="22" min="15" style="1" width="12.66"/>
    <col collapsed="false" customWidth="true" hidden="false" outlineLevel="0" max="30" min="23" style="4" width="13.66"/>
    <col collapsed="false" customWidth="false" hidden="false" outlineLevel="0" max="257" min="31" style="1" width="18.33"/>
  </cols>
  <sheetData>
    <row r="1" customFormat="false" ht="26.45" hidden="false" customHeight="false" outlineLevel="0" collapsed="false">
      <c r="A1" s="0"/>
      <c r="B1" s="0"/>
      <c r="C1" s="0"/>
      <c r="D1" s="0"/>
      <c r="E1" s="5" t="str">
        <f aca="false">"VEHICLE  "&amp;$B$47</f>
        <v>VEHICLE  11</v>
      </c>
      <c r="F1" s="5"/>
      <c r="G1" s="5"/>
      <c r="H1" s="5"/>
      <c r="I1" s="5"/>
      <c r="J1" s="5"/>
      <c r="K1" s="5"/>
      <c r="L1" s="5"/>
      <c r="M1" s="5"/>
      <c r="N1" s="0"/>
      <c r="O1" s="0" t="s">
        <v>0</v>
      </c>
      <c r="P1" s="116" t="s">
        <v>0</v>
      </c>
      <c r="Q1" s="11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26.45" hidden="false" customHeight="false" outlineLevel="0" collapsed="false">
      <c r="A2" s="0"/>
      <c r="B2" s="0"/>
      <c r="C2" s="0"/>
      <c r="D2" s="0"/>
      <c r="E2" s="5" t="s">
        <v>52</v>
      </c>
      <c r="F2" s="5"/>
      <c r="G2" s="5"/>
      <c r="H2" s="5"/>
      <c r="I2" s="5"/>
      <c r="J2" s="5"/>
      <c r="K2" s="5"/>
      <c r="L2" s="5"/>
      <c r="M2" s="5"/>
      <c r="N2" s="0"/>
      <c r="O2" s="0" t="s">
        <v>0</v>
      </c>
      <c r="P2" s="116" t="s">
        <v>0</v>
      </c>
      <c r="Q2" s="11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4.65" hidden="false" customHeight="false" outlineLevel="0" collapsed="false">
      <c r="A3" s="0"/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4.65" hidden="false" customHeight="false" outlineLevel="0" collapsed="false">
      <c r="A4" s="0"/>
      <c r="B4" s="6"/>
      <c r="C4" s="6"/>
      <c r="D4" s="6"/>
      <c r="G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4.65" hidden="false" customHeight="false" outlineLevel="0" collapsed="false">
      <c r="A5" s="0"/>
      <c r="B5" s="6"/>
      <c r="C5" s="6"/>
      <c r="D5" s="6"/>
      <c r="E5" s="8"/>
      <c r="F5" s="9" t="s">
        <v>2</v>
      </c>
      <c r="G5" s="10" t="s">
        <v>2</v>
      </c>
      <c r="H5" s="10" t="s">
        <v>3</v>
      </c>
      <c r="I5" s="11"/>
      <c r="J5" s="11"/>
      <c r="K5" s="11"/>
      <c r="L5" s="11"/>
      <c r="M5" s="12"/>
      <c r="N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4.65" hidden="false" customHeight="false" outlineLevel="0" collapsed="false">
      <c r="A6" s="0"/>
      <c r="B6" s="6"/>
      <c r="C6" s="6"/>
      <c r="D6" s="6"/>
      <c r="E6" s="13" t="s">
        <v>4</v>
      </c>
      <c r="F6" s="14" t="s">
        <v>5</v>
      </c>
      <c r="G6" s="14" t="s">
        <v>4</v>
      </c>
      <c r="H6" s="14" t="s">
        <v>4</v>
      </c>
      <c r="I6" s="14" t="s">
        <v>6</v>
      </c>
      <c r="J6" s="14"/>
      <c r="K6" s="15"/>
      <c r="L6" s="16" t="s">
        <v>0</v>
      </c>
      <c r="M6" s="17" t="s">
        <v>7</v>
      </c>
      <c r="N6" s="0"/>
      <c r="O6" s="15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4.65" hidden="false" customHeight="false" outlineLevel="0" collapsed="false">
      <c r="A7" s="0"/>
      <c r="B7" s="6"/>
      <c r="C7" s="6"/>
      <c r="D7" s="6"/>
      <c r="E7" s="18" t="s">
        <v>8</v>
      </c>
      <c r="F7" s="19" t="s">
        <v>9</v>
      </c>
      <c r="G7" s="19" t="s">
        <v>9</v>
      </c>
      <c r="H7" s="19" t="s">
        <v>10</v>
      </c>
      <c r="I7" s="19" t="s">
        <v>11</v>
      </c>
      <c r="J7" s="19"/>
      <c r="K7" s="20" t="s">
        <v>12</v>
      </c>
      <c r="L7" s="20" t="s">
        <v>13</v>
      </c>
      <c r="M7" s="21" t="s">
        <v>14</v>
      </c>
      <c r="N7" s="0"/>
      <c r="O7" s="22"/>
      <c r="P7" s="0"/>
      <c r="Q7" s="2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4.65" hidden="false" customHeight="false" outlineLevel="0" collapsed="false">
      <c r="A8" s="0"/>
      <c r="B8" s="6"/>
      <c r="C8" s="6"/>
      <c r="D8" s="6"/>
      <c r="E8" s="23" t="str">
        <f aca="false">IF(E46="","",E46)</f>
        <v>12/10/97</v>
      </c>
      <c r="F8" s="24" t="n">
        <f aca="false">IF(B46="","",B46)</f>
        <v>11</v>
      </c>
      <c r="G8" s="24" t="n">
        <f aca="false">IF(C46="","",C46)</f>
        <v>1</v>
      </c>
      <c r="H8" s="24" t="n">
        <f aca="false">IF(I46="","",I46)</f>
        <v>9701789</v>
      </c>
      <c r="I8" s="24" t="str">
        <f aca="false">IF(F46="","",F46)</f>
        <v>63</v>
      </c>
      <c r="J8" s="24"/>
      <c r="K8" s="25" t="n">
        <f aca="false">IF(N46="","",N46)</f>
        <v>2.26693472605876</v>
      </c>
      <c r="L8" s="25" t="n">
        <f aca="false">IF(O46="","",O46)</f>
        <v>0.00471445485127275</v>
      </c>
      <c r="M8" s="26" t="n">
        <f aca="false">IF(P46="","",P46)</f>
        <v>2.26272382006303</v>
      </c>
      <c r="N8" s="0"/>
      <c r="O8" s="25"/>
      <c r="P8" s="0"/>
      <c r="Q8" s="2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0"/>
      <c r="B9" s="6"/>
      <c r="C9" s="6"/>
      <c r="D9" s="6"/>
      <c r="E9" s="23" t="str">
        <f aca="false">IF(E47="","",E47)</f>
        <v>12/28/97</v>
      </c>
      <c r="F9" s="24" t="n">
        <f aca="false">IF(B47="","",B47)</f>
        <v>11</v>
      </c>
      <c r="G9" s="24" t="n">
        <f aca="false">IF(C47="","",C47)</f>
        <v>2</v>
      </c>
      <c r="H9" s="24" t="n">
        <f aca="false">IF(I47="","",I47)</f>
        <v>9701928</v>
      </c>
      <c r="I9" s="24" t="str">
        <f aca="false">IF(F47="","",F47)</f>
        <v>63</v>
      </c>
      <c r="J9" s="28"/>
      <c r="K9" s="25" t="n">
        <f aca="false">IF(N47="","",N47)</f>
        <v>1.55124646187327</v>
      </c>
      <c r="L9" s="29" t="n">
        <f aca="false">IF(O47="","",O47)</f>
        <v>0.00390102729097495</v>
      </c>
      <c r="M9" s="30" t="n">
        <f aca="false">IF(P47="","",P47)</f>
        <v>1.54776210159679</v>
      </c>
      <c r="N9" s="0"/>
      <c r="O9" s="29"/>
      <c r="P9" s="0"/>
      <c r="Q9" s="2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0"/>
      <c r="B10" s="6"/>
      <c r="C10" s="6"/>
      <c r="D10" s="6"/>
      <c r="E10" s="31"/>
      <c r="F10" s="24"/>
      <c r="G10" s="24"/>
      <c r="H10" s="24"/>
      <c r="I10" s="32"/>
      <c r="J10" s="33" t="s">
        <v>15</v>
      </c>
      <c r="K10" s="34" t="n">
        <f aca="false">AVERAGE(K8:K9)</f>
        <v>1.90909059396602</v>
      </c>
      <c r="L10" s="34" t="n">
        <f aca="false">AVERAGE(L8:L9)</f>
        <v>0.00430774107112385</v>
      </c>
      <c r="M10" s="35" t="n">
        <f aca="false">AVERAGE(M8:M9)</f>
        <v>1.90524296082991</v>
      </c>
      <c r="N10" s="0"/>
      <c r="O10" s="25"/>
      <c r="P10" s="0"/>
      <c r="Q10" s="2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0"/>
      <c r="B11" s="6"/>
      <c r="C11" s="6"/>
      <c r="D11" s="6"/>
      <c r="E11" s="31"/>
      <c r="F11" s="24"/>
      <c r="G11" s="24"/>
      <c r="H11" s="24"/>
      <c r="I11" s="32"/>
      <c r="J11" s="32"/>
      <c r="K11" s="36"/>
      <c r="L11" s="36"/>
      <c r="M11" s="37"/>
      <c r="N11" s="0"/>
      <c r="O11" s="32"/>
      <c r="P11" s="0"/>
      <c r="Q11" s="2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0"/>
      <c r="B12" s="6"/>
      <c r="C12" s="6"/>
      <c r="D12" s="6"/>
      <c r="E12" s="31"/>
      <c r="F12" s="24"/>
      <c r="G12" s="24"/>
      <c r="H12" s="24"/>
      <c r="I12" s="32"/>
      <c r="J12" s="33" t="s">
        <v>16</v>
      </c>
      <c r="K12" s="25" t="n">
        <f aca="false">STDEV(K8:K9)</f>
        <v>0.506068024821189</v>
      </c>
      <c r="L12" s="25" t="n">
        <f aca="false">STDEV(L8:L9)</f>
        <v>0.000575180143890602</v>
      </c>
      <c r="M12" s="26" t="n">
        <f aca="false">STDEV(M8:M9)</f>
        <v>0.505554279416272</v>
      </c>
      <c r="N12" s="0"/>
      <c r="O12" s="25"/>
      <c r="P12" s="0"/>
      <c r="Q12" s="2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/>
      <c r="B13" s="6"/>
      <c r="C13" s="6"/>
      <c r="D13" s="6"/>
      <c r="E13" s="31"/>
      <c r="F13" s="24"/>
      <c r="G13" s="24"/>
      <c r="H13" s="24"/>
      <c r="I13" s="32"/>
      <c r="J13" s="33" t="s">
        <v>17</v>
      </c>
      <c r="K13" s="25" t="n">
        <f aca="false">IF(K10=0,0,(K12/K10)*100)</f>
        <v>26.5083294852898</v>
      </c>
      <c r="L13" s="25" t="n">
        <f aca="false">IF(L10=0,0,(L12/L10)*100)</f>
        <v>13.3522450489473</v>
      </c>
      <c r="M13" s="26" t="n">
        <f aca="false">IF(M10=0,0,(M12/M10)*100)</f>
        <v>26.5348981631223</v>
      </c>
      <c r="N13" s="0"/>
      <c r="O13" s="38"/>
      <c r="P13" s="0"/>
      <c r="Q13" s="2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0"/>
      <c r="B14" s="6"/>
      <c r="C14" s="6"/>
      <c r="D14" s="6"/>
      <c r="E14" s="31"/>
      <c r="F14" s="24"/>
      <c r="G14" s="24"/>
      <c r="H14" s="24"/>
      <c r="I14" s="32"/>
      <c r="J14" s="33"/>
      <c r="K14" s="25"/>
      <c r="L14" s="25"/>
      <c r="M14" s="26"/>
      <c r="N14" s="0"/>
      <c r="O14" s="25"/>
      <c r="P14" s="0"/>
      <c r="Q14" s="2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0"/>
      <c r="B15" s="6"/>
      <c r="C15" s="6"/>
      <c r="D15" s="6"/>
      <c r="E15" s="23" t="str">
        <f aca="false">IF(E49="","",E49)</f>
        <v>1/8/98</v>
      </c>
      <c r="F15" s="24" t="n">
        <f aca="false">IF(B49="","",B49)</f>
        <v>11</v>
      </c>
      <c r="G15" s="24" t="n">
        <f aca="false">IF(C49="","",C49)</f>
        <v>3</v>
      </c>
      <c r="H15" s="24" t="n">
        <f aca="false">IF(I49="","",I49)</f>
        <v>9800188</v>
      </c>
      <c r="I15" s="24" t="str">
        <f aca="false">IF(F49="","",F49)</f>
        <v>64</v>
      </c>
      <c r="J15" s="24"/>
      <c r="K15" s="25" t="n">
        <f aca="false">IF(N49="","",N49)</f>
        <v>5.30606389903755</v>
      </c>
      <c r="L15" s="29" t="n">
        <f aca="false">IF(O49="","",O49)</f>
        <v>0</v>
      </c>
      <c r="M15" s="26" t="n">
        <f aca="false">IF(P49="","",P49)</f>
        <v>5.30606389903755</v>
      </c>
      <c r="N15" s="0"/>
      <c r="O15" s="25"/>
      <c r="P15" s="0"/>
      <c r="Q15" s="2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0"/>
      <c r="B16" s="6"/>
      <c r="C16" s="6"/>
      <c r="D16" s="6"/>
      <c r="E16" s="23" t="str">
        <f aca="false">IF(E50="","",E50)</f>
        <v>2/4/98</v>
      </c>
      <c r="F16" s="24" t="n">
        <f aca="false">IF(B50="","",B50)</f>
        <v>11</v>
      </c>
      <c r="G16" s="24" t="n">
        <f aca="false">IF(C50="","",C50)</f>
        <v>4</v>
      </c>
      <c r="H16" s="24" t="n">
        <f aca="false">IF(I50="","",I50)</f>
        <v>9800186</v>
      </c>
      <c r="I16" s="24" t="str">
        <f aca="false">IF(F50="","",F50)</f>
        <v>64</v>
      </c>
      <c r="J16" s="28"/>
      <c r="K16" s="29" t="n">
        <f aca="false">IF(N50="","",N50)</f>
        <v>7.2755798869673</v>
      </c>
      <c r="L16" s="29" t="n">
        <f aca="false">IF(O50="","",O50)</f>
        <v>0</v>
      </c>
      <c r="M16" s="30" t="n">
        <f aca="false">IF(P50="","",P50)</f>
        <v>7.2755798869673</v>
      </c>
      <c r="N16" s="0"/>
      <c r="O16" s="29"/>
      <c r="P16" s="0"/>
      <c r="Q16" s="2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0"/>
      <c r="B17" s="6"/>
      <c r="C17" s="6"/>
      <c r="D17" s="6"/>
      <c r="E17" s="39"/>
      <c r="F17" s="24"/>
      <c r="G17" s="24"/>
      <c r="H17" s="24"/>
      <c r="I17" s="32"/>
      <c r="J17" s="33" t="s">
        <v>15</v>
      </c>
      <c r="K17" s="40" t="n">
        <f aca="false">AVERAGE(K15:K16)</f>
        <v>6.29082189300242</v>
      </c>
      <c r="L17" s="40" t="n">
        <f aca="false">AVERAGE(L15:L16)</f>
        <v>0</v>
      </c>
      <c r="M17" s="41" t="n">
        <f aca="false">AVERAGE(M15:M16)</f>
        <v>6.29082189300242</v>
      </c>
      <c r="N17" s="0"/>
      <c r="O17" s="25"/>
      <c r="P17" s="0"/>
      <c r="Q17" s="2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0"/>
      <c r="B18" s="6"/>
      <c r="C18" s="6"/>
      <c r="D18" s="6"/>
      <c r="E18" s="39"/>
      <c r="F18" s="24"/>
      <c r="G18" s="24"/>
      <c r="H18" s="24"/>
      <c r="I18" s="32"/>
      <c r="J18" s="32"/>
      <c r="K18" s="42"/>
      <c r="L18" s="42"/>
      <c r="M18" s="43"/>
      <c r="N18" s="0"/>
      <c r="O18" s="32"/>
      <c r="P18" s="0"/>
      <c r="Q18" s="2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0"/>
      <c r="B19" s="6"/>
      <c r="C19" s="6"/>
      <c r="D19" s="6"/>
      <c r="E19" s="44"/>
      <c r="F19" s="32"/>
      <c r="G19" s="32"/>
      <c r="H19" s="32"/>
      <c r="I19" s="32"/>
      <c r="J19" s="33" t="s">
        <v>16</v>
      </c>
      <c r="K19" s="25" t="n">
        <f aca="false">STDEV(K15:K16)</f>
        <v>1.39265811072045</v>
      </c>
      <c r="L19" s="25" t="n">
        <f aca="false">STDEV(L15:L16)</f>
        <v>0</v>
      </c>
      <c r="M19" s="26" t="n">
        <f aca="false">STDEV(M15:M16)</f>
        <v>1.39265811072045</v>
      </c>
      <c r="N19" s="0"/>
      <c r="O19" s="25"/>
      <c r="P19" s="0"/>
      <c r="Q19" s="2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0"/>
      <c r="B20" s="6"/>
      <c r="C20" s="6"/>
      <c r="D20" s="6"/>
      <c r="E20" s="45"/>
      <c r="F20" s="46"/>
      <c r="G20" s="46"/>
      <c r="H20" s="46"/>
      <c r="I20" s="46"/>
      <c r="J20" s="47" t="s">
        <v>17</v>
      </c>
      <c r="K20" s="48" t="n">
        <f aca="false">IF(K17=0,0,(K19/K17)*100)</f>
        <v>22.1379357802129</v>
      </c>
      <c r="L20" s="48" t="n">
        <f aca="false">IF(L17=0,0,(L19/L17)*100)</f>
        <v>0</v>
      </c>
      <c r="M20" s="49" t="n">
        <f aca="false">IF(M17=0,0,(M19/M17)*100)</f>
        <v>22.1379357802129</v>
      </c>
      <c r="N20" s="0"/>
      <c r="O20" s="38"/>
      <c r="P20" s="0"/>
      <c r="Q20" s="2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50"/>
      <c r="C21" s="50"/>
      <c r="D21" s="51"/>
      <c r="E21" s="52"/>
      <c r="F21" s="52"/>
      <c r="G21" s="51"/>
      <c r="H21" s="51"/>
      <c r="I21" s="51"/>
      <c r="J21" s="27"/>
      <c r="K21" s="27"/>
      <c r="L21" s="27"/>
      <c r="M21" s="27"/>
      <c r="N21" s="27"/>
      <c r="O21" s="27"/>
      <c r="P21" s="27"/>
      <c r="Q21" s="27"/>
      <c r="R21" s="53"/>
      <c r="S21" s="51"/>
      <c r="T21" s="51"/>
      <c r="U21" s="51"/>
      <c r="V21" s="51"/>
      <c r="W21" s="54"/>
      <c r="X21" s="54"/>
      <c r="Y21" s="54"/>
      <c r="Z21" s="54"/>
      <c r="AA21" s="54"/>
      <c r="AB21" s="54"/>
      <c r="AC21" s="54"/>
      <c r="AD21" s="54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6"/>
      <c r="C22" s="6"/>
      <c r="D22" s="6"/>
      <c r="E22" s="55"/>
      <c r="F22" s="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6"/>
      <c r="C23" s="6"/>
      <c r="D23" s="6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6"/>
      <c r="C24" s="6"/>
      <c r="D24" s="6"/>
      <c r="E24" s="55"/>
      <c r="F24" s="5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5" t="str">
        <f aca="false">"VEHICLE  "&amp;$B$47</f>
        <v>VEHICLE  1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6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5" t="s">
        <v>5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6"/>
      <c r="Q26" s="0"/>
      <c r="R26" s="57"/>
      <c r="S26" s="51"/>
      <c r="T26" s="51"/>
      <c r="U26" s="51"/>
      <c r="V26" s="51"/>
      <c r="W26" s="54"/>
      <c r="X26" s="54"/>
      <c r="Y26" s="54"/>
      <c r="Z26" s="54"/>
      <c r="AA26" s="54"/>
      <c r="AB26" s="54"/>
      <c r="AC26" s="54"/>
      <c r="AD26" s="54"/>
    </row>
    <row r="27" s="58" customFormat="true" ht="26.45" hidden="false" customHeight="false" outlineLevel="0" collapsed="false">
      <c r="B27" s="59"/>
      <c r="C27" s="59"/>
      <c r="D27" s="59"/>
      <c r="E27" s="60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38"/>
      <c r="Q27" s="0"/>
      <c r="R27" s="62"/>
      <c r="S27" s="24"/>
      <c r="T27" s="24"/>
      <c r="U27" s="24"/>
      <c r="V27" s="24"/>
      <c r="W27" s="38"/>
      <c r="X27" s="38"/>
      <c r="Y27" s="38"/>
      <c r="Z27" s="38"/>
      <c r="AA27" s="38"/>
      <c r="AB27" s="38"/>
      <c r="AC27" s="38"/>
      <c r="AD27" s="38"/>
    </row>
    <row r="28" customFormat="false" ht="14.65" hidden="false" customHeight="false" outlineLevel="0" collapsed="false">
      <c r="A28" s="63"/>
      <c r="B28" s="9" t="s">
        <v>2</v>
      </c>
      <c r="C28" s="9" t="s">
        <v>2</v>
      </c>
      <c r="D28" s="10" t="s">
        <v>3</v>
      </c>
      <c r="E28" s="64"/>
      <c r="F28" s="64"/>
      <c r="G28" s="65"/>
      <c r="H28" s="65"/>
      <c r="I28" s="65"/>
      <c r="J28" s="66"/>
      <c r="K28" s="67" t="s">
        <v>19</v>
      </c>
      <c r="L28" s="67" t="s">
        <v>20</v>
      </c>
      <c r="M28" s="65"/>
      <c r="N28" s="68"/>
      <c r="O28" s="69"/>
      <c r="P28" s="0"/>
      <c r="Q28" s="0"/>
      <c r="R28" s="57"/>
      <c r="S28" s="70"/>
      <c r="T28" s="70"/>
      <c r="U28" s="70"/>
      <c r="V28" s="70"/>
      <c r="W28" s="71"/>
      <c r="X28" s="72"/>
      <c r="Y28" s="72"/>
      <c r="Z28" s="72"/>
      <c r="AA28" s="72"/>
      <c r="AB28" s="72"/>
      <c r="AC28" s="72"/>
      <c r="AD28" s="73"/>
    </row>
    <row r="29" customFormat="false" ht="14.65" hidden="false" customHeight="false" outlineLevel="0" collapsed="false">
      <c r="A29" s="13" t="s">
        <v>4</v>
      </c>
      <c r="B29" s="14" t="s">
        <v>5</v>
      </c>
      <c r="C29" s="14" t="s">
        <v>4</v>
      </c>
      <c r="D29" s="14" t="s">
        <v>4</v>
      </c>
      <c r="E29" s="14" t="s">
        <v>6</v>
      </c>
      <c r="F29" s="14"/>
      <c r="G29" s="74" t="s">
        <v>21</v>
      </c>
      <c r="H29" s="75"/>
      <c r="I29" s="75"/>
      <c r="J29" s="76" t="s">
        <v>22</v>
      </c>
      <c r="K29" s="76" t="s">
        <v>23</v>
      </c>
      <c r="L29" s="76" t="s">
        <v>23</v>
      </c>
      <c r="M29" s="75"/>
      <c r="N29" s="32"/>
      <c r="O29" s="77"/>
      <c r="P29" s="0"/>
      <c r="Q29" s="0"/>
      <c r="R29" s="57"/>
      <c r="S29" s="70"/>
      <c r="T29" s="70"/>
      <c r="U29" s="70"/>
      <c r="V29" s="70"/>
      <c r="W29" s="71"/>
      <c r="X29" s="72"/>
      <c r="Y29" s="72"/>
      <c r="Z29" s="72"/>
      <c r="AA29" s="72"/>
      <c r="AB29" s="72"/>
      <c r="AC29" s="72"/>
      <c r="AD29" s="73"/>
    </row>
    <row r="30" customFormat="false" ht="14.65" hidden="false" customHeight="false" outlineLevel="0" collapsed="false">
      <c r="A30" s="18" t="s">
        <v>8</v>
      </c>
      <c r="B30" s="19" t="s">
        <v>9</v>
      </c>
      <c r="C30" s="19" t="s">
        <v>9</v>
      </c>
      <c r="D30" s="19" t="s">
        <v>10</v>
      </c>
      <c r="E30" s="19" t="s">
        <v>11</v>
      </c>
      <c r="F30" s="19"/>
      <c r="G30" s="78" t="s">
        <v>14</v>
      </c>
      <c r="H30" s="79" t="s">
        <v>24</v>
      </c>
      <c r="I30" s="78" t="s">
        <v>25</v>
      </c>
      <c r="J30" s="78" t="s">
        <v>26</v>
      </c>
      <c r="K30" s="78" t="s">
        <v>27</v>
      </c>
      <c r="L30" s="78" t="s">
        <v>28</v>
      </c>
      <c r="M30" s="78" t="s">
        <v>29</v>
      </c>
      <c r="N30" s="78" t="s">
        <v>30</v>
      </c>
      <c r="O30" s="80" t="s">
        <v>31</v>
      </c>
      <c r="P30" s="0"/>
      <c r="Q30" s="0"/>
      <c r="R30" s="57"/>
      <c r="S30" s="51"/>
      <c r="T30" s="51"/>
      <c r="U30" s="51"/>
      <c r="V30" s="51"/>
      <c r="W30" s="54"/>
      <c r="X30" s="54"/>
      <c r="Y30" s="54"/>
      <c r="Z30" s="54"/>
      <c r="AA30" s="54"/>
      <c r="AB30" s="54"/>
      <c r="AC30" s="54"/>
      <c r="AD30" s="54"/>
    </row>
    <row r="31" customFormat="false" ht="14.65" hidden="false" customHeight="false" outlineLevel="0" collapsed="false">
      <c r="A31" s="23" t="str">
        <f aca="false">IF(E46="","",E46)</f>
        <v>12/10/97</v>
      </c>
      <c r="B31" s="24" t="n">
        <f aca="false">IF(B46="","",B46)</f>
        <v>11</v>
      </c>
      <c r="C31" s="24" t="n">
        <f aca="false">IF(C46="","",C46)</f>
        <v>1</v>
      </c>
      <c r="D31" s="24" t="n">
        <f aca="false">IF(I46="","",I46)</f>
        <v>9701789</v>
      </c>
      <c r="E31" s="24" t="str">
        <f aca="false">IF(F46="","",F46)</f>
        <v>63</v>
      </c>
      <c r="F31" s="24"/>
      <c r="G31" s="81" t="n">
        <f aca="false">IF(R46="","",R46)</f>
        <v>2132.3748780578</v>
      </c>
      <c r="H31" s="81" t="n">
        <f aca="false">IF(S46="","",S46)</f>
        <v>73.3690494153445</v>
      </c>
      <c r="I31" s="81" t="n">
        <f aca="false">IF(T46="","",T46)</f>
        <v>123.544769997447</v>
      </c>
      <c r="J31" s="117" t="n">
        <f aca="false">IF(U46="","",U46)</f>
        <v>2329.2886974706</v>
      </c>
      <c r="K31" s="118" t="n">
        <f aca="false">IF(V46="","",V46)</f>
        <v>3217.83214099382</v>
      </c>
      <c r="L31" s="82" t="n">
        <f aca="false">IF(W46="","",W46)</f>
        <v>1.38146557122271</v>
      </c>
      <c r="M31" s="82" t="n">
        <f aca="false">IF(X46="","",X46)</f>
        <v>16.4178146411421</v>
      </c>
      <c r="N31" s="82" t="n">
        <f aca="false">IF(Y46="","",Y46)</f>
        <v>56.9512347742024</v>
      </c>
      <c r="O31" s="83" t="n">
        <f aca="false">IF(Z46="","",Z46)</f>
        <v>123.544769997447</v>
      </c>
      <c r="P31" s="0"/>
      <c r="Q31" s="0"/>
      <c r="R31" s="57"/>
      <c r="S31" s="51"/>
      <c r="T31" s="51"/>
      <c r="U31" s="51"/>
      <c r="V31" s="51"/>
      <c r="W31" s="54"/>
      <c r="X31" s="54"/>
      <c r="Y31" s="54"/>
      <c r="Z31" s="54"/>
      <c r="AA31" s="54"/>
      <c r="AB31" s="54"/>
      <c r="AC31" s="54"/>
      <c r="AD31" s="54"/>
    </row>
    <row r="32" customFormat="false" ht="14.65" hidden="false" customHeight="false" outlineLevel="0" collapsed="false">
      <c r="A32" s="23" t="str">
        <f aca="false">IF(E47="","",E47)</f>
        <v>12/28/97</v>
      </c>
      <c r="B32" s="24" t="n">
        <f aca="false">IF(B47="","",B47)</f>
        <v>11</v>
      </c>
      <c r="C32" s="28" t="n">
        <f aca="false">IF(C47="","",C47)</f>
        <v>2</v>
      </c>
      <c r="D32" s="28" t="n">
        <f aca="false">IF(I47="","",I47)</f>
        <v>9701928</v>
      </c>
      <c r="E32" s="28" t="str">
        <f aca="false">IF(F47="","",F47)</f>
        <v>63</v>
      </c>
      <c r="F32" s="28"/>
      <c r="G32" s="81" t="n">
        <f aca="false">IF(R47="","",R47)</f>
        <v>1675.25654515715</v>
      </c>
      <c r="H32" s="81" t="n">
        <f aca="false">IF(S47="","",S47)</f>
        <v>44.0878693955577</v>
      </c>
      <c r="I32" s="81" t="n">
        <f aca="false">IF(T47="","",T47)</f>
        <v>156.208725111566</v>
      </c>
      <c r="J32" s="117" t="n">
        <f aca="false">IF(U47="","",U47)</f>
        <v>1875.55313966427</v>
      </c>
      <c r="K32" s="118" t="n">
        <f aca="false">IF(V47="","",V47)</f>
        <v>2879.87319639395</v>
      </c>
      <c r="L32" s="82" t="n">
        <f aca="false">IF(W47="","",W47)</f>
        <v>1.53547939298028</v>
      </c>
      <c r="M32" s="82" t="n">
        <f aca="false">IF(X47="","",X47)</f>
        <v>37.3512237728543</v>
      </c>
      <c r="N32" s="82" t="n">
        <f aca="false">IF(Y47="","",Y47)</f>
        <v>6.73664562270349</v>
      </c>
      <c r="O32" s="83" t="n">
        <f aca="false">IF(Z47="","",Z47)</f>
        <v>156.208725111566</v>
      </c>
      <c r="P32" s="0"/>
      <c r="Q32" s="0"/>
      <c r="R32" s="57"/>
      <c r="S32" s="51"/>
      <c r="T32" s="51"/>
      <c r="U32" s="51"/>
      <c r="V32" s="51"/>
      <c r="W32" s="54"/>
      <c r="X32" s="54"/>
      <c r="Y32" s="54"/>
      <c r="Z32" s="54"/>
      <c r="AA32" s="54"/>
      <c r="AB32" s="54"/>
      <c r="AC32" s="54"/>
      <c r="AD32" s="54"/>
    </row>
    <row r="33" customFormat="false" ht="14.65" hidden="false" customHeight="false" outlineLevel="0" collapsed="false">
      <c r="A33" s="84"/>
      <c r="B33" s="24"/>
      <c r="C33" s="24"/>
      <c r="D33" s="24"/>
      <c r="E33" s="0"/>
      <c r="F33" s="33" t="s">
        <v>15</v>
      </c>
      <c r="G33" s="85" t="n">
        <f aca="false">AVERAGE(G31:G32)</f>
        <v>1903.81571160748</v>
      </c>
      <c r="H33" s="85" t="n">
        <f aca="false">AVERAGE(H31:H32)</f>
        <v>58.7284594054511</v>
      </c>
      <c r="I33" s="85" t="n">
        <f aca="false">AVERAGE(I31:I32)</f>
        <v>139.876747554506</v>
      </c>
      <c r="J33" s="119" t="n">
        <f aca="false">AVERAGE(J31:J32)</f>
        <v>2102.42091856743</v>
      </c>
      <c r="K33" s="120" t="n">
        <f aca="false">AVERAGE(K31:K32)</f>
        <v>3048.85266869388</v>
      </c>
      <c r="L33" s="86" t="n">
        <f aca="false">AVERAGE(L31:L32)</f>
        <v>1.45847248210149</v>
      </c>
      <c r="M33" s="86" t="n">
        <f aca="false">AVERAGE(M31:M32)</f>
        <v>26.8845192069982</v>
      </c>
      <c r="N33" s="86" t="n">
        <f aca="false">AVERAGE(N31:N32)</f>
        <v>31.8439401984529</v>
      </c>
      <c r="O33" s="87" t="n">
        <f aca="false">AVERAGE(O31:O32)</f>
        <v>139.876747554506</v>
      </c>
      <c r="P33" s="0"/>
      <c r="Q33" s="0"/>
      <c r="R33" s="0"/>
      <c r="S33" s="88"/>
      <c r="T33" s="88"/>
      <c r="U33" s="88"/>
      <c r="V33" s="88"/>
      <c r="W33" s="89"/>
      <c r="X33" s="89"/>
      <c r="Y33" s="89"/>
      <c r="Z33" s="89"/>
      <c r="AA33" s="89"/>
      <c r="AB33" s="89"/>
      <c r="AC33" s="89"/>
      <c r="AD33" s="89"/>
    </row>
    <row r="34" customFormat="false" ht="14.65" hidden="false" customHeight="false" outlineLevel="0" collapsed="false">
      <c r="A34" s="84"/>
      <c r="B34" s="24"/>
      <c r="C34" s="24"/>
      <c r="D34" s="24"/>
      <c r="E34" s="0"/>
      <c r="F34" s="90"/>
      <c r="G34" s="91"/>
      <c r="H34" s="91"/>
      <c r="I34" s="91"/>
      <c r="J34" s="121"/>
      <c r="K34" s="122"/>
      <c r="L34" s="92"/>
      <c r="M34" s="93"/>
      <c r="N34" s="93"/>
      <c r="O34" s="94"/>
      <c r="P34" s="0"/>
      <c r="Q34" s="0"/>
      <c r="R34" s="0"/>
    </row>
    <row r="35" customFormat="false" ht="14.65" hidden="false" customHeight="false" outlineLevel="0" collapsed="false">
      <c r="A35" s="84"/>
      <c r="B35" s="24"/>
      <c r="C35" s="24"/>
      <c r="D35" s="24"/>
      <c r="E35" s="0"/>
      <c r="F35" s="33" t="s">
        <v>16</v>
      </c>
      <c r="G35" s="81" t="n">
        <f aca="false">STDEV(G31:G32)</f>
        <v>323.231472998745</v>
      </c>
      <c r="H35" s="81" t="n">
        <f aca="false">STDEV(H31:H32)</f>
        <v>20.7049209531352</v>
      </c>
      <c r="I35" s="81" t="n">
        <f aca="false">STDEV(I31:I32)</f>
        <v>23.0969041615667</v>
      </c>
      <c r="J35" s="117" t="n">
        <f aca="false">STDEV(J31:J32)</f>
        <v>320.839489790313</v>
      </c>
      <c r="K35" s="118" t="n">
        <f aca="false">STDEV(K31:K32)</f>
        <v>238.973061489211</v>
      </c>
      <c r="L35" s="82" t="n">
        <f aca="false">STDEV(L31:L32)</f>
        <v>0.108904217761236</v>
      </c>
      <c r="M35" s="82" t="n">
        <f aca="false">STDEV(M31:M32)</f>
        <v>14.8021555503861</v>
      </c>
      <c r="N35" s="82" t="n">
        <f aca="false">STDEV(N31:N32)</f>
        <v>35.5070765035213</v>
      </c>
      <c r="O35" s="83" t="n">
        <f aca="false">STDEV(O31:O32)</f>
        <v>23.0969041615667</v>
      </c>
      <c r="P35" s="0"/>
      <c r="Q35" s="0"/>
      <c r="R35" s="0"/>
    </row>
    <row r="36" customFormat="false" ht="14.65" hidden="false" customHeight="false" outlineLevel="0" collapsed="false">
      <c r="A36" s="84"/>
      <c r="B36" s="24"/>
      <c r="C36" s="24"/>
      <c r="D36" s="24"/>
      <c r="E36" s="0"/>
      <c r="F36" s="33" t="s">
        <v>17</v>
      </c>
      <c r="G36" s="81" t="n">
        <f aca="false">IF(G33=0,0,(G35/G33)*100)</f>
        <v>16.9780862206367</v>
      </c>
      <c r="H36" s="81" t="n">
        <f aca="false">IF(H33=0,0,(H35/H33)*100)</f>
        <v>35.2553449600849</v>
      </c>
      <c r="I36" s="81" t="n">
        <f aca="false">IF(I33=0,0,(I35/I33)*100)</f>
        <v>16.5123257191596</v>
      </c>
      <c r="J36" s="117" t="n">
        <f aca="false">IF(J33=0,0,(J35/J33)*100)</f>
        <v>15.2604783826509</v>
      </c>
      <c r="K36" s="118" t="n">
        <f aca="false">IF(K33=0,0,(K35/K33)*100)</f>
        <v>7.83813084649924</v>
      </c>
      <c r="L36" s="82" t="n">
        <f aca="false">IF(L33=0,0,(L35/L33)*100)</f>
        <v>7.46700531533628</v>
      </c>
      <c r="M36" s="82" t="n">
        <f aca="false">IF(M33=0,0,(M35/M33)*100)</f>
        <v>55.0582862814709</v>
      </c>
      <c r="N36" s="82" t="n">
        <f aca="false">IF(N33=0,0,(N35/N33)*100)</f>
        <v>111.503401533352</v>
      </c>
      <c r="O36" s="83" t="n">
        <f aca="false">IF(O33=0,0,(O35/O33)*100)</f>
        <v>16.5123257191596</v>
      </c>
      <c r="P36" s="0"/>
      <c r="Q36" s="0"/>
    </row>
    <row r="37" customFormat="false" ht="14.65" hidden="false" customHeight="false" outlineLevel="0" collapsed="false">
      <c r="A37" s="84"/>
      <c r="B37" s="24"/>
      <c r="C37" s="24"/>
      <c r="D37" s="24"/>
      <c r="E37" s="95"/>
      <c r="F37" s="95"/>
      <c r="G37" s="81"/>
      <c r="H37" s="81"/>
      <c r="I37" s="81"/>
      <c r="J37" s="117"/>
      <c r="K37" s="118"/>
      <c r="L37" s="82"/>
      <c r="M37" s="96"/>
      <c r="N37" s="96"/>
      <c r="O37" s="83"/>
      <c r="P37" s="0"/>
      <c r="Q37" s="0"/>
    </row>
    <row r="38" customFormat="false" ht="14.65" hidden="false" customHeight="false" outlineLevel="0" collapsed="false">
      <c r="A38" s="23" t="str">
        <f aca="false">IF(E49="","",E49)</f>
        <v>1/8/98</v>
      </c>
      <c r="B38" s="24" t="n">
        <f aca="false">IF(B49="","",B49)</f>
        <v>11</v>
      </c>
      <c r="C38" s="24" t="n">
        <f aca="false">IF(C49="","",C49)</f>
        <v>3</v>
      </c>
      <c r="D38" s="24" t="n">
        <f aca="false">IF(I49="","",I49)</f>
        <v>9800188</v>
      </c>
      <c r="E38" s="24" t="str">
        <f aca="false">IF(F49="","",F49)</f>
        <v>64</v>
      </c>
      <c r="F38" s="95"/>
      <c r="G38" s="97" t="n">
        <f aca="false">IF(R49="","",R49)</f>
        <v>5035.73668139397</v>
      </c>
      <c r="H38" s="81" t="n">
        <f aca="false">IF(S49="","",S49)</f>
        <v>447.875496583387</v>
      </c>
      <c r="I38" s="81" t="n">
        <f aca="false">IF(T49="","",T49)</f>
        <v>57.4515063634714</v>
      </c>
      <c r="J38" s="117" t="n">
        <f aca="false">IF(U49="","",U49)</f>
        <v>5541.06368434083</v>
      </c>
      <c r="K38" s="118" t="n">
        <f aca="false">IF(V49="","",V49)</f>
        <v>7084.59177797615</v>
      </c>
      <c r="L38" s="82" t="n">
        <f aca="false">IF(W49="","",W49)</f>
        <v>1.27856169529279</v>
      </c>
      <c r="M38" s="82" t="n">
        <f aca="false">IF(X49="","",X49)</f>
        <v>10.4236707724251</v>
      </c>
      <c r="N38" s="82" t="n">
        <f aca="false">IF(Y49="","",Y49)</f>
        <v>437.451825810962</v>
      </c>
      <c r="O38" s="83" t="n">
        <f aca="false">IF(Z49="","",Z49)</f>
        <v>57.4515063634714</v>
      </c>
      <c r="P38" s="0"/>
      <c r="Q38" s="0"/>
    </row>
    <row r="39" customFormat="false" ht="14.65" hidden="false" customHeight="false" outlineLevel="0" collapsed="false">
      <c r="A39" s="23" t="str">
        <f aca="false">IF(E50="","",E50)</f>
        <v>2/4/98</v>
      </c>
      <c r="B39" s="28" t="n">
        <f aca="false">IF(B50="","",B50)</f>
        <v>11</v>
      </c>
      <c r="C39" s="28" t="n">
        <f aca="false">IF(C50="","",C50)</f>
        <v>4</v>
      </c>
      <c r="D39" s="28" t="n">
        <f aca="false">IF(I50="","",I50)</f>
        <v>9800186</v>
      </c>
      <c r="E39" s="28" t="str">
        <f aca="false">IF(F50="","",F50)</f>
        <v>64</v>
      </c>
      <c r="F39" s="98"/>
      <c r="G39" s="81" t="n">
        <f aca="false">IF(R50="","",R50)</f>
        <v>6958.83782477897</v>
      </c>
      <c r="H39" s="81" t="n">
        <f aca="false">IF(S50="","",S50)</f>
        <v>766.658561698473</v>
      </c>
      <c r="I39" s="81" t="n">
        <f aca="false">IF(T50="","",T50)</f>
        <v>7.81566089364618</v>
      </c>
      <c r="J39" s="117" t="n">
        <f aca="false">IF(U50="","",U50)</f>
        <v>7733.31204737109</v>
      </c>
      <c r="K39" s="118" t="n">
        <f aca="false">IF(V50="","",V50)</f>
        <v>9709.0293122227</v>
      </c>
      <c r="L39" s="82" t="n">
        <f aca="false">IF(W50="","",W50)</f>
        <v>1.25548138401104</v>
      </c>
      <c r="M39" s="82" t="n">
        <f aca="false">IF(X50="","",X50)</f>
        <v>10.5455786265505</v>
      </c>
      <c r="N39" s="82" t="n">
        <f aca="false">IF(Y50="","",Y50)</f>
        <v>756.112983071923</v>
      </c>
      <c r="O39" s="83" t="n">
        <f aca="false">IF(Z50="","",Z50)</f>
        <v>7.81566089364618</v>
      </c>
      <c r="P39" s="0"/>
      <c r="Q39" s="0"/>
    </row>
    <row r="40" customFormat="false" ht="14.65" hidden="false" customHeight="false" outlineLevel="0" collapsed="false">
      <c r="A40" s="99"/>
      <c r="B40" s="24"/>
      <c r="C40" s="24"/>
      <c r="D40" s="24"/>
      <c r="E40" s="0"/>
      <c r="F40" s="33" t="s">
        <v>15</v>
      </c>
      <c r="G40" s="85" t="n">
        <f aca="false">AVERAGE(G38:G39)</f>
        <v>5997.28725308647</v>
      </c>
      <c r="H40" s="85" t="n">
        <f aca="false">AVERAGE(H38:H39)</f>
        <v>607.26702914093</v>
      </c>
      <c r="I40" s="85" t="n">
        <f aca="false">AVERAGE(I38:I39)</f>
        <v>32.6335836285588</v>
      </c>
      <c r="J40" s="119" t="n">
        <f aca="false">AVERAGE(J38:J39)</f>
        <v>6637.18786585596</v>
      </c>
      <c r="K40" s="120" t="n">
        <f aca="false">AVERAGE(K38:K39)</f>
        <v>8396.81054509942</v>
      </c>
      <c r="L40" s="86" t="n">
        <f aca="false">AVERAGE(L38:L39)</f>
        <v>1.26702153965192</v>
      </c>
      <c r="M40" s="86" t="n">
        <f aca="false">AVERAGE(M38:M39)</f>
        <v>10.4846246994878</v>
      </c>
      <c r="N40" s="86" t="n">
        <f aca="false">AVERAGE(N38:N39)</f>
        <v>596.782404441443</v>
      </c>
      <c r="O40" s="87" t="n">
        <f aca="false">AVERAGE(O38:O39)</f>
        <v>32.6335836285588</v>
      </c>
      <c r="P40" s="0"/>
      <c r="Q40" s="0"/>
    </row>
    <row r="41" customFormat="false" ht="14.65" hidden="false" customHeight="false" outlineLevel="0" collapsed="false">
      <c r="A41" s="100"/>
      <c r="B41" s="101"/>
      <c r="C41" s="101"/>
      <c r="D41" s="101"/>
      <c r="E41" s="0"/>
      <c r="F41" s="90"/>
      <c r="G41" s="91"/>
      <c r="H41" s="91"/>
      <c r="I41" s="91"/>
      <c r="J41" s="121"/>
      <c r="K41" s="122"/>
      <c r="L41" s="92"/>
      <c r="M41" s="93"/>
      <c r="N41" s="93"/>
      <c r="O41" s="94"/>
      <c r="P41" s="0"/>
      <c r="Q41" s="0"/>
    </row>
    <row r="42" customFormat="false" ht="14.65" hidden="false" customHeight="false" outlineLevel="0" collapsed="false">
      <c r="A42" s="99"/>
      <c r="B42" s="24"/>
      <c r="C42" s="24"/>
      <c r="D42" s="24"/>
      <c r="E42" s="0"/>
      <c r="F42" s="33" t="s">
        <v>16</v>
      </c>
      <c r="G42" s="81" t="n">
        <f aca="false">STDEV(G38:G39)</f>
        <v>1359.83785939514</v>
      </c>
      <c r="H42" s="81" t="n">
        <f aca="false">STDEV(H38:H39)</f>
        <v>225.41366707031</v>
      </c>
      <c r="I42" s="81" t="n">
        <f aca="false">STDEV(I38:I39)</f>
        <v>35.097842921641</v>
      </c>
      <c r="J42" s="117" t="n">
        <f aca="false">STDEV(J38:J39)</f>
        <v>1550.1536835438</v>
      </c>
      <c r="K42" s="118" t="n">
        <f aca="false">STDEV(K38:K39)</f>
        <v>1855.75757726624</v>
      </c>
      <c r="L42" s="82" t="n">
        <f aca="false">STDEV(L38:L39)</f>
        <v>0.0163202446192257</v>
      </c>
      <c r="M42" s="82" t="n">
        <f aca="false">STDEV(M38:M39)</f>
        <v>0.0862018703319783</v>
      </c>
      <c r="N42" s="82" t="n">
        <f aca="false">STDEV(N38:N39)</f>
        <v>225.327465199978</v>
      </c>
      <c r="O42" s="83" t="n">
        <f aca="false">STDEV(O38:O39)</f>
        <v>35.097842921641</v>
      </c>
      <c r="P42" s="0"/>
      <c r="Q42" s="0"/>
    </row>
    <row r="43" customFormat="false" ht="14.65" hidden="false" customHeight="false" outlineLevel="0" collapsed="false">
      <c r="A43" s="102"/>
      <c r="B43" s="46"/>
      <c r="C43" s="46"/>
      <c r="D43" s="46"/>
      <c r="E43" s="103"/>
      <c r="F43" s="47" t="s">
        <v>17</v>
      </c>
      <c r="G43" s="104" t="n">
        <f aca="false">IF(G40=0,0,(G42/G40)*100)</f>
        <v>22.6742158914483</v>
      </c>
      <c r="H43" s="104" t="n">
        <f aca="false">IF(H40=0,0,(H42/H40)*100)</f>
        <v>37.119365329152</v>
      </c>
      <c r="I43" s="104" t="n">
        <f aca="false">IF(I40=0,0,(I42/I40)*100)</f>
        <v>107.551298444973</v>
      </c>
      <c r="J43" s="123" t="n">
        <f aca="false">IF(J40=0,0,(J42/J40)*100)</f>
        <v>23.3555794242068</v>
      </c>
      <c r="K43" s="124" t="n">
        <f aca="false">IF(K40=0,0,(K42/K40)*100)</f>
        <v>22.1007436966563</v>
      </c>
      <c r="L43" s="105" t="n">
        <f aca="false">IF(L40=0,0,(L42/L40)*100)</f>
        <v>1.28807949261141</v>
      </c>
      <c r="M43" s="105" t="n">
        <f aca="false">IF(M40=0,0,(M42/M40)*100)</f>
        <v>0.822174114979907</v>
      </c>
      <c r="N43" s="105" t="n">
        <f aca="false">IF(N40=0,0,(N42/N40)*100)</f>
        <v>37.7570557581826</v>
      </c>
      <c r="O43" s="106" t="n">
        <f aca="false">IF(O40=0,0,(O42/O40)*100)</f>
        <v>107.551298444973</v>
      </c>
      <c r="P43" s="0"/>
      <c r="Q43" s="0"/>
    </row>
    <row r="45" s="107" customFormat="true" ht="14.65" hidden="false" customHeight="false" outlineLevel="0" collapsed="false">
      <c r="B45" s="28"/>
      <c r="C45" s="28"/>
      <c r="D45" s="28"/>
      <c r="E45" s="108"/>
      <c r="F45" s="108"/>
      <c r="G45" s="28"/>
      <c r="H45" s="29"/>
      <c r="I45" s="29"/>
      <c r="J45" s="29"/>
      <c r="K45" s="29"/>
      <c r="L45" s="29"/>
      <c r="M45" s="29"/>
      <c r="N45" s="29"/>
      <c r="O45" s="29"/>
      <c r="P45" s="109"/>
      <c r="Q45" s="110"/>
      <c r="R45" s="110"/>
      <c r="S45" s="110"/>
      <c r="T45" s="110"/>
      <c r="U45" s="110"/>
      <c r="V45" s="110"/>
      <c r="W45" s="110"/>
      <c r="X45" s="110"/>
    </row>
    <row r="46" s="114" customFormat="true" ht="14.65" hidden="false" customHeight="false" outlineLevel="0" collapsed="false">
      <c r="A46" s="111" t="s">
        <v>32</v>
      </c>
      <c r="B46" s="111" t="n">
        <v>11</v>
      </c>
      <c r="C46" s="111" t="n">
        <v>1</v>
      </c>
      <c r="D46" s="111" t="s">
        <v>33</v>
      </c>
      <c r="E46" s="112" t="s">
        <v>92</v>
      </c>
      <c r="F46" s="112" t="s">
        <v>35</v>
      </c>
      <c r="G46" s="112" t="s">
        <v>36</v>
      </c>
      <c r="H46" s="113" t="n">
        <v>6648</v>
      </c>
      <c r="I46" s="112" t="n">
        <v>9701789</v>
      </c>
      <c r="J46" s="112" t="s">
        <v>85</v>
      </c>
      <c r="K46" s="112" t="s">
        <v>86</v>
      </c>
      <c r="L46" s="112" t="n">
        <v>68992</v>
      </c>
      <c r="M46" s="112" t="s">
        <v>54</v>
      </c>
      <c r="N46" s="112" t="n">
        <v>2.26693472605876</v>
      </c>
      <c r="O46" s="112" t="n">
        <v>0.00471445485127275</v>
      </c>
      <c r="P46" s="112" t="n">
        <v>2.26272382006303</v>
      </c>
      <c r="Q46" s="112"/>
      <c r="R46" s="113" t="n">
        <v>2132.3748780578</v>
      </c>
      <c r="S46" s="113" t="n">
        <v>73.3690494153445</v>
      </c>
      <c r="T46" s="113" t="n">
        <v>123.544769997447</v>
      </c>
      <c r="U46" s="113" t="n">
        <v>2329.2886974706</v>
      </c>
      <c r="V46" s="113" t="n">
        <v>3217.83214099382</v>
      </c>
      <c r="W46" s="113" t="n">
        <v>1.38146557122271</v>
      </c>
      <c r="X46" s="113" t="n">
        <v>16.4178146411421</v>
      </c>
      <c r="Y46" s="113" t="n">
        <v>56.9512347742024</v>
      </c>
      <c r="Z46" s="113" t="n">
        <v>123.544769997447</v>
      </c>
      <c r="AB46" s="115" t="n">
        <v>0</v>
      </c>
      <c r="AC46" s="115" t="n">
        <v>21.773641306369</v>
      </c>
    </row>
    <row r="47" s="114" customFormat="true" ht="14.65" hidden="false" customHeight="false" outlineLevel="0" collapsed="false">
      <c r="A47" s="111" t="s">
        <v>32</v>
      </c>
      <c r="B47" s="111" t="n">
        <v>11</v>
      </c>
      <c r="C47" s="111" t="n">
        <v>2</v>
      </c>
      <c r="D47" s="111" t="s">
        <v>33</v>
      </c>
      <c r="E47" s="112" t="s">
        <v>93</v>
      </c>
      <c r="F47" s="112" t="s">
        <v>35</v>
      </c>
      <c r="G47" s="112" t="s">
        <v>36</v>
      </c>
      <c r="H47" s="113" t="n">
        <v>6648</v>
      </c>
      <c r="I47" s="112" t="n">
        <v>9701928</v>
      </c>
      <c r="J47" s="112" t="s">
        <v>88</v>
      </c>
      <c r="K47" s="112" t="s">
        <v>89</v>
      </c>
      <c r="L47" s="112" t="n">
        <v>69128</v>
      </c>
      <c r="M47" s="112" t="s">
        <v>54</v>
      </c>
      <c r="N47" s="112" t="n">
        <v>1.55124646187327</v>
      </c>
      <c r="O47" s="112" t="n">
        <v>0.00390102729097495</v>
      </c>
      <c r="P47" s="112" t="n">
        <v>1.54776210159679</v>
      </c>
      <c r="Q47" s="112"/>
      <c r="R47" s="113" t="n">
        <v>1675.25654515715</v>
      </c>
      <c r="S47" s="113" t="n">
        <v>44.0878693955577</v>
      </c>
      <c r="T47" s="113" t="n">
        <v>156.208725111566</v>
      </c>
      <c r="U47" s="113" t="n">
        <v>1875.55313966427</v>
      </c>
      <c r="V47" s="113" t="n">
        <v>2879.87319639395</v>
      </c>
      <c r="W47" s="113" t="n">
        <v>1.53547939298028</v>
      </c>
      <c r="X47" s="113" t="n">
        <v>37.3512237728543</v>
      </c>
      <c r="Y47" s="113" t="n">
        <v>6.73664562270349</v>
      </c>
      <c r="Z47" s="113" t="n">
        <v>156.208725111566</v>
      </c>
      <c r="AB47" s="115" t="n">
        <v>0</v>
      </c>
      <c r="AC47" s="115" t="n">
        <v>30.4768291452984</v>
      </c>
    </row>
    <row r="48" s="114" customFormat="true" ht="14.65" hidden="false" customHeight="false" outlineLevel="0" collapsed="false">
      <c r="A48" s="111"/>
      <c r="B48" s="111"/>
      <c r="C48" s="111"/>
      <c r="D48" s="111"/>
      <c r="E48" s="112"/>
      <c r="F48" s="112"/>
      <c r="G48" s="112"/>
      <c r="H48" s="113"/>
      <c r="I48" s="112"/>
      <c r="J48" s="112"/>
      <c r="K48" s="112"/>
      <c r="L48" s="112"/>
      <c r="M48" s="112"/>
      <c r="N48" s="112"/>
      <c r="O48" s="112"/>
      <c r="P48" s="112"/>
      <c r="Q48" s="112"/>
      <c r="R48" s="113"/>
      <c r="S48" s="113"/>
      <c r="T48" s="113"/>
      <c r="U48" s="113"/>
      <c r="V48" s="113"/>
      <c r="W48" s="113"/>
      <c r="X48" s="113"/>
      <c r="Y48" s="113"/>
      <c r="Z48" s="113"/>
      <c r="AB48" s="115"/>
      <c r="AC48" s="115"/>
    </row>
    <row r="49" s="114" customFormat="true" ht="14.65" hidden="false" customHeight="false" outlineLevel="0" collapsed="false">
      <c r="A49" s="111" t="s">
        <v>32</v>
      </c>
      <c r="B49" s="111" t="n">
        <v>11</v>
      </c>
      <c r="C49" s="111" t="n">
        <v>3</v>
      </c>
      <c r="D49" s="111" t="s">
        <v>33</v>
      </c>
      <c r="E49" s="112" t="s">
        <v>94</v>
      </c>
      <c r="F49" s="112" t="s">
        <v>42</v>
      </c>
      <c r="G49" s="112" t="s">
        <v>43</v>
      </c>
      <c r="H49" s="113" t="n">
        <v>6648</v>
      </c>
      <c r="I49" s="112" t="n">
        <v>9800188</v>
      </c>
      <c r="J49" s="112" t="s">
        <v>88</v>
      </c>
      <c r="K49" s="112" t="s">
        <v>89</v>
      </c>
      <c r="L49" s="112" t="n">
        <v>69272</v>
      </c>
      <c r="M49" s="112" t="s">
        <v>54</v>
      </c>
      <c r="N49" s="112" t="n">
        <v>5.30606389903755</v>
      </c>
      <c r="O49" s="112" t="n">
        <v>0</v>
      </c>
      <c r="P49" s="112" t="n">
        <v>5.30606389903755</v>
      </c>
      <c r="Q49" s="112"/>
      <c r="R49" s="113" t="n">
        <v>5035.73668139397</v>
      </c>
      <c r="S49" s="113" t="n">
        <v>447.875496583387</v>
      </c>
      <c r="T49" s="113" t="n">
        <v>57.4515063634714</v>
      </c>
      <c r="U49" s="113" t="n">
        <v>5541.06368434083</v>
      </c>
      <c r="V49" s="113" t="n">
        <v>7084.59177797615</v>
      </c>
      <c r="W49" s="113" t="n">
        <v>1.27856169529279</v>
      </c>
      <c r="X49" s="113" t="n">
        <v>10.4236707724251</v>
      </c>
      <c r="Y49" s="113" t="n">
        <v>437.451825810962</v>
      </c>
      <c r="Z49" s="113" t="n">
        <v>57.4515063634714</v>
      </c>
      <c r="AB49" s="115" t="n">
        <v>0</v>
      </c>
      <c r="AC49" s="115" t="n">
        <v>36.551741521099</v>
      </c>
    </row>
    <row r="50" s="114" customFormat="true" ht="14.65" hidden="false" customHeight="false" outlineLevel="0" collapsed="false">
      <c r="A50" s="111" t="s">
        <v>32</v>
      </c>
      <c r="B50" s="111" t="n">
        <v>11</v>
      </c>
      <c r="C50" s="111" t="n">
        <v>4</v>
      </c>
      <c r="D50" s="111" t="s">
        <v>33</v>
      </c>
      <c r="E50" s="112" t="s">
        <v>95</v>
      </c>
      <c r="F50" s="112" t="s">
        <v>42</v>
      </c>
      <c r="G50" s="112" t="s">
        <v>43</v>
      </c>
      <c r="H50" s="113" t="n">
        <v>6648</v>
      </c>
      <c r="I50" s="112" t="n">
        <v>9800186</v>
      </c>
      <c r="J50" s="112" t="s">
        <v>88</v>
      </c>
      <c r="K50" s="112" t="s">
        <v>89</v>
      </c>
      <c r="L50" s="112" t="n">
        <v>69494</v>
      </c>
      <c r="M50" s="112" t="s">
        <v>54</v>
      </c>
      <c r="N50" s="112" t="n">
        <v>7.2755798869673</v>
      </c>
      <c r="O50" s="112" t="n">
        <v>0</v>
      </c>
      <c r="P50" s="112" t="n">
        <v>7.2755798869673</v>
      </c>
      <c r="Q50" s="112"/>
      <c r="R50" s="113" t="n">
        <v>6958.83782477897</v>
      </c>
      <c r="S50" s="113" t="n">
        <v>766.658561698473</v>
      </c>
      <c r="T50" s="113" t="n">
        <v>7.81566089364618</v>
      </c>
      <c r="U50" s="113" t="n">
        <v>7733.31204737109</v>
      </c>
      <c r="V50" s="113" t="n">
        <v>9709.0293122227</v>
      </c>
      <c r="W50" s="113" t="n">
        <v>1.25548138401104</v>
      </c>
      <c r="X50" s="113" t="n">
        <v>10.5455786265505</v>
      </c>
      <c r="Y50" s="113" t="n">
        <v>756.112983071923</v>
      </c>
      <c r="Z50" s="113" t="n">
        <v>7.81566089364618</v>
      </c>
      <c r="AB50" s="115" t="n">
        <v>0</v>
      </c>
      <c r="AC50" s="115" t="n">
        <v>43.0883468931524</v>
      </c>
    </row>
    <row r="51" s="114" customFormat="true" ht="14.65" hidden="false" customHeight="false" outlineLevel="0" collapsed="false">
      <c r="A51" s="111"/>
      <c r="B51" s="111"/>
      <c r="C51" s="111"/>
      <c r="D51" s="111"/>
      <c r="E51" s="112"/>
      <c r="F51" s="112"/>
      <c r="G51" s="112"/>
      <c r="H51" s="113"/>
      <c r="I51" s="112"/>
      <c r="J51" s="112"/>
      <c r="K51" s="112"/>
      <c r="L51" s="112"/>
      <c r="M51" s="112"/>
      <c r="N51" s="112"/>
      <c r="O51" s="112"/>
      <c r="P51" s="112"/>
      <c r="Q51" s="112"/>
      <c r="R51" s="113"/>
      <c r="S51" s="113"/>
      <c r="T51" s="113"/>
      <c r="U51" s="113"/>
      <c r="V51" s="113"/>
      <c r="W51" s="113"/>
      <c r="X51" s="113"/>
      <c r="Y51" s="113"/>
      <c r="Z51" s="113"/>
      <c r="AB51" s="115"/>
      <c r="AC51" s="115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6">
    <mergeCell ref="E1:M1"/>
    <mergeCell ref="P1:Q1"/>
    <mergeCell ref="E2:M2"/>
    <mergeCell ref="P2:Q2"/>
    <mergeCell ref="A25:O25"/>
    <mergeCell ref="A26:O26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9" activeCellId="0" sqref="I49 I49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66"/>
    <col collapsed="false" customWidth="true" hidden="false" outlineLevel="0" max="4" min="4" style="2" width="9.66"/>
    <col collapsed="false" customWidth="true" hidden="false" outlineLevel="0" max="6" min="5" style="3" width="10.77"/>
    <col collapsed="false" customWidth="true" hidden="false" outlineLevel="0" max="10" min="7" style="1" width="12.66"/>
    <col collapsed="false" customWidth="true" hidden="false" outlineLevel="0" max="11" min="11" style="1" width="14.99"/>
    <col collapsed="false" customWidth="true" hidden="false" outlineLevel="0" max="12" min="12" style="1" width="13.87"/>
    <col collapsed="false" customWidth="true" hidden="false" outlineLevel="0" max="14" min="13" style="1" width="15.99"/>
    <col collapsed="false" customWidth="true" hidden="false" outlineLevel="0" max="22" min="15" style="1" width="12.66"/>
    <col collapsed="false" customWidth="true" hidden="false" outlineLevel="0" max="30" min="23" style="4" width="13.66"/>
    <col collapsed="false" customWidth="false" hidden="false" outlineLevel="0" max="257" min="31" style="1" width="18.33"/>
  </cols>
  <sheetData>
    <row r="1" customFormat="false" ht="26.45" hidden="false" customHeight="false" outlineLevel="0" collapsed="false">
      <c r="A1" s="0"/>
      <c r="B1" s="0"/>
      <c r="C1" s="0"/>
      <c r="D1" s="0"/>
      <c r="E1" s="5" t="str">
        <f aca="false">"VEHICLE  "&amp;$B$49</f>
        <v>VEHICLE  13</v>
      </c>
      <c r="F1" s="5"/>
      <c r="G1" s="5"/>
      <c r="H1" s="5"/>
      <c r="I1" s="5"/>
      <c r="J1" s="5"/>
      <c r="K1" s="5"/>
      <c r="L1" s="5"/>
      <c r="M1" s="5"/>
      <c r="N1" s="0"/>
      <c r="O1" s="0" t="s">
        <v>0</v>
      </c>
      <c r="P1" s="0" t="s">
        <v>0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45" hidden="false" customHeight="false" outlineLevel="0" collapsed="false">
      <c r="A2" s="0"/>
      <c r="B2" s="0"/>
      <c r="C2" s="0"/>
      <c r="D2" s="0"/>
      <c r="E2" s="5" t="s">
        <v>1</v>
      </c>
      <c r="F2" s="5"/>
      <c r="G2" s="5"/>
      <c r="H2" s="5"/>
      <c r="I2" s="5"/>
      <c r="J2" s="5"/>
      <c r="K2" s="5"/>
      <c r="L2" s="5"/>
      <c r="M2" s="5"/>
      <c r="N2" s="0"/>
      <c r="O2" s="0" t="s">
        <v>0</v>
      </c>
      <c r="P2" s="0" t="s">
        <v>0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65" hidden="false" customHeight="false" outlineLevel="0" collapsed="false">
      <c r="A3" s="0"/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4.65" hidden="false" customHeight="false" outlineLevel="0" collapsed="false">
      <c r="A4" s="0"/>
      <c r="B4" s="6"/>
      <c r="C4" s="6"/>
      <c r="D4" s="6"/>
      <c r="G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4.65" hidden="false" customHeight="false" outlineLevel="0" collapsed="false">
      <c r="A5" s="0"/>
      <c r="B5" s="6"/>
      <c r="C5" s="6"/>
      <c r="D5" s="6"/>
      <c r="E5" s="8"/>
      <c r="F5" s="9" t="s">
        <v>2</v>
      </c>
      <c r="G5" s="10" t="s">
        <v>2</v>
      </c>
      <c r="H5" s="10" t="s">
        <v>3</v>
      </c>
      <c r="I5" s="11"/>
      <c r="J5" s="11"/>
      <c r="K5" s="11"/>
      <c r="L5" s="11"/>
      <c r="M5" s="12"/>
      <c r="N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4.65" hidden="false" customHeight="false" outlineLevel="0" collapsed="false">
      <c r="A6" s="0"/>
      <c r="B6" s="6"/>
      <c r="C6" s="6"/>
      <c r="D6" s="6"/>
      <c r="E6" s="13" t="s">
        <v>4</v>
      </c>
      <c r="F6" s="14" t="s">
        <v>5</v>
      </c>
      <c r="G6" s="14" t="s">
        <v>4</v>
      </c>
      <c r="H6" s="14" t="s">
        <v>4</v>
      </c>
      <c r="I6" s="14" t="s">
        <v>6</v>
      </c>
      <c r="J6" s="14"/>
      <c r="K6" s="15"/>
      <c r="L6" s="16" t="s">
        <v>0</v>
      </c>
      <c r="M6" s="17" t="s">
        <v>7</v>
      </c>
      <c r="N6" s="0"/>
      <c r="O6" s="15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4.65" hidden="false" customHeight="false" outlineLevel="0" collapsed="false">
      <c r="A7" s="0"/>
      <c r="B7" s="6"/>
      <c r="C7" s="6"/>
      <c r="D7" s="6"/>
      <c r="E7" s="18" t="s">
        <v>8</v>
      </c>
      <c r="F7" s="19" t="s">
        <v>9</v>
      </c>
      <c r="G7" s="19" t="s">
        <v>9</v>
      </c>
      <c r="H7" s="19" t="s">
        <v>10</v>
      </c>
      <c r="I7" s="19" t="s">
        <v>11</v>
      </c>
      <c r="J7" s="19"/>
      <c r="K7" s="20" t="s">
        <v>12</v>
      </c>
      <c r="L7" s="20" t="s">
        <v>13</v>
      </c>
      <c r="M7" s="21" t="s">
        <v>14</v>
      </c>
      <c r="N7" s="0"/>
      <c r="O7" s="22"/>
      <c r="P7" s="0"/>
      <c r="Q7" s="2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4.65" hidden="false" customHeight="false" outlineLevel="0" collapsed="false">
      <c r="A8" s="0"/>
      <c r="B8" s="6"/>
      <c r="C8" s="6"/>
      <c r="D8" s="6"/>
      <c r="E8" s="23" t="str">
        <f aca="false">IF(E48="","",E48)</f>
        <v>2/10/98</v>
      </c>
      <c r="F8" s="24" t="n">
        <f aca="false">IF(B48="","",B48)</f>
        <v>13</v>
      </c>
      <c r="G8" s="24" t="n">
        <f aca="false">IF(C48="","",C48)</f>
        <v>1</v>
      </c>
      <c r="H8" s="24" t="n">
        <f aca="false">IF(I48="","",I48)</f>
        <v>9800137</v>
      </c>
      <c r="I8" s="24" t="str">
        <f aca="false">IF(F48="","",F48)</f>
        <v>63</v>
      </c>
      <c r="J8" s="24"/>
      <c r="K8" s="25" t="n">
        <f aca="false">IF(N48="","",N48)</f>
        <v>0.0673609572125896</v>
      </c>
      <c r="L8" s="25" t="n">
        <f aca="false">IF(O48="","",O48)</f>
        <v>0</v>
      </c>
      <c r="M8" s="26" t="n">
        <f aca="false">IF(P48="","",P48)</f>
        <v>0.0673609572125896</v>
      </c>
      <c r="N8" s="0"/>
      <c r="O8" s="25"/>
      <c r="P8" s="0"/>
      <c r="Q8" s="2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0"/>
      <c r="B9" s="6"/>
      <c r="C9" s="6"/>
      <c r="D9" s="6"/>
      <c r="E9" s="23" t="str">
        <f aca="false">IF(E49="","",E49)</f>
        <v>3/3/98</v>
      </c>
      <c r="F9" s="24" t="n">
        <f aca="false">IF(B49="","",B49)</f>
        <v>13</v>
      </c>
      <c r="G9" s="24" t="n">
        <f aca="false">IF(C49="","",C49)</f>
        <v>2</v>
      </c>
      <c r="H9" s="24" t="n">
        <f aca="false">IF(I49="","",I49)</f>
        <v>9800455</v>
      </c>
      <c r="I9" s="24" t="str">
        <f aca="false">IF(F49="","",F49)</f>
        <v>63</v>
      </c>
      <c r="J9" s="28"/>
      <c r="K9" s="25" t="n">
        <f aca="false">IF(N49="","",N49)</f>
        <v>0.0587892691817437</v>
      </c>
      <c r="L9" s="29" t="n">
        <f aca="false">IF(O49="","",O49)</f>
        <v>0</v>
      </c>
      <c r="M9" s="30" t="n">
        <f aca="false">IF(P49="","",P49)</f>
        <v>0.0587892691817437</v>
      </c>
      <c r="N9" s="0"/>
      <c r="O9" s="29"/>
      <c r="P9" s="0"/>
      <c r="Q9" s="2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0"/>
      <c r="B10" s="6"/>
      <c r="C10" s="6"/>
      <c r="D10" s="6"/>
      <c r="E10" s="23" t="str">
        <f aca="false">IF(E50="","",E50)</f>
        <v>2/24/98</v>
      </c>
      <c r="F10" s="24" t="n">
        <f aca="false">IF(B50="","",B50)</f>
        <v>13</v>
      </c>
      <c r="G10" s="24" t="n">
        <f aca="false">IF(C50="","",C50)</f>
        <v>3</v>
      </c>
      <c r="H10" s="24" t="n">
        <f aca="false">IF(I50="","",I50)</f>
        <v>9800398</v>
      </c>
      <c r="I10" s="24" t="str">
        <f aca="false">IF(F50="","",F50)</f>
        <v>63</v>
      </c>
      <c r="J10" s="28"/>
      <c r="K10" s="25" t="n">
        <f aca="false">IF(N50="","",N50)</f>
        <v>0.0547662645167982</v>
      </c>
      <c r="L10" s="29" t="n">
        <f aca="false">IF(O50="","",O50)</f>
        <v>0</v>
      </c>
      <c r="M10" s="30" t="n">
        <f aca="false">IF(P50="","",P50)</f>
        <v>0.0547662645167982</v>
      </c>
      <c r="N10" s="0"/>
      <c r="O10" s="29"/>
      <c r="P10" s="0"/>
      <c r="Q10" s="2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0"/>
      <c r="B11" s="6"/>
      <c r="C11" s="6"/>
      <c r="D11" s="6"/>
      <c r="E11" s="31"/>
      <c r="F11" s="24"/>
      <c r="G11" s="24"/>
      <c r="H11" s="24"/>
      <c r="I11" s="32"/>
      <c r="J11" s="33" t="s">
        <v>15</v>
      </c>
      <c r="K11" s="34" t="n">
        <f aca="false">AVERAGE(K8:K10)</f>
        <v>0.0603054969703772</v>
      </c>
      <c r="L11" s="34" t="n">
        <f aca="false">AVERAGE(L8:L10)</f>
        <v>0</v>
      </c>
      <c r="M11" s="35" t="n">
        <f aca="false">AVERAGE(M8:M10)</f>
        <v>0.0603054969703772</v>
      </c>
      <c r="N11" s="0"/>
      <c r="O11" s="25"/>
      <c r="P11" s="0"/>
      <c r="Q11" s="2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0"/>
      <c r="B12" s="6"/>
      <c r="C12" s="6"/>
      <c r="D12" s="6"/>
      <c r="E12" s="31"/>
      <c r="F12" s="24"/>
      <c r="G12" s="24"/>
      <c r="H12" s="24"/>
      <c r="I12" s="32"/>
      <c r="J12" s="32"/>
      <c r="K12" s="36"/>
      <c r="L12" s="36"/>
      <c r="M12" s="37"/>
      <c r="N12" s="0"/>
      <c r="O12" s="32"/>
      <c r="P12" s="0"/>
      <c r="Q12" s="2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/>
      <c r="B13" s="6"/>
      <c r="C13" s="6"/>
      <c r="D13" s="6"/>
      <c r="E13" s="31"/>
      <c r="F13" s="24"/>
      <c r="G13" s="24"/>
      <c r="H13" s="24"/>
      <c r="I13" s="32"/>
      <c r="J13" s="33" t="s">
        <v>16</v>
      </c>
      <c r="K13" s="25" t="n">
        <f aca="false">STDEV(K8:K10)</f>
        <v>0.00643278952365327</v>
      </c>
      <c r="L13" s="25" t="n">
        <f aca="false">STDEV(L8:L10)</f>
        <v>0</v>
      </c>
      <c r="M13" s="26" t="n">
        <f aca="false">STDEV(M8:M10)</f>
        <v>0.00643278952365327</v>
      </c>
      <c r="N13" s="0"/>
      <c r="O13" s="25"/>
      <c r="P13" s="0"/>
      <c r="Q13" s="2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0"/>
      <c r="B14" s="6"/>
      <c r="C14" s="6"/>
      <c r="D14" s="6"/>
      <c r="E14" s="31"/>
      <c r="F14" s="24"/>
      <c r="G14" s="24"/>
      <c r="H14" s="24"/>
      <c r="I14" s="32"/>
      <c r="J14" s="33" t="s">
        <v>17</v>
      </c>
      <c r="K14" s="25" t="n">
        <f aca="false">IF(K11=0,0,(K13/K11)*100)</f>
        <v>10.6670035847862</v>
      </c>
      <c r="L14" s="25" t="n">
        <f aca="false">IF(L11=0,0,(L13/L11)*100)</f>
        <v>0</v>
      </c>
      <c r="M14" s="26" t="n">
        <f aca="false">IF(M11=0,0,(M13/M11)*100)</f>
        <v>10.6670035847862</v>
      </c>
      <c r="N14" s="0"/>
      <c r="O14" s="38"/>
      <c r="P14" s="0"/>
      <c r="Q14" s="2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0"/>
      <c r="B15" s="6"/>
      <c r="C15" s="6"/>
      <c r="D15" s="6"/>
      <c r="E15" s="31"/>
      <c r="F15" s="24"/>
      <c r="G15" s="24"/>
      <c r="H15" s="24"/>
      <c r="I15" s="32"/>
      <c r="J15" s="33"/>
      <c r="K15" s="25"/>
      <c r="L15" s="25"/>
      <c r="M15" s="26"/>
      <c r="N15" s="0"/>
      <c r="O15" s="25"/>
      <c r="P15" s="0"/>
      <c r="Q15" s="2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0"/>
      <c r="B16" s="6"/>
      <c r="C16" s="6"/>
      <c r="D16" s="6"/>
      <c r="E16" s="23" t="str">
        <f aca="false">IF(E51="","",E51)</f>
        <v>3/17/98</v>
      </c>
      <c r="F16" s="24" t="n">
        <f aca="false">IF(B51="","",B51)</f>
        <v>13</v>
      </c>
      <c r="G16" s="24" t="n">
        <f aca="false">IF(C51="","",C51)</f>
        <v>4</v>
      </c>
      <c r="H16" s="24" t="n">
        <f aca="false">IF(I51="","",I51)</f>
        <v>9800593</v>
      </c>
      <c r="I16" s="24" t="str">
        <f aca="false">IF(F51="","",F51)</f>
        <v>64</v>
      </c>
      <c r="J16" s="24"/>
      <c r="K16" s="25" t="n">
        <f aca="false">IF(N51="","",N51)</f>
        <v>0.107860735921577</v>
      </c>
      <c r="L16" s="29" t="n">
        <f aca="false">IF(O51="","",O51)</f>
        <v>0</v>
      </c>
      <c r="M16" s="26" t="n">
        <f aca="false">IF(P51="","",P51)</f>
        <v>0.107860735921577</v>
      </c>
      <c r="N16" s="0"/>
      <c r="O16" s="25"/>
      <c r="P16" s="0"/>
      <c r="Q16" s="2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0"/>
      <c r="B17" s="6"/>
      <c r="C17" s="6"/>
      <c r="D17" s="6"/>
      <c r="E17" s="23" t="str">
        <f aca="false">IF(E52="","",E52)</f>
        <v>3/24/98</v>
      </c>
      <c r="F17" s="24" t="n">
        <f aca="false">IF(B52="","",B52)</f>
        <v>13</v>
      </c>
      <c r="G17" s="24" t="n">
        <f aca="false">IF(C52="","",C52)</f>
        <v>5</v>
      </c>
      <c r="H17" s="24" t="n">
        <f aca="false">IF(I52="","",I52)</f>
        <v>9800888</v>
      </c>
      <c r="I17" s="24" t="str">
        <f aca="false">IF(F52="","",F52)</f>
        <v>64</v>
      </c>
      <c r="J17" s="28"/>
      <c r="K17" s="29" t="n">
        <f aca="false">IF(N52="","",N52)</f>
        <v>0.105735578138943</v>
      </c>
      <c r="L17" s="29" t="n">
        <f aca="false">IF(O52="","",O52)</f>
        <v>0</v>
      </c>
      <c r="M17" s="30" t="n">
        <f aca="false">IF(P52="","",P52)</f>
        <v>0.105735578138943</v>
      </c>
      <c r="N17" s="0"/>
      <c r="O17" s="29"/>
      <c r="P17" s="0"/>
      <c r="Q17" s="27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0"/>
      <c r="B18" s="6"/>
      <c r="C18" s="6"/>
      <c r="D18" s="6"/>
      <c r="E18" s="39"/>
      <c r="F18" s="24"/>
      <c r="G18" s="24"/>
      <c r="H18" s="24"/>
      <c r="I18" s="32"/>
      <c r="J18" s="33" t="s">
        <v>15</v>
      </c>
      <c r="K18" s="40" t="n">
        <f aca="false">AVERAGE(K16:K17)</f>
        <v>0.10679815703026</v>
      </c>
      <c r="L18" s="40" t="n">
        <f aca="false">AVERAGE(L16:L17)</f>
        <v>0</v>
      </c>
      <c r="M18" s="41" t="n">
        <f aca="false">AVERAGE(M16:M17)</f>
        <v>0.10679815703026</v>
      </c>
      <c r="N18" s="0"/>
      <c r="O18" s="25"/>
      <c r="P18" s="0"/>
      <c r="Q18" s="2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0"/>
      <c r="B19" s="6"/>
      <c r="C19" s="6"/>
      <c r="D19" s="6"/>
      <c r="E19" s="39"/>
      <c r="F19" s="24"/>
      <c r="G19" s="24"/>
      <c r="H19" s="24"/>
      <c r="I19" s="32"/>
      <c r="J19" s="32"/>
      <c r="K19" s="42"/>
      <c r="L19" s="42"/>
      <c r="M19" s="43"/>
      <c r="N19" s="0"/>
      <c r="O19" s="32"/>
      <c r="P19" s="0"/>
      <c r="Q19" s="2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0"/>
      <c r="B20" s="6"/>
      <c r="C20" s="6"/>
      <c r="D20" s="6"/>
      <c r="E20" s="44"/>
      <c r="F20" s="32"/>
      <c r="G20" s="32"/>
      <c r="H20" s="32"/>
      <c r="I20" s="32"/>
      <c r="J20" s="33" t="s">
        <v>16</v>
      </c>
      <c r="K20" s="25" t="n">
        <f aca="false">STDEV(K16:K17)</f>
        <v>0.00150271347919152</v>
      </c>
      <c r="L20" s="25" t="n">
        <f aca="false">STDEV(L16:L17)</f>
        <v>0</v>
      </c>
      <c r="M20" s="26" t="n">
        <f aca="false">STDEV(M16:M17)</f>
        <v>0.00150271347919152</v>
      </c>
      <c r="N20" s="0"/>
      <c r="O20" s="25"/>
      <c r="P20" s="0"/>
      <c r="Q20" s="2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6"/>
      <c r="C21" s="6"/>
      <c r="D21" s="6"/>
      <c r="E21" s="45"/>
      <c r="F21" s="46"/>
      <c r="G21" s="46"/>
      <c r="H21" s="46"/>
      <c r="I21" s="46"/>
      <c r="J21" s="47" t="s">
        <v>17</v>
      </c>
      <c r="K21" s="48" t="n">
        <f aca="false">IF(K18=0,0,(K20/K18)*100)</f>
        <v>1.40705937347378</v>
      </c>
      <c r="L21" s="48" t="n">
        <f aca="false">IF(L18=0,0,(L20/L18)*100)</f>
        <v>0</v>
      </c>
      <c r="M21" s="49" t="n">
        <f aca="false">IF(M18=0,0,(M20/M18)*100)</f>
        <v>1.40705937347378</v>
      </c>
      <c r="N21" s="0"/>
      <c r="O21" s="38"/>
      <c r="P21" s="0"/>
      <c r="Q21" s="27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50"/>
      <c r="C22" s="50"/>
      <c r="D22" s="51"/>
      <c r="E22" s="52"/>
      <c r="F22" s="52"/>
      <c r="G22" s="51"/>
      <c r="H22" s="51"/>
      <c r="I22" s="51"/>
      <c r="J22" s="27"/>
      <c r="K22" s="27"/>
      <c r="L22" s="27"/>
      <c r="M22" s="27"/>
      <c r="N22" s="27"/>
      <c r="O22" s="27"/>
      <c r="P22" s="27"/>
      <c r="Q22" s="27"/>
      <c r="R22" s="53"/>
      <c r="S22" s="51"/>
      <c r="T22" s="51"/>
      <c r="U22" s="51"/>
      <c r="V22" s="51"/>
      <c r="W22" s="54"/>
      <c r="X22" s="54"/>
      <c r="Y22" s="54"/>
      <c r="Z22" s="54"/>
      <c r="AA22" s="54"/>
      <c r="AB22" s="54"/>
      <c r="AC22" s="54"/>
      <c r="AD22" s="54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6"/>
      <c r="C23" s="6"/>
      <c r="D23" s="6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6"/>
      <c r="C24" s="6"/>
      <c r="D24" s="6"/>
      <c r="E24" s="55"/>
      <c r="F24" s="5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0"/>
      <c r="B25" s="6"/>
      <c r="C25" s="6"/>
      <c r="D25" s="6"/>
      <c r="E25" s="55"/>
      <c r="F25" s="5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5" t="str">
        <f aca="false">"VEHICLE  "&amp;$B$49</f>
        <v>VEHICLE  1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5" hidden="false" customHeight="false" outlineLevel="0" collapsed="false">
      <c r="A27" s="5" t="s">
        <v>1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6"/>
      <c r="Q27" s="0"/>
      <c r="R27" s="57"/>
      <c r="S27" s="51"/>
      <c r="T27" s="51"/>
      <c r="U27" s="51"/>
      <c r="V27" s="51"/>
      <c r="W27" s="54"/>
      <c r="X27" s="54"/>
      <c r="Y27" s="54"/>
      <c r="Z27" s="54"/>
      <c r="AA27" s="54"/>
      <c r="AB27" s="54"/>
      <c r="AC27" s="54"/>
      <c r="AD27" s="54"/>
    </row>
    <row r="28" s="58" customFormat="true" ht="14.65" hidden="false" customHeight="false" outlineLevel="0" collapsed="false">
      <c r="B28" s="59"/>
      <c r="C28" s="59"/>
      <c r="D28" s="59"/>
      <c r="E28" s="60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38"/>
      <c r="Q28" s="0"/>
      <c r="R28" s="62"/>
      <c r="S28" s="24"/>
      <c r="T28" s="24"/>
      <c r="U28" s="24"/>
      <c r="V28" s="24"/>
      <c r="W28" s="38"/>
      <c r="X28" s="38"/>
      <c r="Y28" s="38"/>
      <c r="Z28" s="38"/>
      <c r="AA28" s="38"/>
      <c r="AB28" s="38"/>
      <c r="AC28" s="38"/>
      <c r="AD28" s="38"/>
    </row>
    <row r="29" customFormat="false" ht="14.65" hidden="false" customHeight="false" outlineLevel="0" collapsed="false">
      <c r="A29" s="63"/>
      <c r="B29" s="9" t="s">
        <v>2</v>
      </c>
      <c r="C29" s="9" t="s">
        <v>2</v>
      </c>
      <c r="D29" s="10" t="s">
        <v>3</v>
      </c>
      <c r="E29" s="64"/>
      <c r="F29" s="64"/>
      <c r="G29" s="65"/>
      <c r="H29" s="65"/>
      <c r="I29" s="65"/>
      <c r="J29" s="66"/>
      <c r="K29" s="67" t="s">
        <v>19</v>
      </c>
      <c r="L29" s="67" t="s">
        <v>20</v>
      </c>
      <c r="M29" s="65"/>
      <c r="N29" s="68"/>
      <c r="O29" s="69"/>
      <c r="P29" s="0"/>
      <c r="Q29" s="0"/>
      <c r="R29" s="57"/>
      <c r="S29" s="70"/>
      <c r="T29" s="70"/>
      <c r="U29" s="70"/>
      <c r="V29" s="70"/>
      <c r="W29" s="71"/>
      <c r="X29" s="72"/>
      <c r="Y29" s="72"/>
      <c r="Z29" s="72"/>
      <c r="AA29" s="72"/>
      <c r="AB29" s="72"/>
      <c r="AC29" s="72"/>
      <c r="AD29" s="73"/>
    </row>
    <row r="30" customFormat="false" ht="14.65" hidden="false" customHeight="false" outlineLevel="0" collapsed="false">
      <c r="A30" s="13" t="s">
        <v>4</v>
      </c>
      <c r="B30" s="14" t="s">
        <v>5</v>
      </c>
      <c r="C30" s="14" t="s">
        <v>4</v>
      </c>
      <c r="D30" s="14" t="s">
        <v>4</v>
      </c>
      <c r="E30" s="14" t="s">
        <v>6</v>
      </c>
      <c r="F30" s="14"/>
      <c r="G30" s="74" t="s">
        <v>21</v>
      </c>
      <c r="H30" s="75"/>
      <c r="I30" s="75"/>
      <c r="J30" s="76" t="s">
        <v>22</v>
      </c>
      <c r="K30" s="76" t="s">
        <v>23</v>
      </c>
      <c r="L30" s="76" t="s">
        <v>23</v>
      </c>
      <c r="M30" s="75"/>
      <c r="N30" s="32"/>
      <c r="O30" s="77"/>
      <c r="P30" s="0"/>
      <c r="Q30" s="0"/>
      <c r="R30" s="57"/>
      <c r="S30" s="70"/>
      <c r="T30" s="70"/>
      <c r="U30" s="70"/>
      <c r="V30" s="70"/>
      <c r="W30" s="71"/>
      <c r="X30" s="72"/>
      <c r="Y30" s="72"/>
      <c r="Z30" s="72"/>
      <c r="AA30" s="72"/>
      <c r="AB30" s="72"/>
      <c r="AC30" s="72"/>
      <c r="AD30" s="73"/>
    </row>
    <row r="31" customFormat="false" ht="14.65" hidden="false" customHeight="false" outlineLevel="0" collapsed="false">
      <c r="A31" s="18" t="s">
        <v>8</v>
      </c>
      <c r="B31" s="19" t="s">
        <v>9</v>
      </c>
      <c r="C31" s="19" t="s">
        <v>9</v>
      </c>
      <c r="D31" s="19" t="s">
        <v>10</v>
      </c>
      <c r="E31" s="19" t="s">
        <v>11</v>
      </c>
      <c r="F31" s="19"/>
      <c r="G31" s="78" t="s">
        <v>14</v>
      </c>
      <c r="H31" s="79" t="s">
        <v>24</v>
      </c>
      <c r="I31" s="78" t="s">
        <v>25</v>
      </c>
      <c r="J31" s="78" t="s">
        <v>26</v>
      </c>
      <c r="K31" s="78" t="s">
        <v>27</v>
      </c>
      <c r="L31" s="78" t="s">
        <v>28</v>
      </c>
      <c r="M31" s="78" t="s">
        <v>29</v>
      </c>
      <c r="N31" s="78" t="s">
        <v>30</v>
      </c>
      <c r="O31" s="80" t="s">
        <v>31</v>
      </c>
      <c r="P31" s="0"/>
      <c r="Q31" s="0"/>
      <c r="R31" s="57"/>
      <c r="S31" s="51"/>
      <c r="T31" s="51"/>
      <c r="U31" s="51"/>
      <c r="V31" s="51"/>
      <c r="W31" s="54"/>
      <c r="X31" s="54"/>
      <c r="Y31" s="54"/>
      <c r="Z31" s="54"/>
      <c r="AA31" s="54"/>
      <c r="AB31" s="54"/>
      <c r="AC31" s="54"/>
      <c r="AD31" s="54"/>
    </row>
    <row r="32" customFormat="false" ht="14.65" hidden="false" customHeight="false" outlineLevel="0" collapsed="false">
      <c r="A32" s="23" t="str">
        <f aca="false">IF(E48="","",E48)</f>
        <v>2/10/98</v>
      </c>
      <c r="B32" s="24" t="n">
        <f aca="false">IF(B48="","",B48)</f>
        <v>13</v>
      </c>
      <c r="C32" s="24" t="n">
        <f aca="false">IF(C48="","",C48)</f>
        <v>1</v>
      </c>
      <c r="D32" s="24" t="n">
        <f aca="false">IF(I48="","",I48)</f>
        <v>9800137</v>
      </c>
      <c r="E32" s="24" t="str">
        <f aca="false">IF(F48="","",F48)</f>
        <v>63</v>
      </c>
      <c r="F32" s="24"/>
      <c r="G32" s="81" t="n">
        <f aca="false">IF(R48="","",R48)</f>
        <v>60.7593790413762</v>
      </c>
      <c r="H32" s="81" t="n">
        <f aca="false">IF(S48="","",S48)</f>
        <v>8.98583959933557</v>
      </c>
      <c r="I32" s="81" t="n">
        <f aca="false">IF(T48="","",T48)</f>
        <v>7.16148124899161</v>
      </c>
      <c r="J32" s="81" t="n">
        <f aca="false">IF(U48="","",U48)</f>
        <v>76.9066998897034</v>
      </c>
      <c r="K32" s="82" t="n">
        <f aca="false">IF(V48="","",V48)</f>
        <v>220.956347773686</v>
      </c>
      <c r="L32" s="82" t="n">
        <f aca="false">IF(W48="","",W48)</f>
        <v>2.87304419628683</v>
      </c>
      <c r="M32" s="82" t="n">
        <f aca="false">IF(X48="","",X48)</f>
        <v>7.06627117768795</v>
      </c>
      <c r="N32" s="82" t="n">
        <f aca="false">IF(Y48="","",Y48)</f>
        <v>1.91956842164762</v>
      </c>
      <c r="O32" s="83" t="n">
        <f aca="false">IF(Z48="","",Z48)</f>
        <v>7.16148124899161</v>
      </c>
      <c r="P32" s="0"/>
      <c r="Q32" s="0"/>
      <c r="R32" s="57"/>
      <c r="S32" s="51"/>
      <c r="T32" s="51"/>
      <c r="U32" s="51"/>
      <c r="V32" s="51"/>
      <c r="W32" s="54"/>
      <c r="X32" s="54"/>
      <c r="Y32" s="54"/>
      <c r="Z32" s="54"/>
      <c r="AA32" s="54"/>
      <c r="AB32" s="54"/>
      <c r="AC32" s="54"/>
      <c r="AD32" s="54"/>
    </row>
    <row r="33" customFormat="false" ht="14.65" hidden="false" customHeight="false" outlineLevel="0" collapsed="false">
      <c r="A33" s="23" t="str">
        <f aca="false">IF(E49="","",E49)</f>
        <v>3/3/98</v>
      </c>
      <c r="B33" s="24" t="n">
        <f aca="false">IF(B49="","",B49)</f>
        <v>13</v>
      </c>
      <c r="C33" s="28" t="n">
        <f aca="false">IF(C49="","",C49)</f>
        <v>2</v>
      </c>
      <c r="D33" s="28" t="n">
        <f aca="false">IF(I49="","",I49)</f>
        <v>9800455</v>
      </c>
      <c r="E33" s="28" t="str">
        <f aca="false">IF(F49="","",F49)</f>
        <v>63</v>
      </c>
      <c r="F33" s="28"/>
      <c r="G33" s="81" t="n">
        <f aca="false">IF(R49="","",R49)</f>
        <v>39.2266184015721</v>
      </c>
      <c r="H33" s="81" t="n">
        <f aca="false">IF(S49="","",S49)</f>
        <v>7.14358056544883</v>
      </c>
      <c r="I33" s="81" t="n">
        <f aca="false">IF(T49="","",T49)</f>
        <v>5.40450710923025</v>
      </c>
      <c r="J33" s="81" t="n">
        <f aca="false">IF(U49="","",U49)</f>
        <v>51.7747060762512</v>
      </c>
      <c r="K33" s="82" t="n">
        <f aca="false">IF(V49="","",V49)</f>
        <v>133.758071982545</v>
      </c>
      <c r="L33" s="82" t="n">
        <f aca="false">IF(W49="","",W49)</f>
        <v>2.58346366632295</v>
      </c>
      <c r="M33" s="82" t="n">
        <f aca="false">IF(X49="","",X49)</f>
        <v>6.05740010085693</v>
      </c>
      <c r="N33" s="82" t="n">
        <f aca="false">IF(Y49="","",Y49)</f>
        <v>1.08618046459191</v>
      </c>
      <c r="O33" s="83" t="n">
        <f aca="false">IF(Z49="","",Z49)</f>
        <v>5.40450710923025</v>
      </c>
      <c r="P33" s="0"/>
      <c r="Q33" s="0"/>
      <c r="R33" s="57"/>
      <c r="S33" s="51"/>
      <c r="T33" s="51"/>
      <c r="U33" s="51"/>
      <c r="V33" s="51"/>
      <c r="W33" s="54"/>
      <c r="X33" s="54"/>
      <c r="Y33" s="54"/>
      <c r="Z33" s="54"/>
      <c r="AA33" s="54"/>
      <c r="AB33" s="54"/>
      <c r="AC33" s="54"/>
      <c r="AD33" s="54"/>
    </row>
    <row r="34" customFormat="false" ht="14.65" hidden="false" customHeight="false" outlineLevel="0" collapsed="false">
      <c r="A34" s="23" t="str">
        <f aca="false">IF(E50="","",E50)</f>
        <v>2/24/98</v>
      </c>
      <c r="B34" s="24" t="n">
        <f aca="false">IF(B50="","",B50)</f>
        <v>13</v>
      </c>
      <c r="C34" s="28" t="n">
        <f aca="false">IF(C50="","",C50)</f>
        <v>3</v>
      </c>
      <c r="D34" s="28" t="n">
        <f aca="false">IF(I50="","",I50)</f>
        <v>9800398</v>
      </c>
      <c r="E34" s="28" t="str">
        <f aca="false">IF(F50="","",F50)</f>
        <v>63</v>
      </c>
      <c r="F34" s="28"/>
      <c r="G34" s="81" t="n">
        <f aca="false">IF(R50="","",R50)</f>
        <v>42.0370835063664</v>
      </c>
      <c r="H34" s="81" t="n">
        <f aca="false">IF(S50="","",S50)</f>
        <v>8.59875580243897</v>
      </c>
      <c r="I34" s="81" t="n">
        <f aca="false">IF(T50="","",T50)</f>
        <v>5.14851878448124</v>
      </c>
      <c r="J34" s="81" t="n">
        <f aca="false">IF(U50="","",U50)</f>
        <v>55.7843580932866</v>
      </c>
      <c r="K34" s="82" t="n">
        <f aca="false">IF(V50="","",V50)</f>
        <v>142.613013103359</v>
      </c>
      <c r="L34" s="82" t="n">
        <f aca="false">IF(W50="","",W50)</f>
        <v>2.55650540721238</v>
      </c>
      <c r="M34" s="82" t="n">
        <f aca="false">IF(X50="","",X50)</f>
        <v>7.45706020507136</v>
      </c>
      <c r="N34" s="82" t="n">
        <f aca="false">IF(Y50="","",Y50)</f>
        <v>1.14169559736762</v>
      </c>
      <c r="O34" s="83" t="n">
        <f aca="false">IF(Z50="","",Z50)</f>
        <v>5.14851878448124</v>
      </c>
      <c r="P34" s="0"/>
      <c r="Q34" s="0"/>
      <c r="R34" s="57"/>
      <c r="S34" s="51"/>
      <c r="T34" s="51"/>
      <c r="U34" s="51"/>
      <c r="V34" s="51"/>
      <c r="W34" s="54"/>
      <c r="X34" s="54"/>
      <c r="Y34" s="54"/>
      <c r="Z34" s="54"/>
      <c r="AA34" s="54"/>
      <c r="AB34" s="54"/>
      <c r="AC34" s="54"/>
      <c r="AD34" s="54"/>
    </row>
    <row r="35" customFormat="false" ht="14.65" hidden="false" customHeight="false" outlineLevel="0" collapsed="false">
      <c r="A35" s="84"/>
      <c r="B35" s="24"/>
      <c r="C35" s="24"/>
      <c r="D35" s="24"/>
      <c r="E35" s="0"/>
      <c r="F35" s="33" t="s">
        <v>15</v>
      </c>
      <c r="G35" s="85" t="n">
        <f aca="false">AVERAGE(G32:G34)</f>
        <v>47.3410269831049</v>
      </c>
      <c r="H35" s="85" t="n">
        <f aca="false">AVERAGE(H32:H34)</f>
        <v>8.24272532240779</v>
      </c>
      <c r="I35" s="85" t="n">
        <f aca="false">AVERAGE(I32:I34)</f>
        <v>5.90483571423437</v>
      </c>
      <c r="J35" s="85" t="n">
        <f aca="false">AVERAGE(J32:J34)</f>
        <v>61.4885880197471</v>
      </c>
      <c r="K35" s="86" t="n">
        <f aca="false">AVERAGE(K32:K34)</f>
        <v>165.775810953196</v>
      </c>
      <c r="L35" s="86" t="n">
        <f aca="false">AVERAGE(L32:L34)</f>
        <v>2.67100442327405</v>
      </c>
      <c r="M35" s="86" t="n">
        <f aca="false">AVERAGE(M32:M34)</f>
        <v>6.86024382787208</v>
      </c>
      <c r="N35" s="86" t="n">
        <f aca="false">AVERAGE(N32:N34)</f>
        <v>1.38248149453572</v>
      </c>
      <c r="O35" s="87" t="n">
        <f aca="false">AVERAGE(O32:O34)</f>
        <v>5.90483571423437</v>
      </c>
      <c r="P35" s="0"/>
      <c r="Q35" s="0"/>
      <c r="R35" s="0"/>
      <c r="S35" s="88"/>
      <c r="T35" s="88"/>
      <c r="U35" s="88"/>
      <c r="V35" s="88"/>
      <c r="W35" s="89"/>
      <c r="X35" s="89"/>
      <c r="Y35" s="89"/>
      <c r="Z35" s="89"/>
      <c r="AA35" s="89"/>
      <c r="AB35" s="89"/>
      <c r="AC35" s="89"/>
      <c r="AD35" s="89"/>
    </row>
    <row r="36" customFormat="false" ht="14.65" hidden="false" customHeight="false" outlineLevel="0" collapsed="false">
      <c r="A36" s="84"/>
      <c r="B36" s="24"/>
      <c r="C36" s="24"/>
      <c r="D36" s="24"/>
      <c r="E36" s="0"/>
      <c r="F36" s="90"/>
      <c r="G36" s="91"/>
      <c r="H36" s="91"/>
      <c r="I36" s="91"/>
      <c r="J36" s="91"/>
      <c r="K36" s="92"/>
      <c r="L36" s="92"/>
      <c r="M36" s="93"/>
      <c r="N36" s="93"/>
      <c r="O36" s="94"/>
      <c r="P36" s="0"/>
      <c r="Q36" s="0"/>
      <c r="R36" s="0"/>
    </row>
    <row r="37" customFormat="false" ht="14.65" hidden="false" customHeight="false" outlineLevel="0" collapsed="false">
      <c r="A37" s="84"/>
      <c r="B37" s="24"/>
      <c r="C37" s="24"/>
      <c r="D37" s="24"/>
      <c r="E37" s="0"/>
      <c r="F37" s="33" t="s">
        <v>16</v>
      </c>
      <c r="G37" s="81" t="n">
        <f aca="false">STDEV(G32:G34)</f>
        <v>11.7052897228604</v>
      </c>
      <c r="H37" s="81" t="n">
        <f aca="false">STDEV(H32:H34)</f>
        <v>0.971363919454365</v>
      </c>
      <c r="I37" s="81" t="n">
        <f aca="false">STDEV(I32:I34)</f>
        <v>1.09578784699454</v>
      </c>
      <c r="J37" s="81" t="n">
        <f aca="false">STDEV(J32:J34)</f>
        <v>13.5021464053052</v>
      </c>
      <c r="K37" s="82" t="n">
        <f aca="false">STDEV(K32:K34)</f>
        <v>47.9924080288883</v>
      </c>
      <c r="L37" s="82" t="n">
        <f aca="false">STDEV(L32:L34)</f>
        <v>0.175489997842784</v>
      </c>
      <c r="M37" s="82" t="n">
        <f aca="false">STDEV(M32:M34)</f>
        <v>0.72221710966059</v>
      </c>
      <c r="N37" s="82" t="n">
        <f aca="false">STDEV(N32:N34)</f>
        <v>0.465958429420115</v>
      </c>
      <c r="O37" s="83" t="n">
        <f aca="false">STDEV(O32:O34)</f>
        <v>1.09578784699454</v>
      </c>
      <c r="P37" s="0"/>
      <c r="Q37" s="0"/>
      <c r="R37" s="0"/>
    </row>
    <row r="38" customFormat="false" ht="14.65" hidden="false" customHeight="false" outlineLevel="0" collapsed="false">
      <c r="A38" s="84"/>
      <c r="B38" s="24"/>
      <c r="C38" s="24"/>
      <c r="D38" s="24"/>
      <c r="E38" s="0"/>
      <c r="F38" s="33" t="s">
        <v>17</v>
      </c>
      <c r="G38" s="81" t="n">
        <f aca="false">IF(G35=0,0,(G37/G35)*100)</f>
        <v>24.7254664057833</v>
      </c>
      <c r="H38" s="81" t="n">
        <f aca="false">IF(H35=0,0,(H37/H35)*100)</f>
        <v>11.784499439933</v>
      </c>
      <c r="I38" s="81" t="n">
        <f aca="false">IF(I35=0,0,(I37/I35)*100)</f>
        <v>18.5574654406219</v>
      </c>
      <c r="J38" s="81" t="n">
        <f aca="false">IF(J35=0,0,(J37/J35)*100)</f>
        <v>21.9587842885072</v>
      </c>
      <c r="K38" s="82" t="n">
        <f aca="false">IF(K35=0,0,(K37/K35)*100)</f>
        <v>28.9501874567442</v>
      </c>
      <c r="L38" s="82" t="n">
        <f aca="false">IF(L35=0,0,(L37/L35)*100)</f>
        <v>6.57018746631924</v>
      </c>
      <c r="M38" s="82" t="n">
        <f aca="false">IF(M35=0,0,(M37/M35)*100)</f>
        <v>10.5275720190343</v>
      </c>
      <c r="N38" s="82" t="n">
        <f aca="false">IF(N35=0,0,(N37/N35)*100)</f>
        <v>33.7044966794727</v>
      </c>
      <c r="O38" s="83" t="n">
        <f aca="false">IF(O35=0,0,(O37/O35)*100)</f>
        <v>18.5574654406219</v>
      </c>
      <c r="P38" s="0"/>
      <c r="Q38" s="0"/>
    </row>
    <row r="39" customFormat="false" ht="14.65" hidden="false" customHeight="false" outlineLevel="0" collapsed="false">
      <c r="A39" s="84"/>
      <c r="B39" s="24"/>
      <c r="C39" s="24"/>
      <c r="D39" s="24"/>
      <c r="E39" s="95"/>
      <c r="F39" s="95"/>
      <c r="G39" s="81"/>
      <c r="H39" s="81"/>
      <c r="I39" s="81"/>
      <c r="J39" s="81"/>
      <c r="K39" s="82"/>
      <c r="L39" s="82"/>
      <c r="M39" s="96"/>
      <c r="N39" s="96"/>
      <c r="O39" s="83"/>
      <c r="P39" s="0"/>
      <c r="Q39" s="0"/>
    </row>
    <row r="40" customFormat="false" ht="14.65" hidden="false" customHeight="false" outlineLevel="0" collapsed="false">
      <c r="A40" s="23" t="str">
        <f aca="false">IF(E51="","",E51)</f>
        <v>3/17/98</v>
      </c>
      <c r="B40" s="24" t="n">
        <f aca="false">IF(B51="","",B51)</f>
        <v>13</v>
      </c>
      <c r="C40" s="24" t="n">
        <f aca="false">IF(C51="","",C51)</f>
        <v>4</v>
      </c>
      <c r="D40" s="24" t="n">
        <f aca="false">IF(I51="","",I51)</f>
        <v>9800593</v>
      </c>
      <c r="E40" s="24" t="str">
        <f aca="false">IF(F51="","",F51)</f>
        <v>64</v>
      </c>
      <c r="F40" s="95"/>
      <c r="G40" s="97" t="n">
        <f aca="false">IF(R51="","",R51)</f>
        <v>89.3827321175957</v>
      </c>
      <c r="H40" s="81" t="n">
        <f aca="false">IF(S51="","",S51)</f>
        <v>78.8388565643896</v>
      </c>
      <c r="I40" s="81" t="n">
        <f aca="false">IF(T51="","",T51)</f>
        <v>1.79122111570078</v>
      </c>
      <c r="J40" s="81" t="n">
        <f aca="false">IF(U51="","",U51)</f>
        <v>170.012809797686</v>
      </c>
      <c r="K40" s="82" t="n">
        <f aca="false">IF(V51="","",V51)</f>
        <v>384.839028366413</v>
      </c>
      <c r="L40" s="82" t="n">
        <f aca="false">IF(W51="","",W51)</f>
        <v>2.26358842503908</v>
      </c>
      <c r="M40" s="82" t="n">
        <f aca="false">IF(X51="","",X51)</f>
        <v>6.61099726597133</v>
      </c>
      <c r="N40" s="82" t="n">
        <f aca="false">IF(Y51="","",Y51)</f>
        <v>72.2278592984183</v>
      </c>
      <c r="O40" s="83" t="n">
        <f aca="false">IF(Z51="","",Z51)</f>
        <v>1.79122111570078</v>
      </c>
      <c r="P40" s="0"/>
      <c r="Q40" s="0"/>
    </row>
    <row r="41" customFormat="false" ht="14.65" hidden="false" customHeight="false" outlineLevel="0" collapsed="false">
      <c r="A41" s="23" t="str">
        <f aca="false">IF(E52="","",E52)</f>
        <v>3/24/98</v>
      </c>
      <c r="B41" s="28" t="n">
        <f aca="false">IF(B52="","",B52)</f>
        <v>13</v>
      </c>
      <c r="C41" s="28" t="n">
        <f aca="false">IF(C52="","",C52)</f>
        <v>5</v>
      </c>
      <c r="D41" s="28" t="n">
        <f aca="false">IF(I52="","",I52)</f>
        <v>9800888</v>
      </c>
      <c r="E41" s="28" t="str">
        <f aca="false">IF(F52="","",F52)</f>
        <v>64</v>
      </c>
      <c r="F41" s="98"/>
      <c r="G41" s="81" t="n">
        <f aca="false">IF(R52="","",R52)</f>
        <v>90.1125833865142</v>
      </c>
      <c r="H41" s="81" t="n">
        <f aca="false">IF(S52="","",S52)</f>
        <v>90.4850497158952</v>
      </c>
      <c r="I41" s="81" t="n">
        <f aca="false">IF(T52="","",T52)</f>
        <v>1.16531243854857</v>
      </c>
      <c r="J41" s="81" t="n">
        <f aca="false">IF(U52="","",U52)</f>
        <v>181.762945540958</v>
      </c>
      <c r="K41" s="82" t="n">
        <f aca="false">IF(V52="","",V52)</f>
        <v>404.014685750122</v>
      </c>
      <c r="L41" s="82" t="n">
        <f aca="false">IF(W52="","",W52)</f>
        <v>2.22275604385539</v>
      </c>
      <c r="M41" s="82" t="n">
        <f aca="false">IF(X52="","",X52)</f>
        <v>6.46393465751589</v>
      </c>
      <c r="N41" s="82" t="n">
        <f aca="false">IF(Y52="","",Y52)</f>
        <v>84.0211150583794</v>
      </c>
      <c r="O41" s="83" t="n">
        <f aca="false">IF(Z52="","",Z52)</f>
        <v>1.16531243854857</v>
      </c>
      <c r="P41" s="0"/>
      <c r="Q41" s="0"/>
    </row>
    <row r="42" customFormat="false" ht="14.65" hidden="false" customHeight="false" outlineLevel="0" collapsed="false">
      <c r="A42" s="99"/>
      <c r="B42" s="24"/>
      <c r="C42" s="24"/>
      <c r="D42" s="24"/>
      <c r="E42" s="0"/>
      <c r="F42" s="33" t="s">
        <v>15</v>
      </c>
      <c r="G42" s="85" t="n">
        <f aca="false">AVERAGE(G40:G41)</f>
        <v>89.7476577520549</v>
      </c>
      <c r="H42" s="85" t="n">
        <f aca="false">AVERAGE(H40:H41)</f>
        <v>84.6619531401424</v>
      </c>
      <c r="I42" s="85" t="n">
        <f aca="false">AVERAGE(I40:I41)</f>
        <v>1.47826677712468</v>
      </c>
      <c r="J42" s="85" t="n">
        <f aca="false">AVERAGE(J40:J41)</f>
        <v>175.887877669322</v>
      </c>
      <c r="K42" s="86" t="n">
        <f aca="false">AVERAGE(K40:K41)</f>
        <v>394.426857058267</v>
      </c>
      <c r="L42" s="86" t="n">
        <f aca="false">AVERAGE(L40:L41)</f>
        <v>2.24317223444723</v>
      </c>
      <c r="M42" s="86" t="n">
        <f aca="false">AVERAGE(M40:M41)</f>
        <v>6.53746596174361</v>
      </c>
      <c r="N42" s="86" t="n">
        <f aca="false">AVERAGE(N40:N41)</f>
        <v>78.1244871783988</v>
      </c>
      <c r="O42" s="87" t="n">
        <f aca="false">AVERAGE(O40:O41)</f>
        <v>1.47826677712468</v>
      </c>
      <c r="P42" s="0"/>
      <c r="Q42" s="0"/>
    </row>
    <row r="43" customFormat="false" ht="14.65" hidden="false" customHeight="false" outlineLevel="0" collapsed="false">
      <c r="A43" s="100"/>
      <c r="B43" s="101"/>
      <c r="C43" s="101"/>
      <c r="D43" s="101"/>
      <c r="E43" s="0"/>
      <c r="F43" s="90"/>
      <c r="G43" s="91"/>
      <c r="H43" s="91"/>
      <c r="I43" s="91"/>
      <c r="J43" s="91"/>
      <c r="K43" s="92"/>
      <c r="L43" s="92"/>
      <c r="M43" s="93"/>
      <c r="N43" s="93"/>
      <c r="O43" s="94"/>
      <c r="P43" s="0"/>
      <c r="Q43" s="0"/>
    </row>
    <row r="44" customFormat="false" ht="14.65" hidden="false" customHeight="false" outlineLevel="0" collapsed="false">
      <c r="A44" s="99"/>
      <c r="B44" s="24"/>
      <c r="C44" s="24"/>
      <c r="D44" s="24"/>
      <c r="E44" s="0"/>
      <c r="F44" s="33" t="s">
        <v>16</v>
      </c>
      <c r="G44" s="81" t="n">
        <f aca="false">STDEV(G40:G41)</f>
        <v>0.516082781509884</v>
      </c>
      <c r="H44" s="81" t="n">
        <f aca="false">STDEV(H40:H41)</f>
        <v>8.23510215243795</v>
      </c>
      <c r="I44" s="81" t="n">
        <f aca="false">STDEV(I40:I41)</f>
        <v>0.44258427001783</v>
      </c>
      <c r="J44" s="81" t="n">
        <f aca="false">STDEV(J40:J41)</f>
        <v>8.30860066392999</v>
      </c>
      <c r="K44" s="82" t="n">
        <f aca="false">STDEV(K40:K41)</f>
        <v>13.5592373697308</v>
      </c>
      <c r="L44" s="82" t="n">
        <f aca="false">STDEV(L40:L41)</f>
        <v>0.0288728536269814</v>
      </c>
      <c r="M44" s="82" t="n">
        <f aca="false">STDEV(M40:M41)</f>
        <v>0.103988967697824</v>
      </c>
      <c r="N44" s="82" t="n">
        <f aca="false">STDEV(N40:N41)</f>
        <v>8.33909112013576</v>
      </c>
      <c r="O44" s="83" t="n">
        <f aca="false">STDEV(O40:O41)</f>
        <v>0.44258427001783</v>
      </c>
      <c r="P44" s="0"/>
      <c r="Q44" s="0"/>
    </row>
    <row r="45" customFormat="false" ht="14.65" hidden="false" customHeight="false" outlineLevel="0" collapsed="false">
      <c r="A45" s="102"/>
      <c r="B45" s="46"/>
      <c r="C45" s="46"/>
      <c r="D45" s="46"/>
      <c r="E45" s="103"/>
      <c r="F45" s="47" t="s">
        <v>17</v>
      </c>
      <c r="G45" s="104" t="n">
        <f aca="false">IF(G42=0,0,(G44/G42)*100)</f>
        <v>0.575037604809322</v>
      </c>
      <c r="H45" s="104" t="n">
        <f aca="false">IF(H42=0,0,(H44/H42)*100)</f>
        <v>9.72704012486723</v>
      </c>
      <c r="I45" s="104" t="n">
        <f aca="false">IF(I42=0,0,(I44/I42)*100)</f>
        <v>29.9394045017155</v>
      </c>
      <c r="J45" s="104" t="n">
        <f aca="false">IF(J42=0,0,(J44/J42)*100)</f>
        <v>4.72380517294692</v>
      </c>
      <c r="K45" s="105" t="n">
        <f aca="false">IF(K42=0,0,(K44/K42)*100)</f>
        <v>3.43770641554659</v>
      </c>
      <c r="L45" s="105" t="n">
        <f aca="false">IF(L42=0,0,(L44/L42)*100)</f>
        <v>1.28714385741746</v>
      </c>
      <c r="M45" s="105" t="n">
        <f aca="false">IF(M42=0,0,(M44/M42)*100)</f>
        <v>1.59066170755388</v>
      </c>
      <c r="N45" s="105" t="n">
        <f aca="false">IF(N42=0,0,(N44/N42)*100)</f>
        <v>10.6741066998536</v>
      </c>
      <c r="O45" s="106" t="n">
        <f aca="false">IF(O42=0,0,(O44/O42)*100)</f>
        <v>29.9394045017155</v>
      </c>
      <c r="P45" s="0"/>
      <c r="Q45" s="0"/>
    </row>
    <row r="47" s="107" customFormat="true" ht="14.65" hidden="false" customHeight="false" outlineLevel="0" collapsed="false">
      <c r="B47" s="28"/>
      <c r="C47" s="28"/>
      <c r="D47" s="28"/>
      <c r="E47" s="108"/>
      <c r="F47" s="108"/>
      <c r="G47" s="28"/>
      <c r="H47" s="29"/>
      <c r="I47" s="29"/>
      <c r="J47" s="29"/>
      <c r="K47" s="29"/>
      <c r="L47" s="29"/>
      <c r="M47" s="29"/>
      <c r="N47" s="29"/>
      <c r="O47" s="29"/>
      <c r="P47" s="109"/>
      <c r="Q47" s="110"/>
      <c r="R47" s="110"/>
      <c r="S47" s="110"/>
      <c r="T47" s="110"/>
      <c r="U47" s="110"/>
      <c r="V47" s="110"/>
      <c r="W47" s="110"/>
      <c r="X47" s="110"/>
    </row>
    <row r="48" s="114" customFormat="true" ht="14.65" hidden="false" customHeight="false" outlineLevel="0" collapsed="false">
      <c r="A48" s="111" t="s">
        <v>32</v>
      </c>
      <c r="B48" s="111" t="n">
        <v>13</v>
      </c>
      <c r="C48" s="111" t="n">
        <v>1</v>
      </c>
      <c r="D48" s="111" t="s">
        <v>33</v>
      </c>
      <c r="E48" s="112" t="s">
        <v>73</v>
      </c>
      <c r="F48" s="112" t="s">
        <v>35</v>
      </c>
      <c r="G48" s="112" t="s">
        <v>36</v>
      </c>
      <c r="H48" s="113" t="n">
        <v>6674</v>
      </c>
      <c r="I48" s="112" t="n">
        <v>9800137</v>
      </c>
      <c r="J48" s="112" t="s">
        <v>96</v>
      </c>
      <c r="K48" s="112" t="s">
        <v>97</v>
      </c>
      <c r="L48" s="112" t="n">
        <v>79365</v>
      </c>
      <c r="M48" s="112" t="s">
        <v>39</v>
      </c>
      <c r="N48" s="112" t="n">
        <v>0.0673609572125896</v>
      </c>
      <c r="O48" s="112" t="n">
        <v>0</v>
      </c>
      <c r="P48" s="112" t="n">
        <v>0.0673609572125896</v>
      </c>
      <c r="Q48" s="112"/>
      <c r="R48" s="113" t="n">
        <v>60.7593790413762</v>
      </c>
      <c r="S48" s="113" t="n">
        <v>8.98583959933557</v>
      </c>
      <c r="T48" s="113" t="n">
        <v>7.16148124899161</v>
      </c>
      <c r="U48" s="113" t="n">
        <v>76.9066998897034</v>
      </c>
      <c r="V48" s="113" t="n">
        <v>220.956347773686</v>
      </c>
      <c r="W48" s="113" t="n">
        <v>2.87304419628683</v>
      </c>
      <c r="X48" s="113" t="n">
        <v>7.06627117768795</v>
      </c>
      <c r="Y48" s="113" t="n">
        <v>1.91956842164762</v>
      </c>
      <c r="Z48" s="113" t="n">
        <v>7.16148124899161</v>
      </c>
      <c r="AB48" s="115" t="n">
        <v>0</v>
      </c>
      <c r="AC48" s="115" t="n">
        <v>1.99054093097245</v>
      </c>
    </row>
    <row r="49" s="114" customFormat="true" ht="14.65" hidden="false" customHeight="false" outlineLevel="0" collapsed="false">
      <c r="A49" s="111" t="s">
        <v>32</v>
      </c>
      <c r="B49" s="111" t="n">
        <v>13</v>
      </c>
      <c r="C49" s="111" t="n">
        <v>2</v>
      </c>
      <c r="D49" s="111" t="s">
        <v>33</v>
      </c>
      <c r="E49" s="112" t="s">
        <v>98</v>
      </c>
      <c r="F49" s="112" t="s">
        <v>35</v>
      </c>
      <c r="G49" s="112" t="s">
        <v>36</v>
      </c>
      <c r="H49" s="113" t="n">
        <v>6674</v>
      </c>
      <c r="I49" s="112" t="n">
        <v>9800455</v>
      </c>
      <c r="J49" s="112" t="s">
        <v>96</v>
      </c>
      <c r="K49" s="112" t="s">
        <v>97</v>
      </c>
      <c r="L49" s="112" t="n">
        <v>79654</v>
      </c>
      <c r="M49" s="112" t="s">
        <v>39</v>
      </c>
      <c r="N49" s="112" t="n">
        <v>0.0587892691817437</v>
      </c>
      <c r="O49" s="112" t="n">
        <v>0</v>
      </c>
      <c r="P49" s="112" t="n">
        <v>0.0587892691817437</v>
      </c>
      <c r="Q49" s="112"/>
      <c r="R49" s="113" t="n">
        <v>39.2266184015721</v>
      </c>
      <c r="S49" s="113" t="n">
        <v>7.14358056544883</v>
      </c>
      <c r="T49" s="113" t="n">
        <v>5.40450710923025</v>
      </c>
      <c r="U49" s="113" t="n">
        <v>51.7747060762512</v>
      </c>
      <c r="V49" s="113" t="n">
        <v>133.758071982545</v>
      </c>
      <c r="W49" s="113" t="n">
        <v>2.58346366632295</v>
      </c>
      <c r="X49" s="113" t="n">
        <v>6.05740010085693</v>
      </c>
      <c r="Y49" s="113" t="n">
        <v>1.08618046459191</v>
      </c>
      <c r="Z49" s="113" t="n">
        <v>5.40450710923025</v>
      </c>
      <c r="AB49" s="115" t="n">
        <v>0</v>
      </c>
      <c r="AC49" s="115" t="n">
        <v>1.59398606737593</v>
      </c>
    </row>
    <row r="50" s="114" customFormat="true" ht="14.65" hidden="false" customHeight="false" outlineLevel="0" collapsed="false">
      <c r="A50" s="111" t="s">
        <v>32</v>
      </c>
      <c r="B50" s="111" t="n">
        <v>13</v>
      </c>
      <c r="C50" s="111" t="n">
        <v>3</v>
      </c>
      <c r="D50" s="111" t="s">
        <v>33</v>
      </c>
      <c r="E50" s="112" t="s">
        <v>99</v>
      </c>
      <c r="F50" s="112" t="s">
        <v>35</v>
      </c>
      <c r="G50" s="112" t="s">
        <v>36</v>
      </c>
      <c r="H50" s="113" t="n">
        <v>6674</v>
      </c>
      <c r="I50" s="112" t="n">
        <v>9800398</v>
      </c>
      <c r="J50" s="112" t="s">
        <v>96</v>
      </c>
      <c r="K50" s="112" t="s">
        <v>97</v>
      </c>
      <c r="L50" s="112" t="n">
        <v>79556</v>
      </c>
      <c r="M50" s="112" t="s">
        <v>39</v>
      </c>
      <c r="N50" s="112" t="n">
        <v>0.0547662645167982</v>
      </c>
      <c r="O50" s="112" t="n">
        <v>0</v>
      </c>
      <c r="P50" s="112" t="n">
        <v>0.0547662645167982</v>
      </c>
      <c r="Q50" s="112"/>
      <c r="R50" s="113" t="n">
        <v>42.0370835063664</v>
      </c>
      <c r="S50" s="113" t="n">
        <v>8.59875580243897</v>
      </c>
      <c r="T50" s="113" t="n">
        <v>5.14851878448124</v>
      </c>
      <c r="U50" s="113" t="n">
        <v>55.7843580932866</v>
      </c>
      <c r="V50" s="113" t="n">
        <v>142.613013103359</v>
      </c>
      <c r="W50" s="113" t="n">
        <v>2.55650540721238</v>
      </c>
      <c r="X50" s="113" t="n">
        <v>7.45706020507136</v>
      </c>
      <c r="Y50" s="113" t="n">
        <v>1.14169559736762</v>
      </c>
      <c r="Z50" s="113" t="n">
        <v>5.14851878448124</v>
      </c>
      <c r="AB50" s="115" t="n">
        <v>0</v>
      </c>
      <c r="AC50" s="115" t="n">
        <v>1.80902852334938</v>
      </c>
    </row>
    <row r="51" s="114" customFormat="true" ht="14.65" hidden="false" customHeight="false" outlineLevel="0" collapsed="false">
      <c r="A51" s="111" t="s">
        <v>32</v>
      </c>
      <c r="B51" s="111" t="n">
        <v>13</v>
      </c>
      <c r="C51" s="111" t="n">
        <v>4</v>
      </c>
      <c r="D51" s="111" t="s">
        <v>33</v>
      </c>
      <c r="E51" s="112" t="s">
        <v>100</v>
      </c>
      <c r="F51" s="112" t="s">
        <v>42</v>
      </c>
      <c r="G51" s="112" t="s">
        <v>43</v>
      </c>
      <c r="H51" s="113" t="n">
        <v>6674</v>
      </c>
      <c r="I51" s="112" t="n">
        <v>9800593</v>
      </c>
      <c r="J51" s="112" t="s">
        <v>96</v>
      </c>
      <c r="K51" s="112" t="s">
        <v>97</v>
      </c>
      <c r="L51" s="112" t="n">
        <v>79853</v>
      </c>
      <c r="M51" s="112" t="s">
        <v>39</v>
      </c>
      <c r="N51" s="112" t="n">
        <v>0.107860735921577</v>
      </c>
      <c r="O51" s="112" t="n">
        <v>0</v>
      </c>
      <c r="P51" s="112" t="n">
        <v>0.107860735921577</v>
      </c>
      <c r="Q51" s="112"/>
      <c r="R51" s="113" t="n">
        <v>89.3827321175957</v>
      </c>
      <c r="S51" s="113" t="n">
        <v>78.8388565643896</v>
      </c>
      <c r="T51" s="113" t="n">
        <v>1.79122111570078</v>
      </c>
      <c r="U51" s="113" t="n">
        <v>170.012809797686</v>
      </c>
      <c r="V51" s="113" t="n">
        <v>384.839028366413</v>
      </c>
      <c r="W51" s="113" t="n">
        <v>2.26358842503908</v>
      </c>
      <c r="X51" s="113" t="n">
        <v>6.61099726597133</v>
      </c>
      <c r="Y51" s="113" t="n">
        <v>72.2278592984183</v>
      </c>
      <c r="Z51" s="113" t="n">
        <v>1.79122111570078</v>
      </c>
      <c r="AB51" s="115" t="n">
        <v>0</v>
      </c>
      <c r="AC51" s="115" t="n">
        <v>3.96222279522073</v>
      </c>
    </row>
    <row r="52" s="114" customFormat="true" ht="14.65" hidden="false" customHeight="false" outlineLevel="0" collapsed="false">
      <c r="A52" s="111" t="s">
        <v>32</v>
      </c>
      <c r="B52" s="111" t="n">
        <v>13</v>
      </c>
      <c r="C52" s="111" t="n">
        <v>5</v>
      </c>
      <c r="D52" s="111" t="s">
        <v>33</v>
      </c>
      <c r="E52" s="112" t="s">
        <v>101</v>
      </c>
      <c r="F52" s="112" t="s">
        <v>42</v>
      </c>
      <c r="G52" s="112" t="s">
        <v>43</v>
      </c>
      <c r="H52" s="113" t="n">
        <v>6674</v>
      </c>
      <c r="I52" s="112" t="n">
        <v>9800888</v>
      </c>
      <c r="J52" s="112" t="s">
        <v>96</v>
      </c>
      <c r="K52" s="112" t="s">
        <v>97</v>
      </c>
      <c r="L52" s="112" t="n">
        <v>79919</v>
      </c>
      <c r="M52" s="112" t="s">
        <v>39</v>
      </c>
      <c r="N52" s="112" t="n">
        <v>0.105735578138943</v>
      </c>
      <c r="O52" s="112" t="n">
        <v>0</v>
      </c>
      <c r="P52" s="112" t="n">
        <v>0.105735578138943</v>
      </c>
      <c r="Q52" s="112"/>
      <c r="R52" s="113" t="n">
        <v>90.1125833865142</v>
      </c>
      <c r="S52" s="113" t="n">
        <v>90.4850497158952</v>
      </c>
      <c r="T52" s="113" t="n">
        <v>1.16531243854857</v>
      </c>
      <c r="U52" s="113" t="n">
        <v>181.762945540958</v>
      </c>
      <c r="V52" s="113" t="n">
        <v>404.014685750122</v>
      </c>
      <c r="W52" s="113" t="n">
        <v>2.22275604385539</v>
      </c>
      <c r="X52" s="113" t="n">
        <v>6.46393465751589</v>
      </c>
      <c r="Y52" s="113" t="n">
        <v>84.0211150583794</v>
      </c>
      <c r="Z52" s="113" t="n">
        <v>1.16531243854857</v>
      </c>
      <c r="AB52" s="115" t="n">
        <v>0</v>
      </c>
      <c r="AC52" s="115" t="n">
        <v>4.57155375831268</v>
      </c>
    </row>
    <row r="53" s="114" customFormat="true" ht="14.65" hidden="false" customHeight="false" outlineLevel="0" collapsed="false">
      <c r="A53" s="111"/>
      <c r="B53" s="111"/>
      <c r="C53" s="111"/>
      <c r="D53" s="111"/>
      <c r="E53" s="112"/>
      <c r="F53" s="112"/>
      <c r="G53" s="112"/>
      <c r="H53" s="113"/>
      <c r="I53" s="112"/>
      <c r="J53" s="112"/>
      <c r="K53" s="112"/>
      <c r="L53" s="112"/>
      <c r="M53" s="112"/>
      <c r="N53" s="112"/>
      <c r="O53" s="112"/>
      <c r="P53" s="112"/>
      <c r="Q53" s="112"/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4">
    <mergeCell ref="E1:M1"/>
    <mergeCell ref="E2:M2"/>
    <mergeCell ref="A26:O26"/>
    <mergeCell ref="A27:O27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F35" colorId="64" zoomScale="100" zoomScaleNormal="100" zoomScalePageLayoutView="100" workbookViewId="0">
      <selection pane="topLeft" activeCell="I50" activeCellId="0" sqref="I50 I50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66"/>
    <col collapsed="false" customWidth="true" hidden="false" outlineLevel="0" max="4" min="4" style="2" width="9.66"/>
    <col collapsed="false" customWidth="true" hidden="false" outlineLevel="0" max="6" min="5" style="3" width="10.77"/>
    <col collapsed="false" customWidth="true" hidden="false" outlineLevel="0" max="10" min="7" style="1" width="12.66"/>
    <col collapsed="false" customWidth="true" hidden="false" outlineLevel="0" max="11" min="11" style="1" width="14.99"/>
    <col collapsed="false" customWidth="true" hidden="false" outlineLevel="0" max="12" min="12" style="1" width="13.87"/>
    <col collapsed="false" customWidth="true" hidden="false" outlineLevel="0" max="14" min="13" style="1" width="15.99"/>
    <col collapsed="false" customWidth="true" hidden="false" outlineLevel="0" max="22" min="15" style="1" width="12.66"/>
    <col collapsed="false" customWidth="true" hidden="false" outlineLevel="0" max="30" min="23" style="4" width="13.66"/>
    <col collapsed="false" customWidth="false" hidden="false" outlineLevel="0" max="257" min="31" style="1" width="18.33"/>
  </cols>
  <sheetData>
    <row r="1" customFormat="false" ht="26.45" hidden="false" customHeight="false" outlineLevel="0" collapsed="false">
      <c r="A1" s="0"/>
      <c r="B1" s="0"/>
      <c r="C1" s="0"/>
      <c r="D1" s="0"/>
      <c r="E1" s="5" t="str">
        <f aca="false">"VEHICLE  "&amp;$B$49</f>
        <v>VEHICLE  13</v>
      </c>
      <c r="F1" s="5"/>
      <c r="G1" s="5"/>
      <c r="H1" s="5"/>
      <c r="I1" s="5"/>
      <c r="J1" s="5"/>
      <c r="K1" s="5"/>
      <c r="L1" s="5"/>
      <c r="M1" s="5"/>
      <c r="N1" s="0"/>
      <c r="O1" s="0" t="s">
        <v>0</v>
      </c>
      <c r="P1" s="0" t="s">
        <v>0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45" hidden="false" customHeight="false" outlineLevel="0" collapsed="false">
      <c r="A2" s="0"/>
      <c r="B2" s="0"/>
      <c r="C2" s="0"/>
      <c r="D2" s="0"/>
      <c r="E2" s="5" t="s">
        <v>45</v>
      </c>
      <c r="F2" s="5"/>
      <c r="G2" s="5"/>
      <c r="H2" s="5"/>
      <c r="I2" s="5"/>
      <c r="J2" s="5"/>
      <c r="K2" s="5"/>
      <c r="L2" s="5"/>
      <c r="M2" s="5"/>
      <c r="N2" s="0"/>
      <c r="O2" s="0" t="s">
        <v>0</v>
      </c>
      <c r="P2" s="0" t="s">
        <v>0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65" hidden="false" customHeight="false" outlineLevel="0" collapsed="false">
      <c r="A3" s="0"/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4.65" hidden="false" customHeight="false" outlineLevel="0" collapsed="false">
      <c r="A4" s="0"/>
      <c r="B4" s="6"/>
      <c r="C4" s="6"/>
      <c r="D4" s="6"/>
      <c r="G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4.65" hidden="false" customHeight="false" outlineLevel="0" collapsed="false">
      <c r="A5" s="0"/>
      <c r="B5" s="6"/>
      <c r="C5" s="6"/>
      <c r="D5" s="6"/>
      <c r="E5" s="8"/>
      <c r="F5" s="9" t="s">
        <v>2</v>
      </c>
      <c r="G5" s="10" t="s">
        <v>2</v>
      </c>
      <c r="H5" s="10" t="s">
        <v>3</v>
      </c>
      <c r="I5" s="11"/>
      <c r="J5" s="11"/>
      <c r="K5" s="11"/>
      <c r="L5" s="11"/>
      <c r="M5" s="12"/>
      <c r="N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4.65" hidden="false" customHeight="false" outlineLevel="0" collapsed="false">
      <c r="A6" s="0"/>
      <c r="B6" s="6"/>
      <c r="C6" s="6"/>
      <c r="D6" s="6"/>
      <c r="E6" s="13" t="s">
        <v>4</v>
      </c>
      <c r="F6" s="14" t="s">
        <v>5</v>
      </c>
      <c r="G6" s="14" t="s">
        <v>4</v>
      </c>
      <c r="H6" s="14" t="s">
        <v>4</v>
      </c>
      <c r="I6" s="14" t="s">
        <v>6</v>
      </c>
      <c r="J6" s="14"/>
      <c r="K6" s="15"/>
      <c r="L6" s="16" t="s">
        <v>0</v>
      </c>
      <c r="M6" s="17" t="s">
        <v>7</v>
      </c>
      <c r="N6" s="0"/>
      <c r="O6" s="15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4.65" hidden="false" customHeight="false" outlineLevel="0" collapsed="false">
      <c r="A7" s="0"/>
      <c r="B7" s="6"/>
      <c r="C7" s="6"/>
      <c r="D7" s="6"/>
      <c r="E7" s="18" t="s">
        <v>8</v>
      </c>
      <c r="F7" s="19" t="s">
        <v>9</v>
      </c>
      <c r="G7" s="19" t="s">
        <v>9</v>
      </c>
      <c r="H7" s="19" t="s">
        <v>10</v>
      </c>
      <c r="I7" s="19" t="s">
        <v>11</v>
      </c>
      <c r="J7" s="19"/>
      <c r="K7" s="20" t="s">
        <v>12</v>
      </c>
      <c r="L7" s="20" t="s">
        <v>13</v>
      </c>
      <c r="M7" s="21" t="s">
        <v>14</v>
      </c>
      <c r="N7" s="0"/>
      <c r="O7" s="22"/>
      <c r="P7" s="0"/>
      <c r="Q7" s="2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4.65" hidden="false" customHeight="false" outlineLevel="0" collapsed="false">
      <c r="A8" s="0"/>
      <c r="B8" s="6"/>
      <c r="C8" s="6"/>
      <c r="D8" s="6"/>
      <c r="E8" s="23" t="str">
        <f aca="false">IF(E48="","",E48)</f>
        <v>2/11/98</v>
      </c>
      <c r="F8" s="24" t="n">
        <f aca="false">IF(B48="","",B48)</f>
        <v>13</v>
      </c>
      <c r="G8" s="24" t="n">
        <f aca="false">IF(C48="","",C48)</f>
        <v>1</v>
      </c>
      <c r="H8" s="24" t="n">
        <f aca="false">IF(I48="","",I48)</f>
        <v>9800138</v>
      </c>
      <c r="I8" s="24" t="str">
        <f aca="false">IF(F48="","",F48)</f>
        <v>63</v>
      </c>
      <c r="J8" s="24"/>
      <c r="K8" s="25" t="n">
        <f aca="false">IF(N48="","",N48)</f>
        <v>2.15368370900062</v>
      </c>
      <c r="L8" s="25" t="n">
        <f aca="false">IF(O48="","",O48)</f>
        <v>0.00548075287017182</v>
      </c>
      <c r="M8" s="26" t="n">
        <f aca="false">IF(P48="","",P48)</f>
        <v>2.14878835294139</v>
      </c>
      <c r="N8" s="0"/>
      <c r="O8" s="25"/>
      <c r="P8" s="0"/>
      <c r="Q8" s="2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0"/>
      <c r="B9" s="6"/>
      <c r="C9" s="6"/>
      <c r="D9" s="6"/>
      <c r="E9" s="23" t="str">
        <f aca="false">IF(E49="","",E49)</f>
        <v>3/4/98</v>
      </c>
      <c r="F9" s="24" t="n">
        <f aca="false">IF(B49="","",B49)</f>
        <v>13</v>
      </c>
      <c r="G9" s="24" t="n">
        <f aca="false">IF(C49="","",C49)</f>
        <v>2</v>
      </c>
      <c r="H9" s="24" t="n">
        <f aca="false">IF(I49="","",I49)</f>
        <v>9800456</v>
      </c>
      <c r="I9" s="24" t="str">
        <f aca="false">IF(F49="","",F49)</f>
        <v>63</v>
      </c>
      <c r="J9" s="28"/>
      <c r="K9" s="25" t="n">
        <f aca="false">IF(N49="","",N49)</f>
        <v>1.0557520178709</v>
      </c>
      <c r="L9" s="29" t="n">
        <f aca="false">IF(O49="","",O49)</f>
        <v>0.00387437439731688</v>
      </c>
      <c r="M9" s="30" t="n">
        <f aca="false">IF(P49="","",P49)</f>
        <v>1.05229146370418</v>
      </c>
      <c r="N9" s="0"/>
      <c r="O9" s="29"/>
      <c r="P9" s="0"/>
      <c r="Q9" s="2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0"/>
      <c r="B10" s="6"/>
      <c r="C10" s="6"/>
      <c r="D10" s="6"/>
      <c r="E10" s="23" t="str">
        <f aca="false">IF(E50="","",E50)</f>
        <v>2/25/98</v>
      </c>
      <c r="F10" s="24" t="n">
        <f aca="false">IF(B50="","",B50)</f>
        <v>13</v>
      </c>
      <c r="G10" s="24" t="n">
        <f aca="false">IF(C50="","",C50)</f>
        <v>3</v>
      </c>
      <c r="H10" s="24" t="n">
        <f aca="false">IF(I50="","",I50)</f>
        <v>9800399</v>
      </c>
      <c r="I10" s="24" t="str">
        <f aca="false">IF(F50="","",F50)</f>
        <v>63</v>
      </c>
      <c r="J10" s="28"/>
      <c r="K10" s="25" t="n">
        <f aca="false">IF(N50="","",N50)</f>
        <v>1.29078250852866</v>
      </c>
      <c r="L10" s="29" t="n">
        <f aca="false">IF(O50="","",O50)</f>
        <v>0.00466170523672424</v>
      </c>
      <c r="M10" s="30" t="n">
        <f aca="false">IF(P50="","",P50)</f>
        <v>1.28661871798428</v>
      </c>
      <c r="N10" s="0"/>
      <c r="O10" s="29"/>
      <c r="P10" s="0"/>
      <c r="Q10" s="2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0"/>
      <c r="B11" s="6"/>
      <c r="C11" s="6"/>
      <c r="D11" s="6"/>
      <c r="E11" s="31"/>
      <c r="F11" s="24"/>
      <c r="G11" s="24"/>
      <c r="H11" s="24"/>
      <c r="I11" s="32"/>
      <c r="J11" s="33" t="s">
        <v>15</v>
      </c>
      <c r="K11" s="34" t="n">
        <f aca="false">AVERAGE(K8:K10)</f>
        <v>1.50007274513339</v>
      </c>
      <c r="L11" s="34" t="n">
        <f aca="false">AVERAGE(L8:L10)</f>
        <v>0.00467227750140431</v>
      </c>
      <c r="M11" s="35" t="n">
        <f aca="false">AVERAGE(M8:M10)</f>
        <v>1.49589951154328</v>
      </c>
      <c r="N11" s="0"/>
      <c r="O11" s="25"/>
      <c r="P11" s="0"/>
      <c r="Q11" s="2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0"/>
      <c r="B12" s="6"/>
      <c r="C12" s="6"/>
      <c r="D12" s="6"/>
      <c r="E12" s="31"/>
      <c r="F12" s="24"/>
      <c r="G12" s="24"/>
      <c r="H12" s="24"/>
      <c r="I12" s="32"/>
      <c r="J12" s="32"/>
      <c r="K12" s="36"/>
      <c r="L12" s="36"/>
      <c r="M12" s="37"/>
      <c r="N12" s="0"/>
      <c r="O12" s="32"/>
      <c r="P12" s="0"/>
      <c r="Q12" s="2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/>
      <c r="B13" s="6"/>
      <c r="C13" s="6"/>
      <c r="D13" s="6"/>
      <c r="E13" s="31"/>
      <c r="F13" s="24"/>
      <c r="G13" s="24"/>
      <c r="H13" s="24"/>
      <c r="I13" s="32"/>
      <c r="J13" s="33" t="s">
        <v>16</v>
      </c>
      <c r="K13" s="25" t="n">
        <f aca="false">STDEV(K8:K10)</f>
        <v>0.578113571844055</v>
      </c>
      <c r="L13" s="25" t="n">
        <f aca="false">STDEV(L8:L10)</f>
        <v>0.000803241420183428</v>
      </c>
      <c r="M13" s="26" t="n">
        <f aca="false">STDEV(M8:M10)</f>
        <v>0.577429818195456</v>
      </c>
      <c r="N13" s="0"/>
      <c r="O13" s="25"/>
      <c r="P13" s="0"/>
      <c r="Q13" s="2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0"/>
      <c r="B14" s="6"/>
      <c r="C14" s="6"/>
      <c r="D14" s="6"/>
      <c r="E14" s="31"/>
      <c r="F14" s="24"/>
      <c r="G14" s="24"/>
      <c r="H14" s="24"/>
      <c r="I14" s="32"/>
      <c r="J14" s="33" t="s">
        <v>17</v>
      </c>
      <c r="K14" s="25" t="n">
        <f aca="false">IF(K11=0,0,(K13/K11)*100)</f>
        <v>38.539035771405</v>
      </c>
      <c r="L14" s="25" t="n">
        <f aca="false">IF(L11=0,0,(L13/L11)*100)</f>
        <v>17.1916462569272</v>
      </c>
      <c r="M14" s="26" t="n">
        <f aca="false">IF(M11=0,0,(M13/M11)*100)</f>
        <v>38.6008427531161</v>
      </c>
      <c r="N14" s="0"/>
      <c r="O14" s="38"/>
      <c r="P14" s="0"/>
      <c r="Q14" s="2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0"/>
      <c r="B15" s="6"/>
      <c r="C15" s="6"/>
      <c r="D15" s="6"/>
      <c r="E15" s="31"/>
      <c r="F15" s="24"/>
      <c r="G15" s="24"/>
      <c r="H15" s="24"/>
      <c r="I15" s="32"/>
      <c r="J15" s="33"/>
      <c r="K15" s="25"/>
      <c r="L15" s="25"/>
      <c r="M15" s="26"/>
      <c r="N15" s="0"/>
      <c r="O15" s="25"/>
      <c r="P15" s="0"/>
      <c r="Q15" s="2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0"/>
      <c r="B16" s="6"/>
      <c r="C16" s="6"/>
      <c r="D16" s="6"/>
      <c r="E16" s="23" t="str">
        <f aca="false">IF(E51="","",E51)</f>
        <v>3/18/98</v>
      </c>
      <c r="F16" s="24" t="n">
        <f aca="false">IF(B51="","",B51)</f>
        <v>13</v>
      </c>
      <c r="G16" s="24" t="n">
        <f aca="false">IF(C51="","",C51)</f>
        <v>4</v>
      </c>
      <c r="H16" s="24" t="n">
        <f aca="false">IF(I51="","",I51)</f>
        <v>9800594</v>
      </c>
      <c r="I16" s="24" t="str">
        <f aca="false">IF(F51="","",F51)</f>
        <v>64</v>
      </c>
      <c r="J16" s="24"/>
      <c r="K16" s="25" t="n">
        <f aca="false">IF(N51="","",N51)</f>
        <v>1.42292125606102</v>
      </c>
      <c r="L16" s="29" t="n">
        <f aca="false">IF(O51="","",O51)</f>
        <v>0.000774739293487387</v>
      </c>
      <c r="M16" s="26" t="n">
        <f aca="false">IF(P51="","",P51)</f>
        <v>1.42222926633177</v>
      </c>
      <c r="N16" s="0"/>
      <c r="O16" s="25"/>
      <c r="P16" s="0"/>
      <c r="Q16" s="2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0"/>
      <c r="B17" s="6"/>
      <c r="C17" s="6"/>
      <c r="D17" s="6"/>
      <c r="E17" s="23" t="str">
        <f aca="false">IF(E52="","",E52)</f>
        <v>3/25/98</v>
      </c>
      <c r="F17" s="24" t="n">
        <f aca="false">IF(B52="","",B52)</f>
        <v>13</v>
      </c>
      <c r="G17" s="24" t="n">
        <f aca="false">IF(C52="","",C52)</f>
        <v>5</v>
      </c>
      <c r="H17" s="24" t="n">
        <f aca="false">IF(I52="","",I52)</f>
        <v>9800889</v>
      </c>
      <c r="I17" s="24" t="str">
        <f aca="false">IF(F52="","",F52)</f>
        <v>64</v>
      </c>
      <c r="J17" s="28"/>
      <c r="K17" s="29" t="n">
        <f aca="false">IF(N52="","",N52)</f>
        <v>1.79053006720358</v>
      </c>
      <c r="L17" s="29" t="n">
        <f aca="false">IF(O52="","",O52)</f>
        <v>0</v>
      </c>
      <c r="M17" s="30" t="n">
        <f aca="false">IF(P52="","",P52)</f>
        <v>1.79053006720358</v>
      </c>
      <c r="N17" s="0"/>
      <c r="O17" s="29"/>
      <c r="P17" s="0"/>
      <c r="Q17" s="27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0"/>
      <c r="B18" s="6"/>
      <c r="C18" s="6"/>
      <c r="D18" s="6"/>
      <c r="E18" s="39"/>
      <c r="F18" s="24"/>
      <c r="G18" s="24"/>
      <c r="H18" s="24"/>
      <c r="I18" s="32"/>
      <c r="J18" s="33" t="s">
        <v>15</v>
      </c>
      <c r="K18" s="40" t="n">
        <f aca="false">AVERAGE(K16:K17)</f>
        <v>1.6067256616323</v>
      </c>
      <c r="L18" s="40" t="n">
        <f aca="false">AVERAGE(L16:L17)</f>
        <v>0.000387369646743693</v>
      </c>
      <c r="M18" s="41" t="n">
        <f aca="false">AVERAGE(M16:M17)</f>
        <v>1.60637966676767</v>
      </c>
      <c r="N18" s="0"/>
      <c r="O18" s="25"/>
      <c r="P18" s="0"/>
      <c r="Q18" s="2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0"/>
      <c r="B19" s="6"/>
      <c r="C19" s="6"/>
      <c r="D19" s="6"/>
      <c r="E19" s="39"/>
      <c r="F19" s="24"/>
      <c r="G19" s="24"/>
      <c r="H19" s="24"/>
      <c r="I19" s="32"/>
      <c r="J19" s="32"/>
      <c r="K19" s="42"/>
      <c r="L19" s="42"/>
      <c r="M19" s="43"/>
      <c r="N19" s="0"/>
      <c r="O19" s="32"/>
      <c r="P19" s="0"/>
      <c r="Q19" s="2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0"/>
      <c r="B20" s="6"/>
      <c r="C20" s="6"/>
      <c r="D20" s="6"/>
      <c r="E20" s="44"/>
      <c r="F20" s="32"/>
      <c r="G20" s="32"/>
      <c r="H20" s="32"/>
      <c r="I20" s="32"/>
      <c r="J20" s="33" t="s">
        <v>16</v>
      </c>
      <c r="K20" s="25" t="n">
        <f aca="false">STDEV(K16:K17)</f>
        <v>0.25993868318283</v>
      </c>
      <c r="L20" s="25" t="n">
        <f aca="false">STDEV(L16:L17)</f>
        <v>0.000547823408076606</v>
      </c>
      <c r="M20" s="26" t="n">
        <f aca="false">STDEV(M16:M17)</f>
        <v>0.260427993812892</v>
      </c>
      <c r="N20" s="0"/>
      <c r="O20" s="25"/>
      <c r="P20" s="0"/>
      <c r="Q20" s="2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6"/>
      <c r="C21" s="6"/>
      <c r="D21" s="6"/>
      <c r="E21" s="45"/>
      <c r="F21" s="46"/>
      <c r="G21" s="46"/>
      <c r="H21" s="46"/>
      <c r="I21" s="46"/>
      <c r="J21" s="47" t="s">
        <v>17</v>
      </c>
      <c r="K21" s="48" t="n">
        <f aca="false">IF(K18=0,0,(K20/K18)*100)</f>
        <v>16.1781621710551</v>
      </c>
      <c r="L21" s="48" t="n">
        <f aca="false">IF(L18=0,0,(L20/L18)*100)</f>
        <v>141.42135623731</v>
      </c>
      <c r="M21" s="49" t="n">
        <f aca="false">IF(M18=0,0,(M20/M18)*100)</f>
        <v>16.2121072122956</v>
      </c>
      <c r="N21" s="0"/>
      <c r="O21" s="38"/>
      <c r="P21" s="0"/>
      <c r="Q21" s="27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50"/>
      <c r="C22" s="50"/>
      <c r="D22" s="51"/>
      <c r="E22" s="52"/>
      <c r="F22" s="52"/>
      <c r="G22" s="51"/>
      <c r="H22" s="51"/>
      <c r="I22" s="51"/>
      <c r="J22" s="27"/>
      <c r="K22" s="27"/>
      <c r="L22" s="27"/>
      <c r="M22" s="27"/>
      <c r="N22" s="27"/>
      <c r="O22" s="27"/>
      <c r="P22" s="27"/>
      <c r="Q22" s="27"/>
      <c r="R22" s="53"/>
      <c r="S22" s="51"/>
      <c r="T22" s="51"/>
      <c r="U22" s="51"/>
      <c r="V22" s="51"/>
      <c r="W22" s="54"/>
      <c r="X22" s="54"/>
      <c r="Y22" s="54"/>
      <c r="Z22" s="54"/>
      <c r="AA22" s="54"/>
      <c r="AB22" s="54"/>
      <c r="AC22" s="54"/>
      <c r="AD22" s="54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6"/>
      <c r="C23" s="6"/>
      <c r="D23" s="6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6"/>
      <c r="C24" s="6"/>
      <c r="D24" s="6"/>
      <c r="E24" s="55"/>
      <c r="F24" s="5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0"/>
      <c r="B25" s="6"/>
      <c r="C25" s="6"/>
      <c r="D25" s="6"/>
      <c r="E25" s="55"/>
      <c r="F25" s="5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5" t="str">
        <f aca="false">"VEHICLE  "&amp;$B$49</f>
        <v>VEHICLE  1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5" hidden="false" customHeight="false" outlineLevel="0" collapsed="false">
      <c r="A27" s="5" t="s">
        <v>4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6"/>
      <c r="Q27" s="0"/>
      <c r="R27" s="57"/>
      <c r="S27" s="51"/>
      <c r="T27" s="51"/>
      <c r="U27" s="51"/>
      <c r="V27" s="51"/>
      <c r="W27" s="54"/>
      <c r="X27" s="54"/>
      <c r="Y27" s="54"/>
      <c r="Z27" s="54"/>
      <c r="AA27" s="54"/>
      <c r="AB27" s="54"/>
      <c r="AC27" s="54"/>
      <c r="AD27" s="54"/>
    </row>
    <row r="28" s="58" customFormat="true" ht="14.65" hidden="false" customHeight="false" outlineLevel="0" collapsed="false">
      <c r="B28" s="59"/>
      <c r="C28" s="59"/>
      <c r="D28" s="59"/>
      <c r="E28" s="60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38"/>
      <c r="Q28" s="0"/>
      <c r="R28" s="62"/>
      <c r="S28" s="24"/>
      <c r="T28" s="24"/>
      <c r="U28" s="24"/>
      <c r="V28" s="24"/>
      <c r="W28" s="38"/>
      <c r="X28" s="38"/>
      <c r="Y28" s="38"/>
      <c r="Z28" s="38"/>
      <c r="AA28" s="38"/>
      <c r="AB28" s="38"/>
      <c r="AC28" s="38"/>
      <c r="AD28" s="38"/>
    </row>
    <row r="29" customFormat="false" ht="14.65" hidden="false" customHeight="false" outlineLevel="0" collapsed="false">
      <c r="A29" s="63"/>
      <c r="B29" s="9" t="s">
        <v>2</v>
      </c>
      <c r="C29" s="9" t="s">
        <v>2</v>
      </c>
      <c r="D29" s="10" t="s">
        <v>3</v>
      </c>
      <c r="E29" s="64"/>
      <c r="F29" s="64"/>
      <c r="G29" s="65"/>
      <c r="H29" s="65"/>
      <c r="I29" s="65"/>
      <c r="J29" s="66"/>
      <c r="K29" s="67" t="s">
        <v>19</v>
      </c>
      <c r="L29" s="67" t="s">
        <v>20</v>
      </c>
      <c r="M29" s="65"/>
      <c r="N29" s="68"/>
      <c r="O29" s="69"/>
      <c r="P29" s="0"/>
      <c r="Q29" s="0"/>
      <c r="R29" s="57"/>
      <c r="S29" s="70"/>
      <c r="T29" s="70"/>
      <c r="U29" s="70"/>
      <c r="V29" s="70"/>
      <c r="W29" s="71"/>
      <c r="X29" s="72"/>
      <c r="Y29" s="72"/>
      <c r="Z29" s="72"/>
      <c r="AA29" s="72"/>
      <c r="AB29" s="72"/>
      <c r="AC29" s="72"/>
      <c r="AD29" s="73"/>
    </row>
    <row r="30" customFormat="false" ht="14.65" hidden="false" customHeight="false" outlineLevel="0" collapsed="false">
      <c r="A30" s="13" t="s">
        <v>4</v>
      </c>
      <c r="B30" s="14" t="s">
        <v>5</v>
      </c>
      <c r="C30" s="14" t="s">
        <v>4</v>
      </c>
      <c r="D30" s="14" t="s">
        <v>4</v>
      </c>
      <c r="E30" s="14" t="s">
        <v>6</v>
      </c>
      <c r="F30" s="14"/>
      <c r="G30" s="74" t="s">
        <v>21</v>
      </c>
      <c r="H30" s="75"/>
      <c r="I30" s="75"/>
      <c r="J30" s="76" t="s">
        <v>22</v>
      </c>
      <c r="K30" s="76" t="s">
        <v>23</v>
      </c>
      <c r="L30" s="76" t="s">
        <v>23</v>
      </c>
      <c r="M30" s="75"/>
      <c r="N30" s="32"/>
      <c r="O30" s="77"/>
      <c r="P30" s="0"/>
      <c r="Q30" s="0"/>
      <c r="R30" s="57"/>
      <c r="S30" s="70"/>
      <c r="T30" s="70"/>
      <c r="U30" s="70"/>
      <c r="V30" s="70"/>
      <c r="W30" s="71"/>
      <c r="X30" s="72"/>
      <c r="Y30" s="72"/>
      <c r="Z30" s="72"/>
      <c r="AA30" s="72"/>
      <c r="AB30" s="72"/>
      <c r="AC30" s="72"/>
      <c r="AD30" s="73"/>
    </row>
    <row r="31" customFormat="false" ht="14.65" hidden="false" customHeight="false" outlineLevel="0" collapsed="false">
      <c r="A31" s="18" t="s">
        <v>8</v>
      </c>
      <c r="B31" s="19" t="s">
        <v>9</v>
      </c>
      <c r="C31" s="19" t="s">
        <v>9</v>
      </c>
      <c r="D31" s="19" t="s">
        <v>10</v>
      </c>
      <c r="E31" s="19" t="s">
        <v>11</v>
      </c>
      <c r="F31" s="19"/>
      <c r="G31" s="78" t="s">
        <v>14</v>
      </c>
      <c r="H31" s="79" t="s">
        <v>24</v>
      </c>
      <c r="I31" s="78" t="s">
        <v>25</v>
      </c>
      <c r="J31" s="78" t="s">
        <v>26</v>
      </c>
      <c r="K31" s="78" t="s">
        <v>27</v>
      </c>
      <c r="L31" s="78" t="s">
        <v>28</v>
      </c>
      <c r="M31" s="78" t="s">
        <v>29</v>
      </c>
      <c r="N31" s="78" t="s">
        <v>30</v>
      </c>
      <c r="O31" s="80" t="s">
        <v>31</v>
      </c>
      <c r="P31" s="0"/>
      <c r="Q31" s="0"/>
      <c r="R31" s="57"/>
      <c r="S31" s="51"/>
      <c r="T31" s="51"/>
      <c r="U31" s="51"/>
      <c r="V31" s="51"/>
      <c r="W31" s="54"/>
      <c r="X31" s="54"/>
      <c r="Y31" s="54"/>
      <c r="Z31" s="54"/>
      <c r="AA31" s="54"/>
      <c r="AB31" s="54"/>
      <c r="AC31" s="54"/>
      <c r="AD31" s="54"/>
    </row>
    <row r="32" customFormat="false" ht="14.65" hidden="false" customHeight="false" outlineLevel="0" collapsed="false">
      <c r="A32" s="23" t="str">
        <f aca="false">IF(E48="","",E48)</f>
        <v>2/11/98</v>
      </c>
      <c r="B32" s="24" t="n">
        <f aca="false">IF(B48="","",B48)</f>
        <v>13</v>
      </c>
      <c r="C32" s="24" t="n">
        <f aca="false">IF(C48="","",C48)</f>
        <v>1</v>
      </c>
      <c r="D32" s="24" t="n">
        <f aca="false">IF(I48="","",I48)</f>
        <v>9800138</v>
      </c>
      <c r="E32" s="24" t="str">
        <f aca="false">IF(F48="","",F48)</f>
        <v>63</v>
      </c>
      <c r="F32" s="24"/>
      <c r="G32" s="81" t="n">
        <f aca="false">IF(R48="","",R48)</f>
        <v>2164.96744175727</v>
      </c>
      <c r="H32" s="81" t="n">
        <f aca="false">IF(S48="","",S48)</f>
        <v>75.8570607980247</v>
      </c>
      <c r="I32" s="81" t="n">
        <f aca="false">IF(T48="","",T48)</f>
        <v>48.9880291840119</v>
      </c>
      <c r="J32" s="81" t="n">
        <f aca="false">IF(U48="","",U48)</f>
        <v>2289.81253173931</v>
      </c>
      <c r="K32" s="82" t="n">
        <f aca="false">IF(V48="","",V48)</f>
        <v>2622.41169027426</v>
      </c>
      <c r="L32" s="82" t="n">
        <f aca="false">IF(W48="","",W48)</f>
        <v>1.14525169808653</v>
      </c>
      <c r="M32" s="82" t="n">
        <f aca="false">IF(X48="","",X48)</f>
        <v>75.8570607980247</v>
      </c>
      <c r="N32" s="82" t="n">
        <f aca="false">IF(Y48="","",Y48)</f>
        <v>0</v>
      </c>
      <c r="O32" s="83" t="n">
        <f aca="false">IF(Z48="","",Z48)</f>
        <v>48.9880291840119</v>
      </c>
      <c r="P32" s="0"/>
      <c r="Q32" s="0"/>
      <c r="R32" s="57"/>
      <c r="S32" s="51"/>
      <c r="T32" s="51"/>
      <c r="U32" s="51"/>
      <c r="V32" s="51"/>
      <c r="W32" s="54"/>
      <c r="X32" s="54"/>
      <c r="Y32" s="54"/>
      <c r="Z32" s="54"/>
      <c r="AA32" s="54"/>
      <c r="AB32" s="54"/>
      <c r="AC32" s="54"/>
      <c r="AD32" s="54"/>
    </row>
    <row r="33" customFormat="false" ht="14.65" hidden="false" customHeight="false" outlineLevel="0" collapsed="false">
      <c r="A33" s="23" t="str">
        <f aca="false">IF(E49="","",E49)</f>
        <v>3/4/98</v>
      </c>
      <c r="B33" s="24" t="n">
        <f aca="false">IF(B49="","",B49)</f>
        <v>13</v>
      </c>
      <c r="C33" s="28" t="n">
        <f aca="false">IF(C49="","",C49)</f>
        <v>2</v>
      </c>
      <c r="D33" s="28" t="n">
        <f aca="false">IF(I49="","",I49)</f>
        <v>9800456</v>
      </c>
      <c r="E33" s="28" t="str">
        <f aca="false">IF(F49="","",F49)</f>
        <v>63</v>
      </c>
      <c r="F33" s="28"/>
      <c r="G33" s="81" t="n">
        <f aca="false">IF(R49="","",R49)</f>
        <v>1076.60821525798</v>
      </c>
      <c r="H33" s="81" t="n">
        <f aca="false">IF(S49="","",S49)</f>
        <v>94.4069359928769</v>
      </c>
      <c r="I33" s="81" t="n">
        <f aca="false">IF(T49="","",T49)</f>
        <v>53.5407584477553</v>
      </c>
      <c r="J33" s="81" t="n">
        <f aca="false">IF(U49="","",U49)</f>
        <v>1224.55590969861</v>
      </c>
      <c r="K33" s="82" t="n">
        <f aca="false">IF(V49="","",V49)</f>
        <v>1583.05309184792</v>
      </c>
      <c r="L33" s="82" t="n">
        <f aca="false">IF(W49="","",W49)</f>
        <v>1.29275689195567</v>
      </c>
      <c r="M33" s="82" t="n">
        <f aca="false">IF(X49="","",X49)</f>
        <v>93.3831028913148</v>
      </c>
      <c r="N33" s="82" t="n">
        <f aca="false">IF(Y49="","",Y49)</f>
        <v>1.0238331015621</v>
      </c>
      <c r="O33" s="83" t="n">
        <f aca="false">IF(Z49="","",Z49)</f>
        <v>53.5407584477553</v>
      </c>
      <c r="P33" s="0"/>
      <c r="Q33" s="0"/>
      <c r="R33" s="57"/>
      <c r="S33" s="51"/>
      <c r="T33" s="51"/>
      <c r="U33" s="51"/>
      <c r="V33" s="51"/>
      <c r="W33" s="54"/>
      <c r="X33" s="54"/>
      <c r="Y33" s="54"/>
      <c r="Z33" s="54"/>
      <c r="AA33" s="54"/>
      <c r="AB33" s="54"/>
      <c r="AC33" s="54"/>
      <c r="AD33" s="54"/>
    </row>
    <row r="34" customFormat="false" ht="14.65" hidden="false" customHeight="false" outlineLevel="0" collapsed="false">
      <c r="A34" s="23" t="str">
        <f aca="false">IF(E50="","",E50)</f>
        <v>2/25/98</v>
      </c>
      <c r="B34" s="24" t="n">
        <f aca="false">IF(B50="","",B50)</f>
        <v>13</v>
      </c>
      <c r="C34" s="28" t="n">
        <f aca="false">IF(C50="","",C50)</f>
        <v>3</v>
      </c>
      <c r="D34" s="28" t="n">
        <f aca="false">IF(I50="","",I50)</f>
        <v>9800399</v>
      </c>
      <c r="E34" s="28" t="str">
        <f aca="false">IF(F50="","",F50)</f>
        <v>63</v>
      </c>
      <c r="F34" s="28"/>
      <c r="G34" s="81" t="n">
        <f aca="false">IF(R50="","",R50)</f>
        <v>1358.1104084464</v>
      </c>
      <c r="H34" s="81" t="n">
        <f aca="false">IF(S50="","",S50)</f>
        <v>93.1324081323519</v>
      </c>
      <c r="I34" s="81" t="n">
        <f aca="false">IF(T50="","",T50)</f>
        <v>53.2617601474845</v>
      </c>
      <c r="J34" s="81" t="n">
        <f aca="false">IF(U50="","",U50)</f>
        <v>1504.50457672623</v>
      </c>
      <c r="K34" s="82" t="n">
        <f aca="false">IF(V50="","",V50)</f>
        <v>1873.48625063415</v>
      </c>
      <c r="L34" s="82" t="n">
        <f aca="false">IF(W50="","",W50)</f>
        <v>1.24525128046524</v>
      </c>
      <c r="M34" s="82" t="n">
        <f aca="false">IF(X50="","",X50)</f>
        <v>91.4134813480583</v>
      </c>
      <c r="N34" s="82" t="n">
        <f aca="false">IF(Y50="","",Y50)</f>
        <v>1.7189267842936</v>
      </c>
      <c r="O34" s="83" t="n">
        <f aca="false">IF(Z50="","",Z50)</f>
        <v>53.2617601474845</v>
      </c>
      <c r="P34" s="0"/>
      <c r="Q34" s="0"/>
      <c r="R34" s="57"/>
      <c r="S34" s="51"/>
      <c r="T34" s="51"/>
      <c r="U34" s="51"/>
      <c r="V34" s="51"/>
      <c r="W34" s="54"/>
      <c r="X34" s="54"/>
      <c r="Y34" s="54"/>
      <c r="Z34" s="54"/>
      <c r="AA34" s="54"/>
      <c r="AB34" s="54"/>
      <c r="AC34" s="54"/>
      <c r="AD34" s="54"/>
    </row>
    <row r="35" customFormat="false" ht="14.65" hidden="false" customHeight="false" outlineLevel="0" collapsed="false">
      <c r="A35" s="84"/>
      <c r="B35" s="24"/>
      <c r="C35" s="24"/>
      <c r="D35" s="24"/>
      <c r="E35" s="0"/>
      <c r="F35" s="33" t="s">
        <v>15</v>
      </c>
      <c r="G35" s="85" t="n">
        <f aca="false">AVERAGE(G32:G34)</f>
        <v>1533.22868848722</v>
      </c>
      <c r="H35" s="85" t="n">
        <f aca="false">AVERAGE(H32:H34)</f>
        <v>87.7988016410845</v>
      </c>
      <c r="I35" s="85" t="n">
        <f aca="false">AVERAGE(I32:I34)</f>
        <v>51.9301825930839</v>
      </c>
      <c r="J35" s="85" t="n">
        <f aca="false">AVERAGE(J32:J34)</f>
        <v>1672.95767272138</v>
      </c>
      <c r="K35" s="86" t="n">
        <f aca="false">AVERAGE(K32:K34)</f>
        <v>2026.31701091878</v>
      </c>
      <c r="L35" s="86" t="n">
        <f aca="false">AVERAGE(L32:L34)</f>
        <v>1.22775329016915</v>
      </c>
      <c r="M35" s="86" t="n">
        <f aca="false">AVERAGE(M32:M34)</f>
        <v>86.8845483457993</v>
      </c>
      <c r="N35" s="86" t="n">
        <f aca="false">AVERAGE(N32:N34)</f>
        <v>0.914253295285232</v>
      </c>
      <c r="O35" s="87" t="n">
        <f aca="false">AVERAGE(O32:O34)</f>
        <v>51.9301825930839</v>
      </c>
      <c r="P35" s="0"/>
      <c r="Q35" s="0"/>
      <c r="R35" s="0"/>
      <c r="S35" s="88"/>
      <c r="T35" s="88"/>
      <c r="U35" s="88"/>
      <c r="V35" s="88"/>
      <c r="W35" s="89"/>
      <c r="X35" s="89"/>
      <c r="Y35" s="89"/>
      <c r="Z35" s="89"/>
      <c r="AA35" s="89"/>
      <c r="AB35" s="89"/>
      <c r="AC35" s="89"/>
      <c r="AD35" s="89"/>
    </row>
    <row r="36" customFormat="false" ht="14.65" hidden="false" customHeight="false" outlineLevel="0" collapsed="false">
      <c r="A36" s="84"/>
      <c r="B36" s="24"/>
      <c r="C36" s="24"/>
      <c r="D36" s="24"/>
      <c r="E36" s="0"/>
      <c r="F36" s="90"/>
      <c r="G36" s="91"/>
      <c r="H36" s="91"/>
      <c r="I36" s="91"/>
      <c r="J36" s="91"/>
      <c r="K36" s="92"/>
      <c r="L36" s="92"/>
      <c r="M36" s="93"/>
      <c r="N36" s="93"/>
      <c r="O36" s="94"/>
      <c r="P36" s="0"/>
      <c r="Q36" s="0"/>
      <c r="R36" s="0"/>
    </row>
    <row r="37" customFormat="false" ht="14.65" hidden="false" customHeight="false" outlineLevel="0" collapsed="false">
      <c r="A37" s="84"/>
      <c r="B37" s="24"/>
      <c r="C37" s="24"/>
      <c r="D37" s="24"/>
      <c r="E37" s="0"/>
      <c r="F37" s="33" t="s">
        <v>16</v>
      </c>
      <c r="G37" s="81" t="n">
        <f aca="false">STDEV(G32:G34)</f>
        <v>564.917038581664</v>
      </c>
      <c r="H37" s="81" t="n">
        <f aca="false">STDEV(H32:H34)</f>
        <v>10.3614664063016</v>
      </c>
      <c r="I37" s="81" t="n">
        <f aca="false">STDEV(I32:I34)</f>
        <v>2.55179545120172</v>
      </c>
      <c r="J37" s="81" t="n">
        <f aca="false">STDEV(J32:J34)</f>
        <v>552.245644494508</v>
      </c>
      <c r="K37" s="82" t="n">
        <f aca="false">STDEV(K32:K34)</f>
        <v>536.269060265065</v>
      </c>
      <c r="L37" s="82" t="n">
        <f aca="false">STDEV(L32:L34)</f>
        <v>0.0752932952054464</v>
      </c>
      <c r="M37" s="82" t="n">
        <f aca="false">STDEV(M32:M34)</f>
        <v>9.60072723642108</v>
      </c>
      <c r="N37" s="82" t="n">
        <f aca="false">STDEV(N32:N34)</f>
        <v>0.864686719510737</v>
      </c>
      <c r="O37" s="83" t="n">
        <f aca="false">STDEV(O32:O34)</f>
        <v>2.55179545120172</v>
      </c>
      <c r="P37" s="0"/>
      <c r="Q37" s="0"/>
      <c r="R37" s="0"/>
    </row>
    <row r="38" customFormat="false" ht="14.65" hidden="false" customHeight="false" outlineLevel="0" collapsed="false">
      <c r="A38" s="84"/>
      <c r="B38" s="24"/>
      <c r="C38" s="24"/>
      <c r="D38" s="24"/>
      <c r="E38" s="0"/>
      <c r="F38" s="33" t="s">
        <v>17</v>
      </c>
      <c r="G38" s="81" t="n">
        <f aca="false">IF(G35=0,0,(G37/G35)*100)</f>
        <v>36.844930102309</v>
      </c>
      <c r="H38" s="81" t="n">
        <f aca="false">IF(H35=0,0,(H37/H35)*100)</f>
        <v>11.8013756596115</v>
      </c>
      <c r="I38" s="81" t="n">
        <f aca="false">IF(I35=0,0,(I37/I35)*100)</f>
        <v>4.91389655067682</v>
      </c>
      <c r="J38" s="81" t="n">
        <f aca="false">IF(J35=0,0,(J37/J35)*100)</f>
        <v>33.0101384810397</v>
      </c>
      <c r="K38" s="82" t="n">
        <f aca="false">IF(K35=0,0,(K37/K35)*100)</f>
        <v>26.4652103977506</v>
      </c>
      <c r="L38" s="82" t="n">
        <f aca="false">IF(L35=0,0,(L37/L35)*100)</f>
        <v>6.13260789511493</v>
      </c>
      <c r="M38" s="82" t="n">
        <f aca="false">IF(M35=0,0,(M37/M35)*100)</f>
        <v>11.0499823262133</v>
      </c>
      <c r="N38" s="82" t="n">
        <f aca="false">IF(N35=0,0,(N37/N35)*100)</f>
        <v>94.5784635362971</v>
      </c>
      <c r="O38" s="83" t="n">
        <f aca="false">IF(O35=0,0,(O37/O35)*100)</f>
        <v>4.91389655067682</v>
      </c>
      <c r="P38" s="0"/>
      <c r="Q38" s="0"/>
    </row>
    <row r="39" customFormat="false" ht="14.65" hidden="false" customHeight="false" outlineLevel="0" collapsed="false">
      <c r="A39" s="84"/>
      <c r="B39" s="24"/>
      <c r="C39" s="24"/>
      <c r="D39" s="24"/>
      <c r="E39" s="95"/>
      <c r="F39" s="95"/>
      <c r="G39" s="81"/>
      <c r="H39" s="81"/>
      <c r="I39" s="81"/>
      <c r="J39" s="81"/>
      <c r="K39" s="82"/>
      <c r="L39" s="82"/>
      <c r="M39" s="96"/>
      <c r="N39" s="96"/>
      <c r="O39" s="83"/>
      <c r="P39" s="0"/>
      <c r="Q39" s="0"/>
    </row>
    <row r="40" customFormat="false" ht="14.65" hidden="false" customHeight="false" outlineLevel="0" collapsed="false">
      <c r="A40" s="23" t="str">
        <f aca="false">IF(E51="","",E51)</f>
        <v>3/18/98</v>
      </c>
      <c r="B40" s="24" t="n">
        <f aca="false">IF(B51="","",B51)</f>
        <v>13</v>
      </c>
      <c r="C40" s="24" t="n">
        <f aca="false">IF(C51="","",C51)</f>
        <v>4</v>
      </c>
      <c r="D40" s="24" t="n">
        <f aca="false">IF(I51="","",I51)</f>
        <v>9800594</v>
      </c>
      <c r="E40" s="24" t="str">
        <f aca="false">IF(F51="","",F51)</f>
        <v>64</v>
      </c>
      <c r="F40" s="95"/>
      <c r="G40" s="97" t="n">
        <f aca="false">IF(R51="","",R51)</f>
        <v>1444.51066858241</v>
      </c>
      <c r="H40" s="81" t="n">
        <f aca="false">IF(S51="","",S51)</f>
        <v>455.649643883385</v>
      </c>
      <c r="I40" s="81" t="n">
        <f aca="false">IF(T51="","",T51)</f>
        <v>14.5842898703237</v>
      </c>
      <c r="J40" s="81" t="n">
        <f aca="false">IF(U51="","",U51)</f>
        <v>1914.74460233612</v>
      </c>
      <c r="K40" s="82" t="n">
        <f aca="false">IF(V51="","",V51)</f>
        <v>2872.03771838479</v>
      </c>
      <c r="L40" s="82" t="n">
        <f aca="false">IF(W51="","",W51)</f>
        <v>1.49995864455275</v>
      </c>
      <c r="M40" s="82" t="n">
        <f aca="false">IF(X51="","",X51)</f>
        <v>89.2254370572062</v>
      </c>
      <c r="N40" s="82" t="n">
        <f aca="false">IF(Y51="","",Y51)</f>
        <v>366.424206826179</v>
      </c>
      <c r="O40" s="83" t="n">
        <f aca="false">IF(Z51="","",Z51)</f>
        <v>14.5842898703237</v>
      </c>
      <c r="P40" s="0"/>
      <c r="Q40" s="0"/>
    </row>
    <row r="41" customFormat="false" ht="14.65" hidden="false" customHeight="false" outlineLevel="0" collapsed="false">
      <c r="A41" s="23" t="str">
        <f aca="false">IF(E52="","",E52)</f>
        <v>3/25/98</v>
      </c>
      <c r="B41" s="28" t="n">
        <f aca="false">IF(B52="","",B52)</f>
        <v>13</v>
      </c>
      <c r="C41" s="28" t="n">
        <f aca="false">IF(C52="","",C52)</f>
        <v>5</v>
      </c>
      <c r="D41" s="28" t="n">
        <f aca="false">IF(I52="","",I52)</f>
        <v>9800889</v>
      </c>
      <c r="E41" s="28" t="str">
        <f aca="false">IF(F52="","",F52)</f>
        <v>64</v>
      </c>
      <c r="F41" s="98"/>
      <c r="G41" s="81" t="n">
        <f aca="false">IF(R52="","",R52)</f>
        <v>1833.23790374642</v>
      </c>
      <c r="H41" s="81" t="n">
        <f aca="false">IF(S52="","",S52)</f>
        <v>540.884920733306</v>
      </c>
      <c r="I41" s="81" t="n">
        <f aca="false">IF(T52="","",T52)</f>
        <v>9.18633544308946</v>
      </c>
      <c r="J41" s="81" t="n">
        <f aca="false">IF(U52="","",U52)</f>
        <v>2383.30915992281</v>
      </c>
      <c r="K41" s="82" t="n">
        <f aca="false">IF(V52="","",V52)</f>
        <v>3334.1202542151</v>
      </c>
      <c r="L41" s="82" t="n">
        <f aca="false">IF(W52="","",W52)</f>
        <v>1.39894576426798</v>
      </c>
      <c r="M41" s="82" t="n">
        <f aca="false">IF(X52="","",X52)</f>
        <v>109.143738822775</v>
      </c>
      <c r="N41" s="82" t="n">
        <f aca="false">IF(Y52="","",Y52)</f>
        <v>431.741181910531</v>
      </c>
      <c r="O41" s="83" t="n">
        <f aca="false">IF(Z52="","",Z52)</f>
        <v>9.18633544308946</v>
      </c>
      <c r="P41" s="0"/>
      <c r="Q41" s="0"/>
    </row>
    <row r="42" customFormat="false" ht="14.65" hidden="false" customHeight="false" outlineLevel="0" collapsed="false">
      <c r="A42" s="99"/>
      <c r="B42" s="24"/>
      <c r="C42" s="24"/>
      <c r="D42" s="24"/>
      <c r="E42" s="0"/>
      <c r="F42" s="33" t="s">
        <v>15</v>
      </c>
      <c r="G42" s="85" t="n">
        <f aca="false">AVERAGE(G40:G41)</f>
        <v>1638.87428616441</v>
      </c>
      <c r="H42" s="85" t="n">
        <f aca="false">AVERAGE(H40:H41)</f>
        <v>498.267282308346</v>
      </c>
      <c r="I42" s="85" t="n">
        <f aca="false">AVERAGE(I40:I41)</f>
        <v>11.8853126567066</v>
      </c>
      <c r="J42" s="85" t="n">
        <f aca="false">AVERAGE(J40:J41)</f>
        <v>2149.02688112947</v>
      </c>
      <c r="K42" s="86" t="n">
        <f aca="false">AVERAGE(K40:K41)</f>
        <v>3103.07898629994</v>
      </c>
      <c r="L42" s="86" t="n">
        <f aca="false">AVERAGE(L40:L41)</f>
        <v>1.44945220441037</v>
      </c>
      <c r="M42" s="86" t="n">
        <f aca="false">AVERAGE(M40:M41)</f>
        <v>99.1845879399908</v>
      </c>
      <c r="N42" s="86" t="n">
        <f aca="false">AVERAGE(N40:N41)</f>
        <v>399.082694368355</v>
      </c>
      <c r="O42" s="87" t="n">
        <f aca="false">AVERAGE(O40:O41)</f>
        <v>11.8853126567066</v>
      </c>
      <c r="P42" s="0"/>
      <c r="Q42" s="0"/>
    </row>
    <row r="43" customFormat="false" ht="14.65" hidden="false" customHeight="false" outlineLevel="0" collapsed="false">
      <c r="A43" s="100"/>
      <c r="B43" s="101"/>
      <c r="C43" s="101"/>
      <c r="D43" s="101"/>
      <c r="E43" s="0"/>
      <c r="F43" s="90"/>
      <c r="G43" s="91"/>
      <c r="H43" s="91"/>
      <c r="I43" s="91"/>
      <c r="J43" s="91"/>
      <c r="K43" s="92"/>
      <c r="L43" s="92"/>
      <c r="M43" s="93"/>
      <c r="N43" s="93"/>
      <c r="O43" s="94"/>
      <c r="P43" s="0"/>
      <c r="Q43" s="0"/>
    </row>
    <row r="44" customFormat="false" ht="14.65" hidden="false" customHeight="false" outlineLevel="0" collapsed="false">
      <c r="A44" s="99"/>
      <c r="B44" s="24"/>
      <c r="C44" s="24"/>
      <c r="D44" s="24"/>
      <c r="E44" s="0"/>
      <c r="F44" s="33" t="s">
        <v>16</v>
      </c>
      <c r="G44" s="81" t="n">
        <f aca="false">STDEV(G40:G41)</f>
        <v>274.871664016365</v>
      </c>
      <c r="H44" s="81" t="n">
        <f aca="false">STDEV(H40:H41)</f>
        <v>60.2704422568922</v>
      </c>
      <c r="I44" s="81" t="n">
        <f aca="false">STDEV(I40:I41)</f>
        <v>3.8169301800333</v>
      </c>
      <c r="J44" s="81" t="n">
        <f aca="false">STDEV(J40:J41)</f>
        <v>331.325176093224</v>
      </c>
      <c r="K44" s="82" t="n">
        <f aca="false">STDEV(K40:K41)</f>
        <v>326.741694553487</v>
      </c>
      <c r="L44" s="82" t="n">
        <f aca="false">STDEV(L40:L41)</f>
        <v>0.071426892636548</v>
      </c>
      <c r="M44" s="82" t="n">
        <f aca="false">STDEV(M40:M41)</f>
        <v>14.0843662481539</v>
      </c>
      <c r="N44" s="82" t="n">
        <f aca="false">STDEV(N40:N41)</f>
        <v>46.1860760087383</v>
      </c>
      <c r="O44" s="83" t="n">
        <f aca="false">STDEV(O40:O41)</f>
        <v>3.8169301800333</v>
      </c>
      <c r="P44" s="0"/>
      <c r="Q44" s="0"/>
    </row>
    <row r="45" customFormat="false" ht="14.65" hidden="false" customHeight="false" outlineLevel="0" collapsed="false">
      <c r="A45" s="102"/>
      <c r="B45" s="46"/>
      <c r="C45" s="46"/>
      <c r="D45" s="46"/>
      <c r="E45" s="103"/>
      <c r="F45" s="47" t="s">
        <v>17</v>
      </c>
      <c r="G45" s="104" t="n">
        <f aca="false">IF(G42=0,0,(G44/G42)*100)</f>
        <v>16.7719797873984</v>
      </c>
      <c r="H45" s="104" t="n">
        <f aca="false">IF(H42=0,0,(H44/H42)*100)</f>
        <v>12.096006379884</v>
      </c>
      <c r="I45" s="104" t="n">
        <f aca="false">IF(I42=0,0,(I44/I42)*100)</f>
        <v>32.1146804487259</v>
      </c>
      <c r="J45" s="104" t="n">
        <f aca="false">IF(J42=0,0,(J44/J42)*100)</f>
        <v>15.4174514522168</v>
      </c>
      <c r="K45" s="105" t="n">
        <f aca="false">IF(K42=0,0,(K44/K42)*100)</f>
        <v>10.5295964426316</v>
      </c>
      <c r="L45" s="105" t="n">
        <f aca="false">IF(L42=0,0,(L44/L42)*100)</f>
        <v>4.92785429000084</v>
      </c>
      <c r="M45" s="105" t="n">
        <f aca="false">IF(M42=0,0,(M44/M42)*100)</f>
        <v>14.200156032987</v>
      </c>
      <c r="N45" s="105" t="n">
        <f aca="false">IF(N42=0,0,(N44/N42)*100)</f>
        <v>11.5730590828648</v>
      </c>
      <c r="O45" s="106" t="n">
        <f aca="false">IF(O42=0,0,(O44/O42)*100)</f>
        <v>32.1146804487259</v>
      </c>
      <c r="P45" s="0"/>
      <c r="Q45" s="0"/>
    </row>
    <row r="47" s="107" customFormat="true" ht="14.65" hidden="false" customHeight="false" outlineLevel="0" collapsed="false">
      <c r="B47" s="28"/>
      <c r="C47" s="28"/>
      <c r="D47" s="28"/>
      <c r="E47" s="108"/>
      <c r="F47" s="108"/>
      <c r="G47" s="28"/>
      <c r="H47" s="29"/>
      <c r="I47" s="29"/>
      <c r="J47" s="29"/>
      <c r="K47" s="29"/>
      <c r="L47" s="29"/>
      <c r="M47" s="29"/>
      <c r="N47" s="29"/>
      <c r="O47" s="29"/>
      <c r="P47" s="109"/>
      <c r="Q47" s="110"/>
      <c r="R47" s="110"/>
      <c r="S47" s="110"/>
      <c r="T47" s="110"/>
      <c r="U47" s="110"/>
      <c r="V47" s="110"/>
      <c r="W47" s="110"/>
      <c r="X47" s="110"/>
    </row>
    <row r="48" s="114" customFormat="true" ht="14.65" hidden="false" customHeight="false" outlineLevel="0" collapsed="false">
      <c r="A48" s="111" t="s">
        <v>32</v>
      </c>
      <c r="B48" s="111" t="n">
        <v>13</v>
      </c>
      <c r="C48" s="111" t="n">
        <v>1</v>
      </c>
      <c r="D48" s="111" t="s">
        <v>33</v>
      </c>
      <c r="E48" s="112" t="s">
        <v>82</v>
      </c>
      <c r="F48" s="112" t="s">
        <v>35</v>
      </c>
      <c r="G48" s="112" t="s">
        <v>36</v>
      </c>
      <c r="H48" s="113" t="n">
        <v>6674</v>
      </c>
      <c r="I48" s="112" t="n">
        <v>9800138</v>
      </c>
      <c r="J48" s="112" t="s">
        <v>96</v>
      </c>
      <c r="K48" s="112" t="s">
        <v>97</v>
      </c>
      <c r="L48" s="112" t="n">
        <v>79365</v>
      </c>
      <c r="M48" s="112" t="s">
        <v>48</v>
      </c>
      <c r="N48" s="112" t="n">
        <v>2.15368370900062</v>
      </c>
      <c r="O48" s="112" t="n">
        <v>0.00548075287017182</v>
      </c>
      <c r="P48" s="112" t="n">
        <v>2.14878835294139</v>
      </c>
      <c r="Q48" s="112"/>
      <c r="R48" s="113" t="n">
        <v>2164.96744175727</v>
      </c>
      <c r="S48" s="113" t="n">
        <v>75.8570607980247</v>
      </c>
      <c r="T48" s="113" t="n">
        <v>48.9880291840119</v>
      </c>
      <c r="U48" s="113" t="n">
        <v>2289.81253173931</v>
      </c>
      <c r="V48" s="113" t="n">
        <v>2622.41169027426</v>
      </c>
      <c r="W48" s="113" t="n">
        <v>1.14525169808653</v>
      </c>
      <c r="X48" s="113" t="n">
        <v>75.8570607980247</v>
      </c>
      <c r="Y48" s="113" t="n">
        <v>0</v>
      </c>
      <c r="Z48" s="113" t="n">
        <v>48.9880291840119</v>
      </c>
      <c r="AB48" s="115" t="n">
        <v>0</v>
      </c>
      <c r="AC48" s="115" t="n">
        <v>9.75051172122809</v>
      </c>
    </row>
    <row r="49" s="114" customFormat="true" ht="14.65" hidden="false" customHeight="false" outlineLevel="0" collapsed="false">
      <c r="A49" s="111" t="s">
        <v>32</v>
      </c>
      <c r="B49" s="111" t="n">
        <v>13</v>
      </c>
      <c r="C49" s="111" t="n">
        <v>2</v>
      </c>
      <c r="D49" s="111" t="s">
        <v>33</v>
      </c>
      <c r="E49" s="112" t="s">
        <v>102</v>
      </c>
      <c r="F49" s="112" t="s">
        <v>35</v>
      </c>
      <c r="G49" s="112" t="s">
        <v>36</v>
      </c>
      <c r="H49" s="113" t="n">
        <v>6674</v>
      </c>
      <c r="I49" s="112" t="n">
        <v>9800456</v>
      </c>
      <c r="J49" s="112" t="s">
        <v>96</v>
      </c>
      <c r="K49" s="112" t="s">
        <v>97</v>
      </c>
      <c r="L49" s="112" t="n">
        <v>79654</v>
      </c>
      <c r="M49" s="112" t="s">
        <v>48</v>
      </c>
      <c r="N49" s="112" t="n">
        <v>1.0557520178709</v>
      </c>
      <c r="O49" s="112" t="n">
        <v>0.00387437439731688</v>
      </c>
      <c r="P49" s="112" t="n">
        <v>1.05229146370418</v>
      </c>
      <c r="Q49" s="112"/>
      <c r="R49" s="113" t="n">
        <v>1076.60821525798</v>
      </c>
      <c r="S49" s="113" t="n">
        <v>94.4069359928769</v>
      </c>
      <c r="T49" s="113" t="n">
        <v>53.5407584477553</v>
      </c>
      <c r="U49" s="113" t="n">
        <v>1224.55590969861</v>
      </c>
      <c r="V49" s="113" t="n">
        <v>1583.05309184792</v>
      </c>
      <c r="W49" s="113" t="n">
        <v>1.29275689195567</v>
      </c>
      <c r="X49" s="113" t="n">
        <v>93.3831028913148</v>
      </c>
      <c r="Y49" s="113" t="n">
        <v>1.0238331015621</v>
      </c>
      <c r="Z49" s="113" t="n">
        <v>53.5407584477553</v>
      </c>
      <c r="AB49" s="115" t="n">
        <v>0</v>
      </c>
      <c r="AC49" s="115" t="n">
        <v>10.4776110045509</v>
      </c>
    </row>
    <row r="50" s="114" customFormat="true" ht="14.65" hidden="false" customHeight="false" outlineLevel="0" collapsed="false">
      <c r="A50" s="111" t="s">
        <v>32</v>
      </c>
      <c r="B50" s="111" t="n">
        <v>13</v>
      </c>
      <c r="C50" s="111" t="n">
        <v>3</v>
      </c>
      <c r="D50" s="111" t="s">
        <v>33</v>
      </c>
      <c r="E50" s="112" t="s">
        <v>74</v>
      </c>
      <c r="F50" s="112" t="s">
        <v>35</v>
      </c>
      <c r="G50" s="112" t="s">
        <v>36</v>
      </c>
      <c r="H50" s="113" t="n">
        <v>6674</v>
      </c>
      <c r="I50" s="112" t="n">
        <v>9800399</v>
      </c>
      <c r="J50" s="112" t="s">
        <v>96</v>
      </c>
      <c r="K50" s="112" t="s">
        <v>97</v>
      </c>
      <c r="L50" s="112" t="n">
        <v>79556</v>
      </c>
      <c r="M50" s="112" t="s">
        <v>48</v>
      </c>
      <c r="N50" s="112" t="n">
        <v>1.29078250852866</v>
      </c>
      <c r="O50" s="112" t="n">
        <v>0.00466170523672424</v>
      </c>
      <c r="P50" s="112" t="n">
        <v>1.28661871798428</v>
      </c>
      <c r="Q50" s="112"/>
      <c r="R50" s="113" t="n">
        <v>1358.1104084464</v>
      </c>
      <c r="S50" s="113" t="n">
        <v>93.1324081323519</v>
      </c>
      <c r="T50" s="113" t="n">
        <v>53.2617601474845</v>
      </c>
      <c r="U50" s="113" t="n">
        <v>1504.50457672623</v>
      </c>
      <c r="V50" s="113" t="n">
        <v>1873.48625063415</v>
      </c>
      <c r="W50" s="113" t="n">
        <v>1.24525128046524</v>
      </c>
      <c r="X50" s="113" t="n">
        <v>91.4134813480583</v>
      </c>
      <c r="Y50" s="113" t="n">
        <v>1.7189267842936</v>
      </c>
      <c r="Z50" s="113" t="n">
        <v>53.2617601474845</v>
      </c>
      <c r="AB50" s="115" t="n">
        <v>0</v>
      </c>
      <c r="AC50" s="115" t="n">
        <v>10.4538548308514</v>
      </c>
    </row>
    <row r="51" s="114" customFormat="true" ht="14.65" hidden="false" customHeight="false" outlineLevel="0" collapsed="false">
      <c r="A51" s="111" t="s">
        <v>32</v>
      </c>
      <c r="B51" s="111" t="n">
        <v>13</v>
      </c>
      <c r="C51" s="111" t="n">
        <v>4</v>
      </c>
      <c r="D51" s="111" t="s">
        <v>33</v>
      </c>
      <c r="E51" s="112" t="s">
        <v>103</v>
      </c>
      <c r="F51" s="112" t="s">
        <v>42</v>
      </c>
      <c r="G51" s="112" t="s">
        <v>43</v>
      </c>
      <c r="H51" s="113" t="n">
        <v>6674</v>
      </c>
      <c r="I51" s="112" t="n">
        <v>9800594</v>
      </c>
      <c r="J51" s="112" t="s">
        <v>96</v>
      </c>
      <c r="K51" s="112" t="s">
        <v>97</v>
      </c>
      <c r="L51" s="112" t="n">
        <v>79853</v>
      </c>
      <c r="M51" s="112" t="s">
        <v>48</v>
      </c>
      <c r="N51" s="112" t="n">
        <v>1.42292125606102</v>
      </c>
      <c r="O51" s="112" t="n">
        <v>0.000774739293487387</v>
      </c>
      <c r="P51" s="112" t="n">
        <v>1.42222926633177</v>
      </c>
      <c r="Q51" s="112"/>
      <c r="R51" s="113" t="n">
        <v>1444.51066858241</v>
      </c>
      <c r="S51" s="113" t="n">
        <v>455.649643883385</v>
      </c>
      <c r="T51" s="113" t="n">
        <v>14.5842898703237</v>
      </c>
      <c r="U51" s="113" t="n">
        <v>1914.74460233612</v>
      </c>
      <c r="V51" s="113" t="n">
        <v>2872.03771838479</v>
      </c>
      <c r="W51" s="113" t="n">
        <v>1.49995864455275</v>
      </c>
      <c r="X51" s="113" t="n">
        <v>89.2254370572062</v>
      </c>
      <c r="Y51" s="113" t="n">
        <v>366.424206826179</v>
      </c>
      <c r="Z51" s="113" t="n">
        <v>14.5842898703237</v>
      </c>
      <c r="AB51" s="115" t="n">
        <v>0</v>
      </c>
      <c r="AC51" s="115" t="n">
        <v>28.9444781985228</v>
      </c>
    </row>
    <row r="52" s="114" customFormat="true" ht="14.65" hidden="false" customHeight="false" outlineLevel="0" collapsed="false">
      <c r="A52" s="111" t="s">
        <v>32</v>
      </c>
      <c r="B52" s="111" t="n">
        <v>13</v>
      </c>
      <c r="C52" s="111" t="n">
        <v>5</v>
      </c>
      <c r="D52" s="111" t="s">
        <v>33</v>
      </c>
      <c r="E52" s="112" t="s">
        <v>104</v>
      </c>
      <c r="F52" s="112" t="s">
        <v>42</v>
      </c>
      <c r="G52" s="112" t="s">
        <v>43</v>
      </c>
      <c r="H52" s="113" t="n">
        <v>6674</v>
      </c>
      <c r="I52" s="112" t="n">
        <v>9800889</v>
      </c>
      <c r="J52" s="112" t="s">
        <v>96</v>
      </c>
      <c r="K52" s="112" t="s">
        <v>97</v>
      </c>
      <c r="L52" s="112" t="n">
        <v>79919</v>
      </c>
      <c r="M52" s="112" t="s">
        <v>48</v>
      </c>
      <c r="N52" s="112" t="n">
        <v>1.79053006720358</v>
      </c>
      <c r="O52" s="112" t="n">
        <v>0</v>
      </c>
      <c r="P52" s="112" t="n">
        <v>1.79053006720358</v>
      </c>
      <c r="Q52" s="112"/>
      <c r="R52" s="113" t="n">
        <v>1833.23790374642</v>
      </c>
      <c r="S52" s="113" t="n">
        <v>540.884920733306</v>
      </c>
      <c r="T52" s="113" t="n">
        <v>9.18633544308946</v>
      </c>
      <c r="U52" s="113" t="n">
        <v>2383.30915992281</v>
      </c>
      <c r="V52" s="113" t="n">
        <v>3334.1202542151</v>
      </c>
      <c r="W52" s="113" t="n">
        <v>1.39894576426798</v>
      </c>
      <c r="X52" s="113" t="n">
        <v>109.143738822775</v>
      </c>
      <c r="Y52" s="113" t="n">
        <v>431.741181910531</v>
      </c>
      <c r="Z52" s="113" t="n">
        <v>9.18633544308946</v>
      </c>
      <c r="AB52" s="115" t="n">
        <v>0</v>
      </c>
      <c r="AC52" s="115" t="n">
        <v>27.0895001907532</v>
      </c>
    </row>
    <row r="53" s="114" customFormat="true" ht="14.65" hidden="false" customHeight="false" outlineLevel="0" collapsed="false">
      <c r="A53" s="111"/>
      <c r="B53" s="111"/>
      <c r="C53" s="111"/>
      <c r="D53" s="111"/>
      <c r="E53" s="112"/>
      <c r="F53" s="112"/>
      <c r="G53" s="112"/>
      <c r="H53" s="113"/>
      <c r="I53" s="112"/>
      <c r="J53" s="112"/>
      <c r="K53" s="112"/>
      <c r="L53" s="112"/>
      <c r="M53" s="112"/>
      <c r="N53" s="112"/>
      <c r="O53" s="112"/>
      <c r="P53" s="112"/>
      <c r="Q53" s="112"/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4">
    <mergeCell ref="E1:M1"/>
    <mergeCell ref="E2:M2"/>
    <mergeCell ref="A26:O26"/>
    <mergeCell ref="A27:O27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54" activeCellId="0" sqref="F54 F54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66"/>
    <col collapsed="false" customWidth="true" hidden="false" outlineLevel="0" max="4" min="4" style="2" width="9.66"/>
    <col collapsed="false" customWidth="true" hidden="false" outlineLevel="0" max="6" min="5" style="3" width="10.77"/>
    <col collapsed="false" customWidth="true" hidden="false" outlineLevel="0" max="10" min="7" style="1" width="12.66"/>
    <col collapsed="false" customWidth="true" hidden="false" outlineLevel="0" max="11" min="11" style="1" width="14.99"/>
    <col collapsed="false" customWidth="true" hidden="false" outlineLevel="0" max="12" min="12" style="1" width="13.87"/>
    <col collapsed="false" customWidth="true" hidden="false" outlineLevel="0" max="14" min="13" style="1" width="15.99"/>
    <col collapsed="false" customWidth="true" hidden="false" outlineLevel="0" max="22" min="15" style="1" width="12.66"/>
    <col collapsed="false" customWidth="true" hidden="false" outlineLevel="0" max="30" min="23" style="4" width="13.66"/>
    <col collapsed="false" customWidth="false" hidden="false" outlineLevel="0" max="257" min="31" style="1" width="18.33"/>
  </cols>
  <sheetData>
    <row r="1" customFormat="false" ht="26.45" hidden="false" customHeight="false" outlineLevel="0" collapsed="false">
      <c r="A1" s="0"/>
      <c r="B1" s="0"/>
      <c r="C1" s="0"/>
      <c r="D1" s="0"/>
      <c r="E1" s="5" t="str">
        <f aca="false">"VEHICLE  "&amp;$B$49</f>
        <v>VEHICLE  13</v>
      </c>
      <c r="F1" s="5"/>
      <c r="G1" s="5"/>
      <c r="H1" s="5"/>
      <c r="I1" s="5"/>
      <c r="J1" s="5"/>
      <c r="K1" s="5"/>
      <c r="L1" s="5"/>
      <c r="M1" s="5"/>
      <c r="N1" s="0"/>
      <c r="O1" s="0" t="s">
        <v>0</v>
      </c>
      <c r="P1" s="116" t="s">
        <v>0</v>
      </c>
      <c r="Q1" s="11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26.45" hidden="false" customHeight="false" outlineLevel="0" collapsed="false">
      <c r="A2" s="0"/>
      <c r="B2" s="0"/>
      <c r="C2" s="0"/>
      <c r="D2" s="0"/>
      <c r="E2" s="5" t="s">
        <v>52</v>
      </c>
      <c r="F2" s="5"/>
      <c r="G2" s="5"/>
      <c r="H2" s="5"/>
      <c r="I2" s="5"/>
      <c r="J2" s="5"/>
      <c r="K2" s="5"/>
      <c r="L2" s="5"/>
      <c r="M2" s="5"/>
      <c r="N2" s="0"/>
      <c r="O2" s="0" t="s">
        <v>0</v>
      </c>
      <c r="P2" s="116" t="s">
        <v>0</v>
      </c>
      <c r="Q2" s="11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4.65" hidden="false" customHeight="false" outlineLevel="0" collapsed="false">
      <c r="A3" s="0"/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4.65" hidden="false" customHeight="false" outlineLevel="0" collapsed="false">
      <c r="A4" s="0"/>
      <c r="B4" s="6"/>
      <c r="C4" s="6"/>
      <c r="D4" s="6"/>
      <c r="G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4.65" hidden="false" customHeight="false" outlineLevel="0" collapsed="false">
      <c r="A5" s="0"/>
      <c r="B5" s="6"/>
      <c r="C5" s="6"/>
      <c r="D5" s="6"/>
      <c r="E5" s="8"/>
      <c r="F5" s="9" t="s">
        <v>2</v>
      </c>
      <c r="G5" s="10" t="s">
        <v>2</v>
      </c>
      <c r="H5" s="10" t="s">
        <v>3</v>
      </c>
      <c r="I5" s="11"/>
      <c r="J5" s="11"/>
      <c r="K5" s="11"/>
      <c r="L5" s="11"/>
      <c r="M5" s="12"/>
      <c r="N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4.65" hidden="false" customHeight="false" outlineLevel="0" collapsed="false">
      <c r="A6" s="0"/>
      <c r="B6" s="6"/>
      <c r="C6" s="6"/>
      <c r="D6" s="6"/>
      <c r="E6" s="13" t="s">
        <v>4</v>
      </c>
      <c r="F6" s="14" t="s">
        <v>5</v>
      </c>
      <c r="G6" s="14" t="s">
        <v>4</v>
      </c>
      <c r="H6" s="14" t="s">
        <v>4</v>
      </c>
      <c r="I6" s="14" t="s">
        <v>6</v>
      </c>
      <c r="J6" s="14"/>
      <c r="K6" s="15"/>
      <c r="L6" s="16" t="s">
        <v>0</v>
      </c>
      <c r="M6" s="17" t="s">
        <v>7</v>
      </c>
      <c r="N6" s="0"/>
      <c r="O6" s="15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4.65" hidden="false" customHeight="false" outlineLevel="0" collapsed="false">
      <c r="A7" s="0"/>
      <c r="B7" s="6"/>
      <c r="C7" s="6"/>
      <c r="D7" s="6"/>
      <c r="E7" s="18" t="s">
        <v>8</v>
      </c>
      <c r="F7" s="19" t="s">
        <v>9</v>
      </c>
      <c r="G7" s="19" t="s">
        <v>9</v>
      </c>
      <c r="H7" s="19" t="s">
        <v>10</v>
      </c>
      <c r="I7" s="19" t="s">
        <v>11</v>
      </c>
      <c r="J7" s="19"/>
      <c r="K7" s="20" t="s">
        <v>12</v>
      </c>
      <c r="L7" s="20" t="s">
        <v>13</v>
      </c>
      <c r="M7" s="21" t="s">
        <v>14</v>
      </c>
      <c r="N7" s="0"/>
      <c r="O7" s="22"/>
      <c r="P7" s="0"/>
      <c r="Q7" s="2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4.65" hidden="false" customHeight="false" outlineLevel="0" collapsed="false">
      <c r="A8" s="0"/>
      <c r="B8" s="6"/>
      <c r="C8" s="6"/>
      <c r="D8" s="6"/>
      <c r="E8" s="23" t="str">
        <f aca="false">IF(E48="","",E48)</f>
        <v>2/11/98</v>
      </c>
      <c r="F8" s="24" t="n">
        <f aca="false">IF(B48="","",B48)</f>
        <v>13</v>
      </c>
      <c r="G8" s="24" t="n">
        <f aca="false">IF(C48="","",C48)</f>
        <v>1</v>
      </c>
      <c r="H8" s="24" t="n">
        <f aca="false">IF(I48="","",I48)</f>
        <v>9800138</v>
      </c>
      <c r="I8" s="24" t="str">
        <f aca="false">IF(F48="","",F48)</f>
        <v>63</v>
      </c>
      <c r="J8" s="24"/>
      <c r="K8" s="25" t="n">
        <f aca="false">IF(N48="","",N48)</f>
        <v>3.88090269957079</v>
      </c>
      <c r="L8" s="25" t="n">
        <f aca="false">IF(O48="","",O48)</f>
        <v>0.00391482347869416</v>
      </c>
      <c r="M8" s="26" t="n">
        <f aca="false">IF(P48="","",P48)</f>
        <v>3.87740601667134</v>
      </c>
      <c r="N8" s="0"/>
      <c r="O8" s="25"/>
      <c r="P8" s="0"/>
      <c r="Q8" s="2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0"/>
      <c r="B9" s="6"/>
      <c r="C9" s="6"/>
      <c r="D9" s="6"/>
      <c r="E9" s="23" t="str">
        <f aca="false">IF(E49="","",E49)</f>
        <v>3/4/98</v>
      </c>
      <c r="F9" s="24" t="n">
        <f aca="false">IF(B49="","",B49)</f>
        <v>13</v>
      </c>
      <c r="G9" s="24" t="n">
        <f aca="false">IF(C49="","",C49)</f>
        <v>2</v>
      </c>
      <c r="H9" s="24" t="n">
        <f aca="false">IF(I49="","",I49)</f>
        <v>9800456</v>
      </c>
      <c r="I9" s="24" t="str">
        <f aca="false">IF(F49="","",F49)</f>
        <v>63</v>
      </c>
      <c r="J9" s="28"/>
      <c r="K9" s="25" t="n">
        <f aca="false">IF(N49="","",N49)</f>
        <v>1.92670186148135</v>
      </c>
      <c r="L9" s="29" t="n">
        <f aca="false">IF(O49="","",O49)</f>
        <v>0.00309949951785351</v>
      </c>
      <c r="M9" s="30" t="n">
        <f aca="false">IF(P49="","",P49)</f>
        <v>1.92393341814798</v>
      </c>
      <c r="N9" s="0"/>
      <c r="O9" s="29"/>
      <c r="P9" s="0"/>
      <c r="Q9" s="2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0"/>
      <c r="B10" s="6"/>
      <c r="C10" s="6"/>
      <c r="D10" s="6"/>
      <c r="E10" s="23" t="str">
        <f aca="false">IF(E50="","",E50)</f>
        <v>2/25/98</v>
      </c>
      <c r="F10" s="24" t="n">
        <f aca="false">IF(B50="","",B50)</f>
        <v>13</v>
      </c>
      <c r="G10" s="24" t="n">
        <f aca="false">IF(C50="","",C50)</f>
        <v>3</v>
      </c>
      <c r="H10" s="24" t="n">
        <f aca="false">IF(I50="","",I50)</f>
        <v>9800399</v>
      </c>
      <c r="I10" s="24" t="str">
        <f aca="false">IF(F50="","",F50)</f>
        <v>63</v>
      </c>
      <c r="J10" s="28"/>
      <c r="K10" s="25" t="n">
        <f aca="false">IF(N50="","",N50)</f>
        <v>2.23854589743734</v>
      </c>
      <c r="L10" s="29" t="n">
        <f aca="false">IF(O50="","",O50)</f>
        <v>0.00233085261836212</v>
      </c>
      <c r="M10" s="30" t="n">
        <f aca="false">IF(P50="","",P50)</f>
        <v>2.23646400216515</v>
      </c>
      <c r="N10" s="0"/>
      <c r="O10" s="29"/>
      <c r="P10" s="0"/>
      <c r="Q10" s="2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0"/>
      <c r="B11" s="6"/>
      <c r="C11" s="6"/>
      <c r="D11" s="6"/>
      <c r="E11" s="31"/>
      <c r="F11" s="24"/>
      <c r="G11" s="24"/>
      <c r="H11" s="24"/>
      <c r="I11" s="32"/>
      <c r="J11" s="33" t="s">
        <v>15</v>
      </c>
      <c r="K11" s="34" t="n">
        <f aca="false">AVERAGE(K8:K10)</f>
        <v>2.68205015282983</v>
      </c>
      <c r="L11" s="34" t="n">
        <f aca="false">AVERAGE(L8:L10)</f>
        <v>0.00311505853830326</v>
      </c>
      <c r="M11" s="35" t="n">
        <f aca="false">AVERAGE(M8:M10)</f>
        <v>2.67926781232816</v>
      </c>
      <c r="N11" s="0"/>
      <c r="O11" s="25"/>
      <c r="P11" s="0"/>
      <c r="Q11" s="2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0"/>
      <c r="B12" s="6"/>
      <c r="C12" s="6"/>
      <c r="D12" s="6"/>
      <c r="E12" s="31"/>
      <c r="F12" s="24"/>
      <c r="G12" s="24"/>
      <c r="H12" s="24"/>
      <c r="I12" s="32"/>
      <c r="J12" s="32"/>
      <c r="K12" s="36"/>
      <c r="L12" s="36"/>
      <c r="M12" s="37"/>
      <c r="N12" s="0"/>
      <c r="O12" s="32"/>
      <c r="P12" s="0"/>
      <c r="Q12" s="2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/>
      <c r="B13" s="6"/>
      <c r="C13" s="6"/>
      <c r="D13" s="6"/>
      <c r="E13" s="31"/>
      <c r="F13" s="24"/>
      <c r="G13" s="24"/>
      <c r="H13" s="24"/>
      <c r="I13" s="32"/>
      <c r="J13" s="33" t="s">
        <v>16</v>
      </c>
      <c r="K13" s="25" t="n">
        <f aca="false">STDEV(K8:K10)</f>
        <v>1.04987963467761</v>
      </c>
      <c r="L13" s="25" t="n">
        <f aca="false">STDEV(L8:L10)</f>
        <v>0.00079210004666915</v>
      </c>
      <c r="M13" s="26" t="n">
        <f aca="false">STDEV(M8:M10)</f>
        <v>1.04931892626435</v>
      </c>
      <c r="N13" s="0"/>
      <c r="O13" s="25"/>
      <c r="P13" s="0"/>
      <c r="Q13" s="2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0"/>
      <c r="B14" s="6"/>
      <c r="C14" s="6"/>
      <c r="D14" s="6"/>
      <c r="E14" s="31"/>
      <c r="F14" s="24"/>
      <c r="G14" s="24"/>
      <c r="H14" s="24"/>
      <c r="I14" s="32"/>
      <c r="J14" s="33" t="s">
        <v>17</v>
      </c>
      <c r="K14" s="25" t="n">
        <f aca="false">IF(K11=0,0,(K13/K11)*100)</f>
        <v>39.1446682520044</v>
      </c>
      <c r="L14" s="25" t="n">
        <f aca="false">IF(L11=0,0,(L13/L11)*100)</f>
        <v>25.4280950720303</v>
      </c>
      <c r="M14" s="26" t="n">
        <f aca="false">IF(M11=0,0,(M13/M11)*100)</f>
        <v>39.1643911607529</v>
      </c>
      <c r="N14" s="0"/>
      <c r="O14" s="38"/>
      <c r="P14" s="0"/>
      <c r="Q14" s="2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0"/>
      <c r="B15" s="6"/>
      <c r="C15" s="6"/>
      <c r="D15" s="6"/>
      <c r="E15" s="31"/>
      <c r="F15" s="24"/>
      <c r="G15" s="24"/>
      <c r="H15" s="24"/>
      <c r="I15" s="32"/>
      <c r="J15" s="33"/>
      <c r="K15" s="25"/>
      <c r="L15" s="25"/>
      <c r="M15" s="26"/>
      <c r="N15" s="0"/>
      <c r="O15" s="25"/>
      <c r="P15" s="0"/>
      <c r="Q15" s="2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0"/>
      <c r="B16" s="6"/>
      <c r="C16" s="6"/>
      <c r="D16" s="6"/>
      <c r="E16" s="23" t="str">
        <f aca="false">IF(E51="","",E51)</f>
        <v>3/18/98</v>
      </c>
      <c r="F16" s="24" t="n">
        <f aca="false">IF(B51="","",B51)</f>
        <v>13</v>
      </c>
      <c r="G16" s="24" t="n">
        <f aca="false">IF(C51="","",C51)</f>
        <v>4</v>
      </c>
      <c r="H16" s="24" t="n">
        <f aca="false">IF(I51="","",I51)</f>
        <v>9800594</v>
      </c>
      <c r="I16" s="24" t="str">
        <f aca="false">IF(F51="","",F51)</f>
        <v>64</v>
      </c>
      <c r="J16" s="24"/>
      <c r="K16" s="25" t="n">
        <f aca="false">IF(N51="","",N51)</f>
        <v>3.48698718765044</v>
      </c>
      <c r="L16" s="29" t="n">
        <f aca="false">IF(O51="","",O51)</f>
        <v>0.000774739293487387</v>
      </c>
      <c r="M16" s="26" t="n">
        <f aca="false">IF(P51="","",P51)</f>
        <v>3.48629519792119</v>
      </c>
      <c r="N16" s="0"/>
      <c r="O16" s="25"/>
      <c r="P16" s="0"/>
      <c r="Q16" s="2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0"/>
      <c r="B17" s="6"/>
      <c r="C17" s="6"/>
      <c r="D17" s="6"/>
      <c r="E17" s="23" t="str">
        <f aca="false">IF(E52="","",E52)</f>
        <v>3/25/98</v>
      </c>
      <c r="F17" s="24" t="n">
        <f aca="false">IF(B52="","",B52)</f>
        <v>13</v>
      </c>
      <c r="G17" s="24" t="n">
        <f aca="false">IF(C52="","",C52)</f>
        <v>5</v>
      </c>
      <c r="H17" s="24" t="n">
        <f aca="false">IF(I52="","",I52)</f>
        <v>9800889</v>
      </c>
      <c r="I17" s="24" t="str">
        <f aca="false">IF(F52="","",F52)</f>
        <v>64</v>
      </c>
      <c r="J17" s="28"/>
      <c r="K17" s="29" t="n">
        <f aca="false">IF(N52="","",N52)</f>
        <v>4.10584457365717</v>
      </c>
      <c r="L17" s="29" t="n">
        <f aca="false">IF(O52="","",O52)</f>
        <v>0</v>
      </c>
      <c r="M17" s="30" t="n">
        <f aca="false">IF(P52="","",P52)</f>
        <v>4.10584457365717</v>
      </c>
      <c r="N17" s="0"/>
      <c r="O17" s="29"/>
      <c r="P17" s="0"/>
      <c r="Q17" s="27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0"/>
      <c r="B18" s="6"/>
      <c r="C18" s="6"/>
      <c r="D18" s="6"/>
      <c r="E18" s="39"/>
      <c r="F18" s="24"/>
      <c r="G18" s="24"/>
      <c r="H18" s="24"/>
      <c r="I18" s="32"/>
      <c r="J18" s="33" t="s">
        <v>15</v>
      </c>
      <c r="K18" s="40" t="n">
        <f aca="false">AVERAGE(K16:K17)</f>
        <v>3.7964158806538</v>
      </c>
      <c r="L18" s="40" t="n">
        <f aca="false">AVERAGE(L16:L17)</f>
        <v>0.000387369646743693</v>
      </c>
      <c r="M18" s="41" t="n">
        <f aca="false">AVERAGE(M16:M17)</f>
        <v>3.79606988578918</v>
      </c>
      <c r="N18" s="0"/>
      <c r="O18" s="25"/>
      <c r="P18" s="0"/>
      <c r="Q18" s="25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0"/>
      <c r="B19" s="6"/>
      <c r="C19" s="6"/>
      <c r="D19" s="6"/>
      <c r="E19" s="39"/>
      <c r="F19" s="24"/>
      <c r="G19" s="24"/>
      <c r="H19" s="24"/>
      <c r="I19" s="32"/>
      <c r="J19" s="32"/>
      <c r="K19" s="42"/>
      <c r="L19" s="42"/>
      <c r="M19" s="43"/>
      <c r="N19" s="0"/>
      <c r="O19" s="32"/>
      <c r="P19" s="0"/>
      <c r="Q19" s="2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0"/>
      <c r="B20" s="6"/>
      <c r="C20" s="6"/>
      <c r="D20" s="6"/>
      <c r="E20" s="44"/>
      <c r="F20" s="32"/>
      <c r="G20" s="32"/>
      <c r="H20" s="32"/>
      <c r="I20" s="32"/>
      <c r="J20" s="33" t="s">
        <v>16</v>
      </c>
      <c r="K20" s="25" t="n">
        <f aca="false">STDEV(K16:K17)</f>
        <v>0.437598254232743</v>
      </c>
      <c r="L20" s="25" t="n">
        <f aca="false">STDEV(L16:L17)</f>
        <v>0.000547823408076606</v>
      </c>
      <c r="M20" s="26" t="n">
        <f aca="false">STDEV(M16:M17)</f>
        <v>0.438087564862804</v>
      </c>
      <c r="N20" s="0"/>
      <c r="O20" s="25"/>
      <c r="P20" s="0"/>
      <c r="Q20" s="2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6"/>
      <c r="C21" s="6"/>
      <c r="D21" s="6"/>
      <c r="E21" s="45"/>
      <c r="F21" s="46"/>
      <c r="G21" s="46"/>
      <c r="H21" s="46"/>
      <c r="I21" s="46"/>
      <c r="J21" s="47" t="s">
        <v>17</v>
      </c>
      <c r="K21" s="48" t="n">
        <f aca="false">IF(K18=0,0,(K20/K18)*100)</f>
        <v>11.5266153126875</v>
      </c>
      <c r="L21" s="48" t="n">
        <f aca="false">IF(L18=0,0,(L20/L18)*100)</f>
        <v>141.42135623731</v>
      </c>
      <c r="M21" s="49" t="n">
        <f aca="false">IF(M18=0,0,(M20/M18)*100)</f>
        <v>11.5405558391538</v>
      </c>
      <c r="N21" s="0"/>
      <c r="O21" s="38"/>
      <c r="P21" s="0"/>
      <c r="Q21" s="27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50"/>
      <c r="C22" s="50"/>
      <c r="D22" s="51"/>
      <c r="E22" s="52"/>
      <c r="F22" s="52"/>
      <c r="G22" s="51"/>
      <c r="H22" s="51"/>
      <c r="I22" s="51"/>
      <c r="J22" s="27"/>
      <c r="K22" s="27"/>
      <c r="L22" s="27"/>
      <c r="M22" s="27"/>
      <c r="N22" s="27"/>
      <c r="O22" s="27"/>
      <c r="P22" s="27"/>
      <c r="Q22" s="27"/>
      <c r="R22" s="53"/>
      <c r="S22" s="51"/>
      <c r="T22" s="51"/>
      <c r="U22" s="51"/>
      <c r="V22" s="51"/>
      <c r="W22" s="54"/>
      <c r="X22" s="54"/>
      <c r="Y22" s="54"/>
      <c r="Z22" s="54"/>
      <c r="AA22" s="54"/>
      <c r="AB22" s="54"/>
      <c r="AC22" s="54"/>
      <c r="AD22" s="54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6"/>
      <c r="C23" s="6"/>
      <c r="D23" s="6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6"/>
      <c r="C24" s="6"/>
      <c r="D24" s="6"/>
      <c r="E24" s="55"/>
      <c r="F24" s="5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0"/>
      <c r="B25" s="6"/>
      <c r="C25" s="6"/>
      <c r="D25" s="6"/>
      <c r="E25" s="55"/>
      <c r="F25" s="5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5" t="str">
        <f aca="false">"VEHICLE  "&amp;$B$49</f>
        <v>VEHICLE  1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5" hidden="false" customHeight="false" outlineLevel="0" collapsed="false">
      <c r="A27" s="5" t="s">
        <v>5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6"/>
      <c r="Q27" s="0"/>
      <c r="R27" s="57"/>
      <c r="S27" s="51"/>
      <c r="T27" s="51"/>
      <c r="U27" s="51"/>
      <c r="V27" s="51"/>
      <c r="W27" s="54"/>
      <c r="X27" s="54"/>
      <c r="Y27" s="54"/>
      <c r="Z27" s="54"/>
      <c r="AA27" s="54"/>
      <c r="AB27" s="54"/>
      <c r="AC27" s="54"/>
      <c r="AD27" s="54"/>
    </row>
    <row r="28" s="58" customFormat="true" ht="14.65" hidden="false" customHeight="false" outlineLevel="0" collapsed="false">
      <c r="B28" s="59"/>
      <c r="C28" s="59"/>
      <c r="D28" s="59"/>
      <c r="E28" s="60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38"/>
      <c r="Q28" s="0"/>
      <c r="R28" s="62"/>
      <c r="S28" s="24"/>
      <c r="T28" s="24"/>
      <c r="U28" s="24"/>
      <c r="V28" s="24"/>
      <c r="W28" s="38"/>
      <c r="X28" s="38"/>
      <c r="Y28" s="38"/>
      <c r="Z28" s="38"/>
      <c r="AA28" s="38"/>
      <c r="AB28" s="38"/>
      <c r="AC28" s="38"/>
      <c r="AD28" s="38"/>
    </row>
    <row r="29" customFormat="false" ht="14.65" hidden="false" customHeight="false" outlineLevel="0" collapsed="false">
      <c r="A29" s="63"/>
      <c r="B29" s="9" t="s">
        <v>2</v>
      </c>
      <c r="C29" s="9" t="s">
        <v>2</v>
      </c>
      <c r="D29" s="10" t="s">
        <v>3</v>
      </c>
      <c r="E29" s="64"/>
      <c r="F29" s="64"/>
      <c r="G29" s="65"/>
      <c r="H29" s="65"/>
      <c r="I29" s="65"/>
      <c r="J29" s="66"/>
      <c r="K29" s="67" t="s">
        <v>19</v>
      </c>
      <c r="L29" s="67" t="s">
        <v>20</v>
      </c>
      <c r="M29" s="65"/>
      <c r="N29" s="68"/>
      <c r="O29" s="69"/>
      <c r="P29" s="0"/>
      <c r="Q29" s="0"/>
      <c r="R29" s="57"/>
      <c r="S29" s="70"/>
      <c r="T29" s="70"/>
      <c r="U29" s="70"/>
      <c r="V29" s="70"/>
      <c r="W29" s="71"/>
      <c r="X29" s="72"/>
      <c r="Y29" s="72"/>
      <c r="Z29" s="72"/>
      <c r="AA29" s="72"/>
      <c r="AB29" s="72"/>
      <c r="AC29" s="72"/>
      <c r="AD29" s="73"/>
    </row>
    <row r="30" customFormat="false" ht="14.65" hidden="false" customHeight="false" outlineLevel="0" collapsed="false">
      <c r="A30" s="13" t="s">
        <v>4</v>
      </c>
      <c r="B30" s="14" t="s">
        <v>5</v>
      </c>
      <c r="C30" s="14" t="s">
        <v>4</v>
      </c>
      <c r="D30" s="14" t="s">
        <v>4</v>
      </c>
      <c r="E30" s="14" t="s">
        <v>6</v>
      </c>
      <c r="F30" s="14"/>
      <c r="G30" s="74" t="s">
        <v>21</v>
      </c>
      <c r="H30" s="75"/>
      <c r="I30" s="75"/>
      <c r="J30" s="76" t="s">
        <v>22</v>
      </c>
      <c r="K30" s="76" t="s">
        <v>23</v>
      </c>
      <c r="L30" s="76" t="s">
        <v>23</v>
      </c>
      <c r="M30" s="75"/>
      <c r="N30" s="32"/>
      <c r="O30" s="77"/>
      <c r="P30" s="0"/>
      <c r="Q30" s="0"/>
      <c r="R30" s="57"/>
      <c r="S30" s="70"/>
      <c r="T30" s="70"/>
      <c r="U30" s="70"/>
      <c r="V30" s="70"/>
      <c r="W30" s="71"/>
      <c r="X30" s="72"/>
      <c r="Y30" s="72"/>
      <c r="Z30" s="72"/>
      <c r="AA30" s="72"/>
      <c r="AB30" s="72"/>
      <c r="AC30" s="72"/>
      <c r="AD30" s="73"/>
    </row>
    <row r="31" customFormat="false" ht="14.65" hidden="false" customHeight="false" outlineLevel="0" collapsed="false">
      <c r="A31" s="18" t="s">
        <v>8</v>
      </c>
      <c r="B31" s="19" t="s">
        <v>9</v>
      </c>
      <c r="C31" s="19" t="s">
        <v>9</v>
      </c>
      <c r="D31" s="19" t="s">
        <v>10</v>
      </c>
      <c r="E31" s="19" t="s">
        <v>11</v>
      </c>
      <c r="F31" s="19"/>
      <c r="G31" s="78" t="s">
        <v>14</v>
      </c>
      <c r="H31" s="79" t="s">
        <v>24</v>
      </c>
      <c r="I31" s="78" t="s">
        <v>25</v>
      </c>
      <c r="J31" s="78" t="s">
        <v>26</v>
      </c>
      <c r="K31" s="78" t="s">
        <v>27</v>
      </c>
      <c r="L31" s="78" t="s">
        <v>28</v>
      </c>
      <c r="M31" s="78" t="s">
        <v>29</v>
      </c>
      <c r="N31" s="78" t="s">
        <v>30</v>
      </c>
      <c r="O31" s="80" t="s">
        <v>31</v>
      </c>
      <c r="P31" s="0"/>
      <c r="Q31" s="0"/>
      <c r="R31" s="57"/>
      <c r="S31" s="51"/>
      <c r="T31" s="51"/>
      <c r="U31" s="51"/>
      <c r="V31" s="51"/>
      <c r="W31" s="54"/>
      <c r="X31" s="54"/>
      <c r="Y31" s="54"/>
      <c r="Z31" s="54"/>
      <c r="AA31" s="54"/>
      <c r="AB31" s="54"/>
      <c r="AC31" s="54"/>
      <c r="AD31" s="54"/>
    </row>
    <row r="32" customFormat="false" ht="14.65" hidden="false" customHeight="false" outlineLevel="0" collapsed="false">
      <c r="A32" s="23" t="str">
        <f aca="false">IF(E48="","",E48)</f>
        <v>2/11/98</v>
      </c>
      <c r="B32" s="24" t="n">
        <f aca="false">IF(B48="","",B48)</f>
        <v>13</v>
      </c>
      <c r="C32" s="24" t="n">
        <f aca="false">IF(C48="","",C48)</f>
        <v>1</v>
      </c>
      <c r="D32" s="24" t="n">
        <f aca="false">IF(I48="","",I48)</f>
        <v>9800138</v>
      </c>
      <c r="E32" s="24" t="str">
        <f aca="false">IF(F48="","",F48)</f>
        <v>63</v>
      </c>
      <c r="F32" s="24"/>
      <c r="G32" s="81" t="n">
        <f aca="false">IF(R48="","",R48)</f>
        <v>4041.08752610625</v>
      </c>
      <c r="H32" s="81" t="n">
        <f aca="false">IF(S48="","",S48)</f>
        <v>118.92230427874</v>
      </c>
      <c r="I32" s="81" t="n">
        <f aca="false">IF(T48="","",T48)</f>
        <v>46.8581148716636</v>
      </c>
      <c r="J32" s="117" t="n">
        <f aca="false">IF(U48="","",U48)</f>
        <v>4206.86794525665</v>
      </c>
      <c r="K32" s="118" t="n">
        <f aca="false">IF(V48="","",V48)</f>
        <v>4745.35122727434</v>
      </c>
      <c r="L32" s="82" t="n">
        <f aca="false">IF(W48="","",W48)</f>
        <v>1.12800099480775</v>
      </c>
      <c r="M32" s="82" t="n">
        <f aca="false">IF(X48="","",X48)</f>
        <v>113.288367369281</v>
      </c>
      <c r="N32" s="82" t="n">
        <f aca="false">IF(Y48="","",Y48)</f>
        <v>5.63393690945813</v>
      </c>
      <c r="O32" s="83" t="n">
        <f aca="false">IF(Z48="","",Z48)</f>
        <v>46.8581148716636</v>
      </c>
      <c r="P32" s="0"/>
      <c r="Q32" s="0"/>
      <c r="R32" s="57"/>
      <c r="S32" s="51"/>
      <c r="T32" s="51"/>
      <c r="U32" s="51"/>
      <c r="V32" s="51"/>
      <c r="W32" s="54"/>
      <c r="X32" s="54"/>
      <c r="Y32" s="54"/>
      <c r="Z32" s="54"/>
      <c r="AA32" s="54"/>
      <c r="AB32" s="54"/>
      <c r="AC32" s="54"/>
      <c r="AD32" s="54"/>
    </row>
    <row r="33" customFormat="false" ht="14.65" hidden="false" customHeight="false" outlineLevel="0" collapsed="false">
      <c r="A33" s="23" t="str">
        <f aca="false">IF(E49="","",E49)</f>
        <v>3/4/98</v>
      </c>
      <c r="B33" s="24" t="n">
        <f aca="false">IF(B49="","",B49)</f>
        <v>13</v>
      </c>
      <c r="C33" s="28" t="n">
        <f aca="false">IF(C49="","",C49)</f>
        <v>2</v>
      </c>
      <c r="D33" s="28" t="n">
        <f aca="false">IF(I49="","",I49)</f>
        <v>9800456</v>
      </c>
      <c r="E33" s="28" t="str">
        <f aca="false">IF(F49="","",F49)</f>
        <v>63</v>
      </c>
      <c r="F33" s="28"/>
      <c r="G33" s="81" t="n">
        <f aca="false">IF(R49="","",R49)</f>
        <v>1780.63650048125</v>
      </c>
      <c r="H33" s="81" t="n">
        <f aca="false">IF(S49="","",S49)</f>
        <v>75.3871484659636</v>
      </c>
      <c r="I33" s="81" t="n">
        <f aca="false">IF(T49="","",T49)</f>
        <v>50.1681122463219</v>
      </c>
      <c r="J33" s="117" t="n">
        <f aca="false">IF(U49="","",U49)</f>
        <v>1906.19176119353</v>
      </c>
      <c r="K33" s="118" t="n">
        <f aca="false">IF(V49="","",V49)</f>
        <v>2299.48312993704</v>
      </c>
      <c r="L33" s="82" t="n">
        <f aca="false">IF(W49="","",W49)</f>
        <v>1.20632308708398</v>
      </c>
      <c r="M33" s="82" t="n">
        <f aca="false">IF(X49="","",X49)</f>
        <v>73.9823542103319</v>
      </c>
      <c r="N33" s="82" t="n">
        <f aca="false">IF(Y49="","",Y49)</f>
        <v>1.40479425563171</v>
      </c>
      <c r="O33" s="83" t="n">
        <f aca="false">IF(Z49="","",Z49)</f>
        <v>50.1681122463219</v>
      </c>
      <c r="P33" s="0"/>
      <c r="Q33" s="0"/>
      <c r="R33" s="57"/>
      <c r="S33" s="51"/>
      <c r="T33" s="51"/>
      <c r="U33" s="51"/>
      <c r="V33" s="51"/>
      <c r="W33" s="54"/>
      <c r="X33" s="54"/>
      <c r="Y33" s="54"/>
      <c r="Z33" s="54"/>
      <c r="AA33" s="54"/>
      <c r="AB33" s="54"/>
      <c r="AC33" s="54"/>
      <c r="AD33" s="54"/>
    </row>
    <row r="34" customFormat="false" ht="14.65" hidden="false" customHeight="false" outlineLevel="0" collapsed="false">
      <c r="A34" s="23" t="str">
        <f aca="false">IF(E50="","",E50)</f>
        <v>2/25/98</v>
      </c>
      <c r="B34" s="24" t="n">
        <f aca="false">IF(B50="","",B50)</f>
        <v>13</v>
      </c>
      <c r="C34" s="28" t="n">
        <f aca="false">IF(C50="","",C50)</f>
        <v>3</v>
      </c>
      <c r="D34" s="28" t="n">
        <f aca="false">IF(I50="","",I50)</f>
        <v>9800399</v>
      </c>
      <c r="E34" s="28" t="str">
        <f aca="false">IF(F50="","",F50)</f>
        <v>63</v>
      </c>
      <c r="F34" s="28"/>
      <c r="G34" s="81" t="n">
        <f aca="false">IF(R50="","",R50)</f>
        <v>2134.00925979891</v>
      </c>
      <c r="H34" s="81" t="n">
        <f aca="false">IF(S50="","",S50)</f>
        <v>91.6055002169815</v>
      </c>
      <c r="I34" s="81" t="n">
        <f aca="false">IF(T50="","",T50)</f>
        <v>49.0346363262555</v>
      </c>
      <c r="J34" s="117" t="n">
        <f aca="false">IF(U50="","",U50)</f>
        <v>2274.64939634215</v>
      </c>
      <c r="K34" s="118" t="n">
        <f aca="false">IF(V50="","",V50)</f>
        <v>2662.12840591006</v>
      </c>
      <c r="L34" s="82" t="n">
        <f aca="false">IF(W50="","",W50)</f>
        <v>1.17034669615063</v>
      </c>
      <c r="M34" s="82" t="n">
        <f aca="false">IF(X50="","",X50)</f>
        <v>88.8361181756196</v>
      </c>
      <c r="N34" s="82" t="n">
        <f aca="false">IF(Y50="","",Y50)</f>
        <v>2.76938204136191</v>
      </c>
      <c r="O34" s="83" t="n">
        <f aca="false">IF(Z50="","",Z50)</f>
        <v>49.0346363262555</v>
      </c>
      <c r="P34" s="0"/>
      <c r="Q34" s="0"/>
      <c r="R34" s="57"/>
      <c r="S34" s="51"/>
      <c r="T34" s="51"/>
      <c r="U34" s="51"/>
      <c r="V34" s="51"/>
      <c r="W34" s="54"/>
      <c r="X34" s="54"/>
      <c r="Y34" s="54"/>
      <c r="Z34" s="54"/>
      <c r="AA34" s="54"/>
      <c r="AB34" s="54"/>
      <c r="AC34" s="54"/>
      <c r="AD34" s="54"/>
    </row>
    <row r="35" customFormat="false" ht="14.65" hidden="false" customHeight="false" outlineLevel="0" collapsed="false">
      <c r="A35" s="84"/>
      <c r="B35" s="24"/>
      <c r="C35" s="24"/>
      <c r="D35" s="24"/>
      <c r="E35" s="0"/>
      <c r="F35" s="33" t="s">
        <v>15</v>
      </c>
      <c r="G35" s="85" t="n">
        <f aca="false">AVERAGE(G32:G34)</f>
        <v>2651.91109546214</v>
      </c>
      <c r="H35" s="85" t="n">
        <f aca="false">AVERAGE(H32:H34)</f>
        <v>95.3049843205616</v>
      </c>
      <c r="I35" s="85" t="n">
        <f aca="false">AVERAGE(I32:I34)</f>
        <v>48.6869544814137</v>
      </c>
      <c r="J35" s="119" t="n">
        <f aca="false">AVERAGE(J32:J34)</f>
        <v>2795.90303426411</v>
      </c>
      <c r="K35" s="120" t="n">
        <f aca="false">AVERAGE(K32:K34)</f>
        <v>3235.65425437381</v>
      </c>
      <c r="L35" s="86" t="n">
        <f aca="false">AVERAGE(L32:L34)</f>
        <v>1.16822359268079</v>
      </c>
      <c r="M35" s="86" t="n">
        <f aca="false">AVERAGE(M32:M34)</f>
        <v>92.0356132517443</v>
      </c>
      <c r="N35" s="86" t="n">
        <f aca="false">AVERAGE(N32:N34)</f>
        <v>3.26937106881725</v>
      </c>
      <c r="O35" s="87" t="n">
        <f aca="false">AVERAGE(O32:O34)</f>
        <v>48.6869544814137</v>
      </c>
      <c r="P35" s="0"/>
      <c r="Q35" s="0"/>
      <c r="R35" s="0"/>
      <c r="S35" s="88"/>
      <c r="T35" s="88"/>
      <c r="U35" s="88"/>
      <c r="V35" s="88"/>
      <c r="W35" s="89"/>
      <c r="X35" s="89"/>
      <c r="Y35" s="89"/>
      <c r="Z35" s="89"/>
      <c r="AA35" s="89"/>
      <c r="AB35" s="89"/>
      <c r="AC35" s="89"/>
      <c r="AD35" s="89"/>
    </row>
    <row r="36" customFormat="false" ht="14.65" hidden="false" customHeight="false" outlineLevel="0" collapsed="false">
      <c r="A36" s="84"/>
      <c r="B36" s="24"/>
      <c r="C36" s="24"/>
      <c r="D36" s="24"/>
      <c r="E36" s="0"/>
      <c r="F36" s="90"/>
      <c r="G36" s="91"/>
      <c r="H36" s="91"/>
      <c r="I36" s="91"/>
      <c r="J36" s="121"/>
      <c r="K36" s="122"/>
      <c r="L36" s="92"/>
      <c r="M36" s="93"/>
      <c r="N36" s="93"/>
      <c r="O36" s="94"/>
      <c r="P36" s="0"/>
      <c r="Q36" s="0"/>
      <c r="R36" s="0"/>
    </row>
    <row r="37" customFormat="false" ht="14.65" hidden="false" customHeight="false" outlineLevel="0" collapsed="false">
      <c r="A37" s="84"/>
      <c r="B37" s="24"/>
      <c r="C37" s="24"/>
      <c r="D37" s="24"/>
      <c r="E37" s="0"/>
      <c r="F37" s="33" t="s">
        <v>16</v>
      </c>
      <c r="G37" s="81" t="n">
        <f aca="false">STDEV(G32:G34)</f>
        <v>1215.96728712157</v>
      </c>
      <c r="H37" s="81" t="n">
        <f aca="false">STDEV(H32:H34)</f>
        <v>22.0020927387636</v>
      </c>
      <c r="I37" s="81" t="n">
        <f aca="false">STDEV(I32:I34)</f>
        <v>1.68216606016935</v>
      </c>
      <c r="J37" s="117" t="n">
        <f aca="false">STDEV(J32:J34)</f>
        <v>1235.74137353411</v>
      </c>
      <c r="K37" s="118" t="n">
        <f aca="false">STDEV(K32:K34)</f>
        <v>1319.94947309931</v>
      </c>
      <c r="L37" s="82" t="n">
        <f aca="false">STDEV(L32:L34)</f>
        <v>0.0392041861398681</v>
      </c>
      <c r="M37" s="82" t="n">
        <f aca="false">STDEV(M32:M34)</f>
        <v>19.8473737348166</v>
      </c>
      <c r="N37" s="82" t="n">
        <f aca="false">STDEV(N32:N34)</f>
        <v>2.15844936639369</v>
      </c>
      <c r="O37" s="83" t="n">
        <f aca="false">STDEV(O32:O34)</f>
        <v>1.68216606016935</v>
      </c>
      <c r="P37" s="0"/>
      <c r="Q37" s="0"/>
      <c r="R37" s="0"/>
    </row>
    <row r="38" customFormat="false" ht="14.65" hidden="false" customHeight="false" outlineLevel="0" collapsed="false">
      <c r="A38" s="84"/>
      <c r="B38" s="24"/>
      <c r="C38" s="24"/>
      <c r="D38" s="24"/>
      <c r="E38" s="0"/>
      <c r="F38" s="33" t="s">
        <v>17</v>
      </c>
      <c r="G38" s="81" t="n">
        <f aca="false">IF(G35=0,0,(G37/G35)*100)</f>
        <v>45.8524906510739</v>
      </c>
      <c r="H38" s="81" t="n">
        <f aca="false">IF(H35=0,0,(H37/H35)*100)</f>
        <v>23.0859832731925</v>
      </c>
      <c r="I38" s="81" t="n">
        <f aca="false">IF(I35=0,0,(I37/I35)*100)</f>
        <v>3.45506527998485</v>
      </c>
      <c r="J38" s="117" t="n">
        <f aca="false">IF(J35=0,0,(J37/J35)*100)</f>
        <v>44.198291514046</v>
      </c>
      <c r="K38" s="118" t="n">
        <f aca="false">IF(K35=0,0,(K37/K35)*100)</f>
        <v>40.7938972872352</v>
      </c>
      <c r="L38" s="82" t="n">
        <f aca="false">IF(L35=0,0,(L37/L35)*100)</f>
        <v>3.35588036275693</v>
      </c>
      <c r="M38" s="82" t="n">
        <f aca="false">IF(M35=0,0,(M37/M35)*100)</f>
        <v>21.5648845415179</v>
      </c>
      <c r="N38" s="82" t="n">
        <f aca="false">IF(N35=0,0,(N37/N35)*100)</f>
        <v>66.0203238164256</v>
      </c>
      <c r="O38" s="83" t="n">
        <f aca="false">IF(O35=0,0,(O37/O35)*100)</f>
        <v>3.45506527998485</v>
      </c>
      <c r="P38" s="0"/>
      <c r="Q38" s="0"/>
    </row>
    <row r="39" customFormat="false" ht="14.65" hidden="false" customHeight="false" outlineLevel="0" collapsed="false">
      <c r="A39" s="84"/>
      <c r="B39" s="24"/>
      <c r="C39" s="24"/>
      <c r="D39" s="24"/>
      <c r="E39" s="95"/>
      <c r="F39" s="95"/>
      <c r="G39" s="81"/>
      <c r="H39" s="81"/>
      <c r="I39" s="81"/>
      <c r="J39" s="117"/>
      <c r="K39" s="118"/>
      <c r="L39" s="82"/>
      <c r="M39" s="96"/>
      <c r="N39" s="96"/>
      <c r="O39" s="83"/>
      <c r="P39" s="0"/>
      <c r="Q39" s="0"/>
    </row>
    <row r="40" customFormat="false" ht="14.65" hidden="false" customHeight="false" outlineLevel="0" collapsed="false">
      <c r="A40" s="23" t="str">
        <f aca="false">IF(E51="","",E51)</f>
        <v>3/18/98</v>
      </c>
      <c r="B40" s="24" t="n">
        <f aca="false">IF(B51="","",B51)</f>
        <v>13</v>
      </c>
      <c r="C40" s="24" t="n">
        <f aca="false">IF(C51="","",C51)</f>
        <v>4</v>
      </c>
      <c r="D40" s="24" t="n">
        <f aca="false">IF(I51="","",I51)</f>
        <v>9800594</v>
      </c>
      <c r="E40" s="24" t="str">
        <f aca="false">IF(F51="","",F51)</f>
        <v>64</v>
      </c>
      <c r="F40" s="95"/>
      <c r="G40" s="97" t="n">
        <f aca="false">IF(R51="","",R51)</f>
        <v>3007.0091218945</v>
      </c>
      <c r="H40" s="81" t="n">
        <f aca="false">IF(S51="","",S51)</f>
        <v>437.813413902844</v>
      </c>
      <c r="I40" s="81" t="n">
        <f aca="false">IF(T51="","",T51)</f>
        <v>13.6148139540883</v>
      </c>
      <c r="J40" s="117" t="n">
        <f aca="false">IF(U51="","",U51)</f>
        <v>3458.43734975143</v>
      </c>
      <c r="K40" s="118" t="n">
        <f aca="false">IF(V51="","",V51)</f>
        <v>4335.13017053165</v>
      </c>
      <c r="L40" s="82" t="n">
        <f aca="false">IF(W51="","",W51)</f>
        <v>1.25349391419313</v>
      </c>
      <c r="M40" s="82" t="n">
        <f aca="false">IF(X51="","",X51)</f>
        <v>80.2046548395681</v>
      </c>
      <c r="N40" s="82" t="n">
        <f aca="false">IF(Y51="","",Y51)</f>
        <v>357.608759063276</v>
      </c>
      <c r="O40" s="83" t="n">
        <f aca="false">IF(Z51="","",Z51)</f>
        <v>13.6148139540883</v>
      </c>
      <c r="P40" s="0"/>
      <c r="Q40" s="0"/>
    </row>
    <row r="41" customFormat="false" ht="14.65" hidden="false" customHeight="false" outlineLevel="0" collapsed="false">
      <c r="A41" s="23" t="str">
        <f aca="false">IF(E52="","",E52)</f>
        <v>3/25/98</v>
      </c>
      <c r="B41" s="28" t="n">
        <f aca="false">IF(B52="","",B52)</f>
        <v>13</v>
      </c>
      <c r="C41" s="28" t="n">
        <f aca="false">IF(C52="","",C52)</f>
        <v>5</v>
      </c>
      <c r="D41" s="28" t="n">
        <f aca="false">IF(I52="","",I52)</f>
        <v>9800889</v>
      </c>
      <c r="E41" s="28" t="str">
        <f aca="false">IF(F52="","",F52)</f>
        <v>64</v>
      </c>
      <c r="F41" s="98"/>
      <c r="G41" s="81" t="n">
        <f aca="false">IF(R52="","",R52)</f>
        <v>3765.18444112946</v>
      </c>
      <c r="H41" s="81" t="n">
        <f aca="false">IF(S52="","",S52)</f>
        <v>448.557259102942</v>
      </c>
      <c r="I41" s="81" t="n">
        <f aca="false">IF(T52="","",T52)</f>
        <v>7.35738178021192</v>
      </c>
      <c r="J41" s="117" t="n">
        <f aca="false">IF(U52="","",U52)</f>
        <v>4221.09908201261</v>
      </c>
      <c r="K41" s="118" t="n">
        <f aca="false">IF(V52="","",V52)</f>
        <v>4959.99387318732</v>
      </c>
      <c r="L41" s="82" t="n">
        <f aca="false">IF(W52="","",W52)</f>
        <v>1.17504796187405</v>
      </c>
      <c r="M41" s="82" t="n">
        <f aca="false">IF(X52="","",X52)</f>
        <v>88.0407769780629</v>
      </c>
      <c r="N41" s="82" t="n">
        <f aca="false">IF(Y52="","",Y52)</f>
        <v>360.516482124879</v>
      </c>
      <c r="O41" s="83" t="n">
        <f aca="false">IF(Z52="","",Z52)</f>
        <v>7.35738178021192</v>
      </c>
      <c r="P41" s="0"/>
      <c r="Q41" s="0"/>
    </row>
    <row r="42" customFormat="false" ht="14.65" hidden="false" customHeight="false" outlineLevel="0" collapsed="false">
      <c r="A42" s="99"/>
      <c r="B42" s="24"/>
      <c r="C42" s="24"/>
      <c r="D42" s="24"/>
      <c r="E42" s="0"/>
      <c r="F42" s="33" t="s">
        <v>15</v>
      </c>
      <c r="G42" s="85" t="n">
        <f aca="false">AVERAGE(G40:G41)</f>
        <v>3386.09678151198</v>
      </c>
      <c r="H42" s="85" t="n">
        <f aca="false">AVERAGE(H40:H41)</f>
        <v>443.185336502893</v>
      </c>
      <c r="I42" s="85" t="n">
        <f aca="false">AVERAGE(I40:I41)</f>
        <v>10.4860978671501</v>
      </c>
      <c r="J42" s="119" t="n">
        <f aca="false">AVERAGE(J40:J41)</f>
        <v>3839.76821588202</v>
      </c>
      <c r="K42" s="120" t="n">
        <f aca="false">AVERAGE(K40:K41)</f>
        <v>4647.56202185949</v>
      </c>
      <c r="L42" s="86" t="n">
        <f aca="false">AVERAGE(L40:L41)</f>
        <v>1.21427093803359</v>
      </c>
      <c r="M42" s="86" t="n">
        <f aca="false">AVERAGE(M40:M41)</f>
        <v>84.1227159088155</v>
      </c>
      <c r="N42" s="86" t="n">
        <f aca="false">AVERAGE(N40:N41)</f>
        <v>359.062620594078</v>
      </c>
      <c r="O42" s="87" t="n">
        <f aca="false">AVERAGE(O40:O41)</f>
        <v>10.4860978671501</v>
      </c>
      <c r="P42" s="0"/>
      <c r="Q42" s="0"/>
    </row>
    <row r="43" customFormat="false" ht="14.65" hidden="false" customHeight="false" outlineLevel="0" collapsed="false">
      <c r="A43" s="100"/>
      <c r="B43" s="101"/>
      <c r="C43" s="101"/>
      <c r="D43" s="101"/>
      <c r="E43" s="0"/>
      <c r="F43" s="90"/>
      <c r="G43" s="91"/>
      <c r="H43" s="91"/>
      <c r="I43" s="91"/>
      <c r="J43" s="121"/>
      <c r="K43" s="122"/>
      <c r="L43" s="92"/>
      <c r="M43" s="93"/>
      <c r="N43" s="93"/>
      <c r="O43" s="94"/>
      <c r="P43" s="0"/>
      <c r="Q43" s="0"/>
    </row>
    <row r="44" customFormat="false" ht="14.65" hidden="false" customHeight="false" outlineLevel="0" collapsed="false">
      <c r="A44" s="99"/>
      <c r="B44" s="24"/>
      <c r="C44" s="24"/>
      <c r="D44" s="24"/>
      <c r="E44" s="0"/>
      <c r="F44" s="33" t="s">
        <v>16</v>
      </c>
      <c r="G44" s="81" t="n">
        <f aca="false">STDEV(G40:G41)</f>
        <v>536.110909559314</v>
      </c>
      <c r="H44" s="81" t="n">
        <f aca="false">STDEV(H40:H41)</f>
        <v>7.59704579700772</v>
      </c>
      <c r="I44" s="81" t="n">
        <f aca="false">STDEV(I40:I41)</f>
        <v>4.4246727229629</v>
      </c>
      <c r="J44" s="117" t="n">
        <f aca="false">STDEV(J40:J41)</f>
        <v>539.283282633358</v>
      </c>
      <c r="K44" s="118" t="n">
        <f aca="false">STDEV(K40:K41)</f>
        <v>441.845361465157</v>
      </c>
      <c r="L44" s="82" t="n">
        <f aca="false">STDEV(L40:L41)</f>
        <v>0.0554696648414647</v>
      </c>
      <c r="M44" s="82" t="n">
        <f aca="false">STDEV(M40:M41)</f>
        <v>5.54097510233569</v>
      </c>
      <c r="N44" s="82" t="n">
        <f aca="false">STDEV(N40:N41)</f>
        <v>2.05607069467204</v>
      </c>
      <c r="O44" s="83" t="n">
        <f aca="false">STDEV(O40:O41)</f>
        <v>4.4246727229629</v>
      </c>
      <c r="P44" s="0"/>
      <c r="Q44" s="0"/>
    </row>
    <row r="45" customFormat="false" ht="14.65" hidden="false" customHeight="false" outlineLevel="0" collapsed="false">
      <c r="A45" s="102"/>
      <c r="B45" s="46"/>
      <c r="C45" s="46"/>
      <c r="D45" s="46"/>
      <c r="E45" s="103"/>
      <c r="F45" s="47" t="s">
        <v>17</v>
      </c>
      <c r="G45" s="104" t="n">
        <f aca="false">IF(G42=0,0,(G44/G42)*100)</f>
        <v>15.8327107626241</v>
      </c>
      <c r="H45" s="104" t="n">
        <f aca="false">IF(H42=0,0,(H44/H42)*100)</f>
        <v>1.71419159689597</v>
      </c>
      <c r="I45" s="104" t="n">
        <f aca="false">IF(I42=0,0,(I44/I42)*100)</f>
        <v>42.1956077372127</v>
      </c>
      <c r="J45" s="123" t="n">
        <f aca="false">IF(J42=0,0,(J44/J42)*100)</f>
        <v>14.0446832286068</v>
      </c>
      <c r="K45" s="124" t="n">
        <f aca="false">IF(K42=0,0,(K44/K42)*100)</f>
        <v>9.50703528832897</v>
      </c>
      <c r="L45" s="105" t="n">
        <f aca="false">IF(L42=0,0,(L44/L42)*100)</f>
        <v>4.56814563406197</v>
      </c>
      <c r="M45" s="105" t="n">
        <f aca="false">IF(M42=0,0,(M44/M42)*100)</f>
        <v>6.58677628566084</v>
      </c>
      <c r="N45" s="105" t="n">
        <f aca="false">IF(N42=0,0,(N44/N42)*100)</f>
        <v>0.572621759199055</v>
      </c>
      <c r="O45" s="106" t="n">
        <f aca="false">IF(O42=0,0,(O44/O42)*100)</f>
        <v>42.1956077372127</v>
      </c>
      <c r="P45" s="0"/>
      <c r="Q45" s="0"/>
    </row>
    <row r="47" s="107" customFormat="true" ht="14.65" hidden="false" customHeight="false" outlineLevel="0" collapsed="false">
      <c r="B47" s="28"/>
      <c r="C47" s="28"/>
      <c r="D47" s="28"/>
      <c r="E47" s="108"/>
      <c r="F47" s="108"/>
      <c r="G47" s="28"/>
      <c r="H47" s="29"/>
      <c r="I47" s="29"/>
      <c r="J47" s="29"/>
      <c r="K47" s="29"/>
      <c r="L47" s="29"/>
      <c r="M47" s="29"/>
      <c r="N47" s="29"/>
      <c r="O47" s="29"/>
      <c r="P47" s="109"/>
      <c r="Q47" s="110"/>
      <c r="R47" s="110"/>
      <c r="S47" s="110"/>
      <c r="T47" s="110"/>
      <c r="U47" s="110"/>
      <c r="V47" s="110"/>
      <c r="W47" s="110"/>
      <c r="X47" s="110"/>
    </row>
    <row r="48" s="114" customFormat="true" ht="14.65" hidden="false" customHeight="false" outlineLevel="0" collapsed="false">
      <c r="A48" s="111" t="s">
        <v>32</v>
      </c>
      <c r="B48" s="111" t="n">
        <v>13</v>
      </c>
      <c r="C48" s="111" t="n">
        <v>1</v>
      </c>
      <c r="D48" s="111" t="s">
        <v>33</v>
      </c>
      <c r="E48" s="112" t="s">
        <v>82</v>
      </c>
      <c r="F48" s="112" t="s">
        <v>35</v>
      </c>
      <c r="G48" s="112" t="s">
        <v>36</v>
      </c>
      <c r="H48" s="113" t="n">
        <v>6674</v>
      </c>
      <c r="I48" s="112" t="n">
        <v>9800138</v>
      </c>
      <c r="J48" s="112" t="s">
        <v>96</v>
      </c>
      <c r="K48" s="112" t="s">
        <v>97</v>
      </c>
      <c r="L48" s="112" t="n">
        <v>79365</v>
      </c>
      <c r="M48" s="112" t="s">
        <v>54</v>
      </c>
      <c r="N48" s="112" t="n">
        <v>3.88090269957079</v>
      </c>
      <c r="O48" s="112" t="n">
        <v>0.00391482347869416</v>
      </c>
      <c r="P48" s="112" t="n">
        <v>3.87740601667134</v>
      </c>
      <c r="Q48" s="112"/>
      <c r="R48" s="113" t="n">
        <v>4041.08752610625</v>
      </c>
      <c r="S48" s="113" t="n">
        <v>118.92230427874</v>
      </c>
      <c r="T48" s="113" t="n">
        <v>46.8581148716636</v>
      </c>
      <c r="U48" s="113" t="n">
        <v>4206.86794525665</v>
      </c>
      <c r="V48" s="113" t="n">
        <v>4745.35122727434</v>
      </c>
      <c r="W48" s="113" t="n">
        <v>1.12800099480775</v>
      </c>
      <c r="X48" s="113" t="n">
        <v>113.288367369281</v>
      </c>
      <c r="Y48" s="113" t="n">
        <v>5.63393690945813</v>
      </c>
      <c r="Z48" s="113" t="n">
        <v>46.8581148716636</v>
      </c>
      <c r="AB48" s="115" t="n">
        <v>0</v>
      </c>
      <c r="AC48" s="115" t="n">
        <v>7.68538993576691</v>
      </c>
    </row>
    <row r="49" s="114" customFormat="true" ht="14.65" hidden="false" customHeight="false" outlineLevel="0" collapsed="false">
      <c r="A49" s="111" t="s">
        <v>32</v>
      </c>
      <c r="B49" s="111" t="n">
        <v>13</v>
      </c>
      <c r="C49" s="111" t="n">
        <v>2</v>
      </c>
      <c r="D49" s="111" t="s">
        <v>33</v>
      </c>
      <c r="E49" s="112" t="s">
        <v>102</v>
      </c>
      <c r="F49" s="112" t="s">
        <v>35</v>
      </c>
      <c r="G49" s="112" t="s">
        <v>36</v>
      </c>
      <c r="H49" s="113" t="n">
        <v>6674</v>
      </c>
      <c r="I49" s="112" t="n">
        <v>9800456</v>
      </c>
      <c r="J49" s="112" t="s">
        <v>96</v>
      </c>
      <c r="K49" s="112" t="s">
        <v>97</v>
      </c>
      <c r="L49" s="112" t="n">
        <v>79654</v>
      </c>
      <c r="M49" s="112" t="s">
        <v>54</v>
      </c>
      <c r="N49" s="112" t="n">
        <v>1.92670186148135</v>
      </c>
      <c r="O49" s="112" t="n">
        <v>0.00309949951785351</v>
      </c>
      <c r="P49" s="112" t="n">
        <v>1.92393341814798</v>
      </c>
      <c r="Q49" s="112"/>
      <c r="R49" s="113" t="n">
        <v>1780.63650048125</v>
      </c>
      <c r="S49" s="113" t="n">
        <v>75.3871484659636</v>
      </c>
      <c r="T49" s="113" t="n">
        <v>50.1681122463219</v>
      </c>
      <c r="U49" s="113" t="n">
        <v>1906.19176119353</v>
      </c>
      <c r="V49" s="113" t="n">
        <v>2299.48312993704</v>
      </c>
      <c r="W49" s="113" t="n">
        <v>1.20632308708398</v>
      </c>
      <c r="X49" s="113" t="n">
        <v>73.9823542103319</v>
      </c>
      <c r="Y49" s="113" t="n">
        <v>1.40479425563171</v>
      </c>
      <c r="Z49" s="113" t="n">
        <v>50.1681122463219</v>
      </c>
      <c r="AB49" s="115" t="n">
        <v>0</v>
      </c>
      <c r="AC49" s="115" t="n">
        <v>8.04577042571686</v>
      </c>
    </row>
    <row r="50" s="114" customFormat="true" ht="14.65" hidden="false" customHeight="false" outlineLevel="0" collapsed="false">
      <c r="A50" s="111" t="s">
        <v>32</v>
      </c>
      <c r="B50" s="111" t="n">
        <v>13</v>
      </c>
      <c r="C50" s="111" t="n">
        <v>3</v>
      </c>
      <c r="D50" s="111" t="s">
        <v>33</v>
      </c>
      <c r="E50" s="112" t="s">
        <v>74</v>
      </c>
      <c r="F50" s="112" t="s">
        <v>35</v>
      </c>
      <c r="G50" s="112" t="s">
        <v>36</v>
      </c>
      <c r="H50" s="113" t="n">
        <v>6674</v>
      </c>
      <c r="I50" s="112" t="n">
        <v>9800399</v>
      </c>
      <c r="J50" s="112" t="s">
        <v>96</v>
      </c>
      <c r="K50" s="112" t="s">
        <v>97</v>
      </c>
      <c r="L50" s="112" t="n">
        <v>79556</v>
      </c>
      <c r="M50" s="112" t="s">
        <v>54</v>
      </c>
      <c r="N50" s="112" t="n">
        <v>2.23854589743734</v>
      </c>
      <c r="O50" s="112" t="n">
        <v>0.00233085261836212</v>
      </c>
      <c r="P50" s="112" t="n">
        <v>2.23646400216515</v>
      </c>
      <c r="Q50" s="112"/>
      <c r="R50" s="113" t="n">
        <v>2134.00925979891</v>
      </c>
      <c r="S50" s="113" t="n">
        <v>91.6055002169815</v>
      </c>
      <c r="T50" s="113" t="n">
        <v>49.0346363262555</v>
      </c>
      <c r="U50" s="113" t="n">
        <v>2274.64939634215</v>
      </c>
      <c r="V50" s="113" t="n">
        <v>2662.12840591006</v>
      </c>
      <c r="W50" s="113" t="n">
        <v>1.17034669615063</v>
      </c>
      <c r="X50" s="113" t="n">
        <v>88.8361181756196</v>
      </c>
      <c r="Y50" s="113" t="n">
        <v>2.76938204136191</v>
      </c>
      <c r="Z50" s="113" t="n">
        <v>49.0346363262555</v>
      </c>
      <c r="AB50" s="115" t="n">
        <v>0</v>
      </c>
      <c r="AC50" s="115" t="n">
        <v>8.43052808939631</v>
      </c>
    </row>
    <row r="51" s="114" customFormat="true" ht="14.65" hidden="false" customHeight="false" outlineLevel="0" collapsed="false">
      <c r="A51" s="111" t="s">
        <v>32</v>
      </c>
      <c r="B51" s="111" t="n">
        <v>13</v>
      </c>
      <c r="C51" s="111" t="n">
        <v>4</v>
      </c>
      <c r="D51" s="111" t="s">
        <v>33</v>
      </c>
      <c r="E51" s="112" t="s">
        <v>103</v>
      </c>
      <c r="F51" s="112" t="s">
        <v>42</v>
      </c>
      <c r="G51" s="112" t="s">
        <v>43</v>
      </c>
      <c r="H51" s="113" t="n">
        <v>6674</v>
      </c>
      <c r="I51" s="112" t="n">
        <v>9800594</v>
      </c>
      <c r="J51" s="112" t="s">
        <v>96</v>
      </c>
      <c r="K51" s="112" t="s">
        <v>97</v>
      </c>
      <c r="L51" s="112" t="n">
        <v>79853</v>
      </c>
      <c r="M51" s="112" t="s">
        <v>54</v>
      </c>
      <c r="N51" s="112" t="n">
        <v>3.48698718765044</v>
      </c>
      <c r="O51" s="112" t="n">
        <v>0.000774739293487387</v>
      </c>
      <c r="P51" s="112" t="n">
        <v>3.48629519792119</v>
      </c>
      <c r="Q51" s="112"/>
      <c r="R51" s="113" t="n">
        <v>3007.0091218945</v>
      </c>
      <c r="S51" s="113" t="n">
        <v>437.813413902844</v>
      </c>
      <c r="T51" s="113" t="n">
        <v>13.6148139540883</v>
      </c>
      <c r="U51" s="113" t="n">
        <v>3458.43734975143</v>
      </c>
      <c r="V51" s="113" t="n">
        <v>4335.13017053165</v>
      </c>
      <c r="W51" s="113" t="n">
        <v>1.25349391419313</v>
      </c>
      <c r="X51" s="113" t="n">
        <v>80.2046548395681</v>
      </c>
      <c r="Y51" s="113" t="n">
        <v>357.608759063276</v>
      </c>
      <c r="Z51" s="113" t="n">
        <v>13.6148139540883</v>
      </c>
      <c r="AB51" s="115" t="n">
        <v>0</v>
      </c>
      <c r="AC51" s="115" t="n">
        <v>19.3997843153638</v>
      </c>
    </row>
    <row r="52" s="114" customFormat="true" ht="14.65" hidden="false" customHeight="false" outlineLevel="0" collapsed="false">
      <c r="A52" s="111" t="s">
        <v>32</v>
      </c>
      <c r="B52" s="111" t="n">
        <v>13</v>
      </c>
      <c r="C52" s="111" t="n">
        <v>5</v>
      </c>
      <c r="D52" s="111" t="s">
        <v>33</v>
      </c>
      <c r="E52" s="112" t="s">
        <v>104</v>
      </c>
      <c r="F52" s="112" t="s">
        <v>42</v>
      </c>
      <c r="G52" s="112" t="s">
        <v>43</v>
      </c>
      <c r="H52" s="113" t="n">
        <v>6674</v>
      </c>
      <c r="I52" s="112" t="n">
        <v>9800889</v>
      </c>
      <c r="J52" s="112" t="s">
        <v>96</v>
      </c>
      <c r="K52" s="112" t="s">
        <v>97</v>
      </c>
      <c r="L52" s="112" t="n">
        <v>79919</v>
      </c>
      <c r="M52" s="112" t="s">
        <v>54</v>
      </c>
      <c r="N52" s="112" t="n">
        <v>4.10584457365717</v>
      </c>
      <c r="O52" s="112" t="n">
        <v>0</v>
      </c>
      <c r="P52" s="112" t="n">
        <v>4.10584457365717</v>
      </c>
      <c r="Q52" s="112"/>
      <c r="R52" s="113" t="n">
        <v>3765.18444112946</v>
      </c>
      <c r="S52" s="113" t="n">
        <v>448.557259102942</v>
      </c>
      <c r="T52" s="113" t="n">
        <v>7.35738178021192</v>
      </c>
      <c r="U52" s="113" t="n">
        <v>4221.09908201261</v>
      </c>
      <c r="V52" s="113" t="n">
        <v>4959.99387318732</v>
      </c>
      <c r="W52" s="113" t="n">
        <v>1.17504796187405</v>
      </c>
      <c r="X52" s="113" t="n">
        <v>88.0407769780629</v>
      </c>
      <c r="Y52" s="113" t="n">
        <v>360.516482124879</v>
      </c>
      <c r="Z52" s="113" t="n">
        <v>7.35738178021192</v>
      </c>
      <c r="AB52" s="115" t="n">
        <v>0</v>
      </c>
      <c r="AC52" s="115" t="n">
        <v>19.3860829990325</v>
      </c>
    </row>
    <row r="53" s="114" customFormat="true" ht="14.65" hidden="false" customHeight="false" outlineLevel="0" collapsed="false">
      <c r="A53" s="111"/>
      <c r="B53" s="111"/>
      <c r="C53" s="111"/>
      <c r="D53" s="111"/>
      <c r="E53" s="112"/>
      <c r="F53" s="112"/>
      <c r="G53" s="112"/>
      <c r="H53" s="113"/>
      <c r="I53" s="112"/>
      <c r="J53" s="112"/>
      <c r="K53" s="112"/>
      <c r="L53" s="112"/>
      <c r="M53" s="112"/>
      <c r="N53" s="112"/>
      <c r="O53" s="112"/>
      <c r="P53" s="112"/>
      <c r="Q53" s="112"/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6">
    <mergeCell ref="E1:M1"/>
    <mergeCell ref="P1:Q1"/>
    <mergeCell ref="E2:M2"/>
    <mergeCell ref="P2:Q2"/>
    <mergeCell ref="A26:O26"/>
    <mergeCell ref="A27:O27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3 A1:O43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66"/>
    <col collapsed="false" customWidth="true" hidden="false" outlineLevel="0" max="4" min="4" style="2" width="9.66"/>
    <col collapsed="false" customWidth="true" hidden="false" outlineLevel="0" max="6" min="5" style="3" width="10.77"/>
    <col collapsed="false" customWidth="true" hidden="false" outlineLevel="0" max="10" min="7" style="1" width="12.66"/>
    <col collapsed="false" customWidth="true" hidden="false" outlineLevel="0" max="11" min="11" style="1" width="14.99"/>
    <col collapsed="false" customWidth="true" hidden="false" outlineLevel="0" max="12" min="12" style="1" width="13.87"/>
    <col collapsed="false" customWidth="true" hidden="false" outlineLevel="0" max="14" min="13" style="1" width="15.99"/>
    <col collapsed="false" customWidth="true" hidden="false" outlineLevel="0" max="22" min="15" style="1" width="12.66"/>
    <col collapsed="false" customWidth="true" hidden="false" outlineLevel="0" max="30" min="23" style="4" width="13.66"/>
    <col collapsed="false" customWidth="false" hidden="false" outlineLevel="0" max="257" min="31" style="1" width="18.33"/>
  </cols>
  <sheetData>
    <row r="1" customFormat="false" ht="26.45" hidden="false" customHeight="false" outlineLevel="0" collapsed="false">
      <c r="A1" s="0"/>
      <c r="B1" s="0"/>
      <c r="C1" s="0"/>
      <c r="D1" s="0"/>
      <c r="E1" s="5" t="str">
        <f aca="false">"VEHICLE  "&amp;$B$47</f>
        <v>VEHICLE  7</v>
      </c>
      <c r="F1" s="5"/>
      <c r="G1" s="5"/>
      <c r="H1" s="5"/>
      <c r="I1" s="5"/>
      <c r="J1" s="5"/>
      <c r="K1" s="5"/>
      <c r="L1" s="5"/>
      <c r="M1" s="5"/>
      <c r="N1" s="0"/>
      <c r="O1" s="0" t="s">
        <v>0</v>
      </c>
      <c r="P1" s="0" t="s">
        <v>0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45" hidden="false" customHeight="false" outlineLevel="0" collapsed="false">
      <c r="A2" s="0"/>
      <c r="B2" s="0"/>
      <c r="C2" s="0"/>
      <c r="D2" s="0"/>
      <c r="E2" s="5" t="s">
        <v>45</v>
      </c>
      <c r="F2" s="5"/>
      <c r="G2" s="5"/>
      <c r="H2" s="5"/>
      <c r="I2" s="5"/>
      <c r="J2" s="5"/>
      <c r="K2" s="5"/>
      <c r="L2" s="5"/>
      <c r="M2" s="5"/>
      <c r="N2" s="0"/>
      <c r="O2" s="0" t="s">
        <v>0</v>
      </c>
      <c r="P2" s="0" t="s">
        <v>0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65" hidden="false" customHeight="false" outlineLevel="0" collapsed="false">
      <c r="A3" s="0"/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4.65" hidden="false" customHeight="false" outlineLevel="0" collapsed="false">
      <c r="A4" s="0"/>
      <c r="B4" s="6"/>
      <c r="C4" s="6"/>
      <c r="D4" s="6"/>
      <c r="G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4.65" hidden="false" customHeight="false" outlineLevel="0" collapsed="false">
      <c r="A5" s="0"/>
      <c r="B5" s="6"/>
      <c r="C5" s="6"/>
      <c r="D5" s="6"/>
      <c r="E5" s="8"/>
      <c r="F5" s="9" t="s">
        <v>2</v>
      </c>
      <c r="G5" s="10" t="s">
        <v>2</v>
      </c>
      <c r="H5" s="10" t="s">
        <v>3</v>
      </c>
      <c r="I5" s="11"/>
      <c r="J5" s="11"/>
      <c r="K5" s="11"/>
      <c r="L5" s="11"/>
      <c r="M5" s="12"/>
      <c r="N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4.65" hidden="false" customHeight="false" outlineLevel="0" collapsed="false">
      <c r="A6" s="0"/>
      <c r="B6" s="6"/>
      <c r="C6" s="6"/>
      <c r="D6" s="6"/>
      <c r="E6" s="13" t="s">
        <v>4</v>
      </c>
      <c r="F6" s="14" t="s">
        <v>5</v>
      </c>
      <c r="G6" s="14" t="s">
        <v>4</v>
      </c>
      <c r="H6" s="14" t="s">
        <v>4</v>
      </c>
      <c r="I6" s="14" t="s">
        <v>6</v>
      </c>
      <c r="J6" s="14"/>
      <c r="K6" s="15"/>
      <c r="L6" s="16" t="s">
        <v>0</v>
      </c>
      <c r="M6" s="17" t="s">
        <v>7</v>
      </c>
      <c r="N6" s="0"/>
      <c r="O6" s="15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4.65" hidden="false" customHeight="false" outlineLevel="0" collapsed="false">
      <c r="A7" s="0"/>
      <c r="B7" s="6"/>
      <c r="C7" s="6"/>
      <c r="D7" s="6"/>
      <c r="E7" s="18" t="s">
        <v>8</v>
      </c>
      <c r="F7" s="19" t="s">
        <v>9</v>
      </c>
      <c r="G7" s="19" t="s">
        <v>9</v>
      </c>
      <c r="H7" s="19" t="s">
        <v>10</v>
      </c>
      <c r="I7" s="19" t="s">
        <v>11</v>
      </c>
      <c r="J7" s="19"/>
      <c r="K7" s="20" t="s">
        <v>12</v>
      </c>
      <c r="L7" s="20" t="s">
        <v>13</v>
      </c>
      <c r="M7" s="21" t="s">
        <v>14</v>
      </c>
      <c r="N7" s="0"/>
      <c r="O7" s="22"/>
      <c r="P7" s="0"/>
      <c r="Q7" s="2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4.65" hidden="false" customHeight="false" outlineLevel="0" collapsed="false">
      <c r="A8" s="0"/>
      <c r="B8" s="6"/>
      <c r="C8" s="6"/>
      <c r="D8" s="6"/>
      <c r="E8" s="23" t="str">
        <f aca="false">IF(E46="","",E46)</f>
        <v>6/25/97</v>
      </c>
      <c r="F8" s="24" t="n">
        <f aca="false">IF(B46="","",B46)</f>
        <v>7</v>
      </c>
      <c r="G8" s="24" t="n">
        <f aca="false">IF(C46="","",C46)</f>
        <v>1</v>
      </c>
      <c r="H8" s="24" t="n">
        <f aca="false">IF(I46="","",I46)</f>
        <v>9701153</v>
      </c>
      <c r="I8" s="24" t="str">
        <f aca="false">IF(F46="","",F46)</f>
        <v>63</v>
      </c>
      <c r="J8" s="24"/>
      <c r="K8" s="25" t="n">
        <f aca="false">IF(N46="","",N46)</f>
        <v>8.7235169067363</v>
      </c>
      <c r="L8" s="25" t="n">
        <f aca="false">IF(O46="","",O46)</f>
        <v>0.00838699981563043</v>
      </c>
      <c r="M8" s="26" t="n">
        <f aca="false">IF(P46="","",P46)</f>
        <v>8.71602571869357</v>
      </c>
      <c r="N8" s="0"/>
      <c r="O8" s="25"/>
      <c r="P8" s="0"/>
      <c r="Q8" s="2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0"/>
      <c r="B9" s="6"/>
      <c r="C9" s="6"/>
      <c r="D9" s="6"/>
      <c r="E9" s="23" t="str">
        <f aca="false">IF(E47="","",E47)</f>
        <v>7/9/97</v>
      </c>
      <c r="F9" s="24" t="n">
        <f aca="false">IF(B47="","",B47)</f>
        <v>7</v>
      </c>
      <c r="G9" s="24" t="n">
        <f aca="false">IF(C47="","",C47)</f>
        <v>2</v>
      </c>
      <c r="H9" s="24" t="n">
        <f aca="false">IF(I47="","",I47)</f>
        <v>9701268</v>
      </c>
      <c r="I9" s="24" t="str">
        <f aca="false">IF(F47="","",F47)</f>
        <v>63</v>
      </c>
      <c r="J9" s="28"/>
      <c r="K9" s="25" t="n">
        <f aca="false">IF(N47="","",N47)</f>
        <v>8.34260188392702</v>
      </c>
      <c r="L9" s="29" t="n">
        <f aca="false">IF(O47="","",O47)</f>
        <v>0</v>
      </c>
      <c r="M9" s="30" t="n">
        <f aca="false">IF(P47="","",P47)</f>
        <v>8.34756209955534</v>
      </c>
      <c r="N9" s="0"/>
      <c r="O9" s="29"/>
      <c r="P9" s="0"/>
      <c r="Q9" s="2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0"/>
      <c r="B10" s="6"/>
      <c r="C10" s="6"/>
      <c r="D10" s="6"/>
      <c r="E10" s="31"/>
      <c r="F10" s="24"/>
      <c r="G10" s="24"/>
      <c r="H10" s="24"/>
      <c r="I10" s="32"/>
      <c r="J10" s="33" t="s">
        <v>15</v>
      </c>
      <c r="K10" s="34" t="n">
        <f aca="false">AVERAGE(K8:K9)</f>
        <v>8.53305939533166</v>
      </c>
      <c r="L10" s="34" t="n">
        <f aca="false">AVERAGE(L8:L9)</f>
        <v>0.00419349990781521</v>
      </c>
      <c r="M10" s="35" t="n">
        <f aca="false">AVERAGE(M8:M9)</f>
        <v>8.53179390912446</v>
      </c>
      <c r="N10" s="0"/>
      <c r="O10" s="25"/>
      <c r="P10" s="0"/>
      <c r="Q10" s="2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0"/>
      <c r="B11" s="6"/>
      <c r="C11" s="6"/>
      <c r="D11" s="6"/>
      <c r="E11" s="31"/>
      <c r="F11" s="24"/>
      <c r="G11" s="24"/>
      <c r="H11" s="24"/>
      <c r="I11" s="32"/>
      <c r="J11" s="32"/>
      <c r="K11" s="36"/>
      <c r="L11" s="36"/>
      <c r="M11" s="37"/>
      <c r="N11" s="0"/>
      <c r="O11" s="32"/>
      <c r="P11" s="0"/>
      <c r="Q11" s="2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0"/>
      <c r="B12" s="6"/>
      <c r="C12" s="6"/>
      <c r="D12" s="6"/>
      <c r="E12" s="31"/>
      <c r="F12" s="24"/>
      <c r="G12" s="24"/>
      <c r="H12" s="24"/>
      <c r="I12" s="32"/>
      <c r="J12" s="33" t="s">
        <v>16</v>
      </c>
      <c r="K12" s="25" t="n">
        <f aca="false">STDEV(K8:K9)</f>
        <v>0.26934759568427</v>
      </c>
      <c r="L12" s="25" t="n">
        <f aca="false">STDEV(L8:L9)</f>
        <v>0.0059305044434426</v>
      </c>
      <c r="M12" s="26" t="n">
        <f aca="false">STDEV(M8:M9)</f>
        <v>0.260543123713183</v>
      </c>
      <c r="N12" s="0"/>
      <c r="O12" s="25"/>
      <c r="P12" s="0"/>
      <c r="Q12" s="2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/>
      <c r="B13" s="6"/>
      <c r="C13" s="6"/>
      <c r="D13" s="6"/>
      <c r="E13" s="31"/>
      <c r="F13" s="24"/>
      <c r="G13" s="24"/>
      <c r="H13" s="24"/>
      <c r="I13" s="32"/>
      <c r="J13" s="33" t="s">
        <v>17</v>
      </c>
      <c r="K13" s="25" t="n">
        <f aca="false">IF(K10=0,0,(K12/K10)*100)</f>
        <v>3.15651846782676</v>
      </c>
      <c r="L13" s="25" t="n">
        <f aca="false">IF(L10=0,0,(L12/L10)*100)</f>
        <v>141.42135623731</v>
      </c>
      <c r="M13" s="26" t="n">
        <f aca="false">IF(M10=0,0,(M12/M10)*100)</f>
        <v>3.05379063873708</v>
      </c>
      <c r="N13" s="0"/>
      <c r="O13" s="38"/>
      <c r="P13" s="0"/>
      <c r="Q13" s="2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0"/>
      <c r="B14" s="6"/>
      <c r="C14" s="6"/>
      <c r="D14" s="6"/>
      <c r="E14" s="31"/>
      <c r="F14" s="24"/>
      <c r="G14" s="24"/>
      <c r="H14" s="24"/>
      <c r="I14" s="32"/>
      <c r="J14" s="33"/>
      <c r="K14" s="25"/>
      <c r="L14" s="25"/>
      <c r="M14" s="26"/>
      <c r="N14" s="0"/>
      <c r="O14" s="25"/>
      <c r="P14" s="0"/>
      <c r="Q14" s="2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0"/>
      <c r="B15" s="6"/>
      <c r="C15" s="6"/>
      <c r="D15" s="6"/>
      <c r="E15" s="23" t="str">
        <f aca="false">IF(E49="","",E49)</f>
        <v>7/16/97</v>
      </c>
      <c r="F15" s="24" t="n">
        <f aca="false">IF(B49="","",B49)</f>
        <v>7</v>
      </c>
      <c r="G15" s="24" t="n">
        <f aca="false">IF(C49="","",C49)</f>
        <v>3</v>
      </c>
      <c r="H15" s="24" t="n">
        <f aca="false">IF(I49="","",I49)</f>
        <v>9701331</v>
      </c>
      <c r="I15" s="24" t="str">
        <f aca="false">IF(F49="","",F49)</f>
        <v>64</v>
      </c>
      <c r="J15" s="24"/>
      <c r="K15" s="25" t="n">
        <f aca="false">IF(N49="","",N49)</f>
        <v>10.2208278532964</v>
      </c>
      <c r="L15" s="29" t="n">
        <f aca="false">IF(O49="","",O49)</f>
        <v>0.00158718309727891</v>
      </c>
      <c r="M15" s="26" t="n">
        <f aca="false">IF(P49="","",P49)</f>
        <v>10.2194101965298</v>
      </c>
      <c r="N15" s="0"/>
      <c r="O15" s="25"/>
      <c r="P15" s="0"/>
      <c r="Q15" s="2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0"/>
      <c r="B16" s="6"/>
      <c r="C16" s="6"/>
      <c r="D16" s="6"/>
      <c r="E16" s="23" t="str">
        <f aca="false">IF(E50="","",E50)</f>
        <v>7/23/97</v>
      </c>
      <c r="F16" s="24" t="n">
        <f aca="false">IF(B50="","",B50)</f>
        <v>7</v>
      </c>
      <c r="G16" s="24" t="n">
        <f aca="false">IF(C50="","",C50)</f>
        <v>4</v>
      </c>
      <c r="H16" s="24" t="n">
        <f aca="false">IF(I50="","",I50)</f>
        <v>9701388</v>
      </c>
      <c r="I16" s="24" t="str">
        <f aca="false">IF(F50="","",F50)</f>
        <v>64</v>
      </c>
      <c r="J16" s="28"/>
      <c r="K16" s="29" t="n">
        <f aca="false">IF(N50="","",N50)</f>
        <v>9.77982786742733</v>
      </c>
      <c r="L16" s="29" t="n">
        <f aca="false">IF(O50="","",O50)</f>
        <v>0.000795341525098771</v>
      </c>
      <c r="M16" s="30" t="n">
        <f aca="false">IF(P50="","",P50)</f>
        <v>9.7791174759818</v>
      </c>
      <c r="N16" s="0"/>
      <c r="O16" s="29"/>
      <c r="P16" s="0"/>
      <c r="Q16" s="2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0"/>
      <c r="B17" s="6"/>
      <c r="C17" s="6"/>
      <c r="D17" s="6"/>
      <c r="E17" s="39"/>
      <c r="F17" s="24"/>
      <c r="G17" s="24"/>
      <c r="H17" s="24"/>
      <c r="I17" s="32"/>
      <c r="J17" s="33" t="s">
        <v>15</v>
      </c>
      <c r="K17" s="40" t="n">
        <f aca="false">AVERAGE(K15:K16)</f>
        <v>10.0003278603619</v>
      </c>
      <c r="L17" s="40" t="n">
        <f aca="false">AVERAGE(L15:L16)</f>
        <v>0.00119126231118884</v>
      </c>
      <c r="M17" s="41" t="n">
        <f aca="false">AVERAGE(M15:M16)</f>
        <v>9.99926383625579</v>
      </c>
      <c r="N17" s="0"/>
      <c r="O17" s="25"/>
      <c r="P17" s="0"/>
      <c r="Q17" s="2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0"/>
      <c r="B18" s="6"/>
      <c r="C18" s="6"/>
      <c r="D18" s="6"/>
      <c r="E18" s="39"/>
      <c r="F18" s="24"/>
      <c r="G18" s="24"/>
      <c r="H18" s="24"/>
      <c r="I18" s="32"/>
      <c r="J18" s="32"/>
      <c r="K18" s="42"/>
      <c r="L18" s="42"/>
      <c r="M18" s="43"/>
      <c r="N18" s="0"/>
      <c r="O18" s="32"/>
      <c r="P18" s="0"/>
      <c r="Q18" s="2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0"/>
      <c r="B19" s="6"/>
      <c r="C19" s="6"/>
      <c r="D19" s="6"/>
      <c r="E19" s="44"/>
      <c r="F19" s="32"/>
      <c r="G19" s="32"/>
      <c r="H19" s="32"/>
      <c r="I19" s="32"/>
      <c r="J19" s="33" t="s">
        <v>16</v>
      </c>
      <c r="K19" s="25" t="n">
        <f aca="false">STDEV(K15:K16)</f>
        <v>0.311834080511174</v>
      </c>
      <c r="L19" s="25" t="n">
        <f aca="false">STDEV(L15:L16)</f>
        <v>0.000559916545313994</v>
      </c>
      <c r="M19" s="26" t="n">
        <f aca="false">STDEV(M15:M16)</f>
        <v>0.311333968406561</v>
      </c>
      <c r="N19" s="0"/>
      <c r="O19" s="25"/>
      <c r="P19" s="0"/>
      <c r="Q19" s="2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0"/>
      <c r="B20" s="6"/>
      <c r="C20" s="6"/>
      <c r="D20" s="6"/>
      <c r="E20" s="45"/>
      <c r="F20" s="46"/>
      <c r="G20" s="46"/>
      <c r="H20" s="46"/>
      <c r="I20" s="46"/>
      <c r="J20" s="47" t="s">
        <v>17</v>
      </c>
      <c r="K20" s="48" t="n">
        <f aca="false">IF(K17=0,0,(K19/K17)*100)</f>
        <v>3.11823857042914</v>
      </c>
      <c r="L20" s="48" t="n">
        <f aca="false">IF(L17=0,0,(L19/L17)*100)</f>
        <v>47.0019524713424</v>
      </c>
      <c r="M20" s="49" t="n">
        <f aca="false">IF(M17=0,0,(M19/M17)*100)</f>
        <v>3.11356889371908</v>
      </c>
      <c r="N20" s="0"/>
      <c r="O20" s="38"/>
      <c r="P20" s="0"/>
      <c r="Q20" s="2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50"/>
      <c r="C21" s="50"/>
      <c r="D21" s="51"/>
      <c r="E21" s="52"/>
      <c r="F21" s="52"/>
      <c r="G21" s="51"/>
      <c r="H21" s="51"/>
      <c r="I21" s="51"/>
      <c r="J21" s="27"/>
      <c r="K21" s="27"/>
      <c r="L21" s="27"/>
      <c r="M21" s="27"/>
      <c r="N21" s="27"/>
      <c r="O21" s="27"/>
      <c r="P21" s="27"/>
      <c r="Q21" s="27"/>
      <c r="R21" s="53"/>
      <c r="S21" s="51"/>
      <c r="T21" s="51"/>
      <c r="U21" s="51"/>
      <c r="V21" s="51"/>
      <c r="W21" s="54"/>
      <c r="X21" s="54"/>
      <c r="Y21" s="54"/>
      <c r="Z21" s="54"/>
      <c r="AA21" s="54"/>
      <c r="AB21" s="54"/>
      <c r="AC21" s="54"/>
      <c r="AD21" s="54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6"/>
      <c r="C22" s="6"/>
      <c r="D22" s="6"/>
      <c r="E22" s="55"/>
      <c r="F22" s="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6"/>
      <c r="C23" s="6"/>
      <c r="D23" s="6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6"/>
      <c r="C24" s="6"/>
      <c r="D24" s="6"/>
      <c r="E24" s="55"/>
      <c r="F24" s="5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5" t="str">
        <f aca="false">"VEHICLE  "&amp;$B$47</f>
        <v>VEHICLE  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6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5" t="s">
        <v>4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6"/>
      <c r="Q26" s="0"/>
      <c r="R26" s="57"/>
      <c r="S26" s="51"/>
      <c r="T26" s="51"/>
      <c r="U26" s="51"/>
      <c r="V26" s="51"/>
      <c r="W26" s="54"/>
      <c r="X26" s="54"/>
      <c r="Y26" s="54"/>
      <c r="Z26" s="54"/>
      <c r="AA26" s="54"/>
      <c r="AB26" s="54"/>
      <c r="AC26" s="54"/>
      <c r="AD26" s="54"/>
    </row>
    <row r="27" s="58" customFormat="true" ht="14.65" hidden="false" customHeight="false" outlineLevel="0" collapsed="false">
      <c r="B27" s="59"/>
      <c r="C27" s="59"/>
      <c r="D27" s="59"/>
      <c r="E27" s="60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38"/>
      <c r="Q27" s="0"/>
      <c r="R27" s="62"/>
      <c r="S27" s="24"/>
      <c r="T27" s="24"/>
      <c r="U27" s="24"/>
      <c r="V27" s="24"/>
      <c r="W27" s="38"/>
      <c r="X27" s="38"/>
      <c r="Y27" s="38"/>
      <c r="Z27" s="38"/>
      <c r="AA27" s="38"/>
      <c r="AB27" s="38"/>
      <c r="AC27" s="38"/>
      <c r="AD27" s="38"/>
    </row>
    <row r="28" customFormat="false" ht="14.65" hidden="false" customHeight="false" outlineLevel="0" collapsed="false">
      <c r="A28" s="63"/>
      <c r="B28" s="9" t="s">
        <v>2</v>
      </c>
      <c r="C28" s="9" t="s">
        <v>2</v>
      </c>
      <c r="D28" s="10" t="s">
        <v>3</v>
      </c>
      <c r="E28" s="64"/>
      <c r="F28" s="64"/>
      <c r="G28" s="65"/>
      <c r="H28" s="65"/>
      <c r="I28" s="65"/>
      <c r="J28" s="66"/>
      <c r="K28" s="67" t="s">
        <v>19</v>
      </c>
      <c r="L28" s="67" t="s">
        <v>20</v>
      </c>
      <c r="M28" s="65"/>
      <c r="N28" s="68"/>
      <c r="O28" s="69"/>
      <c r="P28" s="0"/>
      <c r="Q28" s="0"/>
      <c r="R28" s="57"/>
      <c r="S28" s="70"/>
      <c r="T28" s="70"/>
      <c r="U28" s="70"/>
      <c r="V28" s="70"/>
      <c r="W28" s="71"/>
      <c r="X28" s="72"/>
      <c r="Y28" s="72"/>
      <c r="Z28" s="72"/>
      <c r="AA28" s="72"/>
      <c r="AB28" s="72"/>
      <c r="AC28" s="72"/>
      <c r="AD28" s="73"/>
    </row>
    <row r="29" customFormat="false" ht="14.65" hidden="false" customHeight="false" outlineLevel="0" collapsed="false">
      <c r="A29" s="13" t="s">
        <v>4</v>
      </c>
      <c r="B29" s="14" t="s">
        <v>5</v>
      </c>
      <c r="C29" s="14" t="s">
        <v>4</v>
      </c>
      <c r="D29" s="14" t="s">
        <v>4</v>
      </c>
      <c r="E29" s="14" t="s">
        <v>6</v>
      </c>
      <c r="F29" s="14"/>
      <c r="G29" s="74" t="s">
        <v>21</v>
      </c>
      <c r="H29" s="75"/>
      <c r="I29" s="75"/>
      <c r="J29" s="76" t="s">
        <v>22</v>
      </c>
      <c r="K29" s="76" t="s">
        <v>23</v>
      </c>
      <c r="L29" s="76" t="s">
        <v>23</v>
      </c>
      <c r="M29" s="75"/>
      <c r="N29" s="32"/>
      <c r="O29" s="77"/>
      <c r="P29" s="0"/>
      <c r="Q29" s="0"/>
      <c r="R29" s="57"/>
      <c r="S29" s="70"/>
      <c r="T29" s="70"/>
      <c r="U29" s="70"/>
      <c r="V29" s="70"/>
      <c r="W29" s="71"/>
      <c r="X29" s="72"/>
      <c r="Y29" s="72"/>
      <c r="Z29" s="72"/>
      <c r="AA29" s="72"/>
      <c r="AB29" s="72"/>
      <c r="AC29" s="72"/>
      <c r="AD29" s="73"/>
    </row>
    <row r="30" customFormat="false" ht="14.65" hidden="false" customHeight="false" outlineLevel="0" collapsed="false">
      <c r="A30" s="18" t="s">
        <v>8</v>
      </c>
      <c r="B30" s="19" t="s">
        <v>9</v>
      </c>
      <c r="C30" s="19" t="s">
        <v>9</v>
      </c>
      <c r="D30" s="19" t="s">
        <v>10</v>
      </c>
      <c r="E30" s="19" t="s">
        <v>11</v>
      </c>
      <c r="F30" s="19"/>
      <c r="G30" s="78" t="s">
        <v>14</v>
      </c>
      <c r="H30" s="79" t="s">
        <v>24</v>
      </c>
      <c r="I30" s="78" t="s">
        <v>25</v>
      </c>
      <c r="J30" s="78" t="s">
        <v>26</v>
      </c>
      <c r="K30" s="78" t="s">
        <v>27</v>
      </c>
      <c r="L30" s="78" t="s">
        <v>28</v>
      </c>
      <c r="M30" s="78" t="s">
        <v>29</v>
      </c>
      <c r="N30" s="78" t="s">
        <v>30</v>
      </c>
      <c r="O30" s="80" t="s">
        <v>31</v>
      </c>
      <c r="P30" s="0"/>
      <c r="Q30" s="0"/>
      <c r="R30" s="57"/>
      <c r="S30" s="51"/>
      <c r="T30" s="51"/>
      <c r="U30" s="51"/>
      <c r="V30" s="51"/>
      <c r="W30" s="54"/>
      <c r="X30" s="54"/>
      <c r="Y30" s="54"/>
      <c r="Z30" s="54"/>
      <c r="AA30" s="54"/>
      <c r="AB30" s="54"/>
      <c r="AC30" s="54"/>
      <c r="AD30" s="54"/>
    </row>
    <row r="31" customFormat="false" ht="14.65" hidden="false" customHeight="false" outlineLevel="0" collapsed="false">
      <c r="A31" s="23" t="str">
        <f aca="false">IF(E46="","",E46)</f>
        <v>6/25/97</v>
      </c>
      <c r="B31" s="24" t="n">
        <f aca="false">IF(B46="","",B46)</f>
        <v>7</v>
      </c>
      <c r="C31" s="24" t="n">
        <f aca="false">IF(C46="","",C46)</f>
        <v>1</v>
      </c>
      <c r="D31" s="24" t="n">
        <f aca="false">IF(I46="","",I46)</f>
        <v>9701153</v>
      </c>
      <c r="E31" s="24" t="str">
        <f aca="false">IF(F46="","",F46)</f>
        <v>63</v>
      </c>
      <c r="F31" s="24"/>
      <c r="G31" s="81" t="n">
        <f aca="false">IF(R46="","",R46)</f>
        <v>8900.4146851054</v>
      </c>
      <c r="H31" s="81" t="n">
        <f aca="false">IF(S46="","",S46)</f>
        <v>42.2629589503849</v>
      </c>
      <c r="I31" s="81" t="n">
        <f aca="false">IF(T46="","",T46)</f>
        <v>912.034654212094</v>
      </c>
      <c r="J31" s="81" t="n">
        <f aca="false">IF(U46="","",U46)</f>
        <v>9854.71229826788</v>
      </c>
      <c r="K31" s="82" t="n">
        <f aca="false">IF(V46="","",V46)</f>
        <v>21223.403322349</v>
      </c>
      <c r="L31" s="82" t="n">
        <f aca="false">IF(W46="","",W46)</f>
        <v>2.15362992647481</v>
      </c>
      <c r="M31" s="82" t="n">
        <f aca="false">IF(X46="","",X46)</f>
        <v>40.5627249696223</v>
      </c>
      <c r="N31" s="82" t="n">
        <f aca="false">IF(Y46="","",Y46)</f>
        <v>1.70023398076261</v>
      </c>
      <c r="O31" s="83" t="n">
        <f aca="false">IF(Z46="","",Z46)</f>
        <v>912.034654212094</v>
      </c>
      <c r="P31" s="0"/>
      <c r="Q31" s="0"/>
      <c r="R31" s="57"/>
      <c r="S31" s="51"/>
      <c r="T31" s="51"/>
      <c r="U31" s="51"/>
      <c r="V31" s="51"/>
      <c r="W31" s="54"/>
      <c r="X31" s="54"/>
      <c r="Y31" s="54"/>
      <c r="Z31" s="54"/>
      <c r="AA31" s="54"/>
      <c r="AB31" s="54"/>
      <c r="AC31" s="54"/>
      <c r="AD31" s="54"/>
    </row>
    <row r="32" customFormat="false" ht="14.65" hidden="false" customHeight="false" outlineLevel="0" collapsed="false">
      <c r="A32" s="23" t="str">
        <f aca="false">IF(E47="","",E47)</f>
        <v>7/9/97</v>
      </c>
      <c r="B32" s="24" t="n">
        <f aca="false">IF(B47="","",B47)</f>
        <v>7</v>
      </c>
      <c r="C32" s="28" t="n">
        <f aca="false">IF(C47="","",C47)</f>
        <v>2</v>
      </c>
      <c r="D32" s="28" t="n">
        <f aca="false">IF(I47="","",I47)</f>
        <v>9701268</v>
      </c>
      <c r="E32" s="28" t="str">
        <f aca="false">IF(F47="","",F47)</f>
        <v>63</v>
      </c>
      <c r="F32" s="28"/>
      <c r="G32" s="81" t="n">
        <f aca="false">IF(R47="","",R47)</f>
        <v>7948.05763826845</v>
      </c>
      <c r="H32" s="81" t="n">
        <f aca="false">IF(S47="","",S47)</f>
        <v>40.4272617636582</v>
      </c>
      <c r="I32" s="81" t="n">
        <f aca="false">IF(T47="","",T47)</f>
        <v>789.372797130724</v>
      </c>
      <c r="J32" s="81" t="n">
        <f aca="false">IF(U47="","",U47)</f>
        <v>8777.85769716283</v>
      </c>
      <c r="K32" s="82" t="n">
        <f aca="false">IF(V47="","",V47)</f>
        <v>18659.6959547502</v>
      </c>
      <c r="L32" s="82" t="n">
        <f aca="false">IF(W47="","",W47)</f>
        <v>2.12576879217139</v>
      </c>
      <c r="M32" s="82" t="n">
        <f aca="false">IF(X47="","",X47)</f>
        <v>40.4272617636582</v>
      </c>
      <c r="N32" s="82" t="n">
        <f aca="false">IF(Y47="","",Y47)</f>
        <v>0</v>
      </c>
      <c r="O32" s="83" t="n">
        <f aca="false">IF(Z47="","",Z47)</f>
        <v>789.372797130724</v>
      </c>
      <c r="P32" s="0"/>
      <c r="Q32" s="0"/>
      <c r="R32" s="57"/>
      <c r="S32" s="51"/>
      <c r="T32" s="51"/>
      <c r="U32" s="51"/>
      <c r="V32" s="51"/>
      <c r="W32" s="54"/>
      <c r="X32" s="54"/>
      <c r="Y32" s="54"/>
      <c r="Z32" s="54"/>
      <c r="AA32" s="54"/>
      <c r="AB32" s="54"/>
      <c r="AC32" s="54"/>
      <c r="AD32" s="54"/>
    </row>
    <row r="33" customFormat="false" ht="14.65" hidden="false" customHeight="false" outlineLevel="0" collapsed="false">
      <c r="A33" s="84"/>
      <c r="B33" s="24"/>
      <c r="C33" s="24"/>
      <c r="D33" s="24"/>
      <c r="E33" s="0"/>
      <c r="F33" s="33" t="s">
        <v>15</v>
      </c>
      <c r="G33" s="85" t="n">
        <f aca="false">AVERAGE(G31:G32)</f>
        <v>8424.23616168692</v>
      </c>
      <c r="H33" s="85" t="n">
        <f aca="false">AVERAGE(H31:H32)</f>
        <v>41.3451103570216</v>
      </c>
      <c r="I33" s="85" t="n">
        <f aca="false">AVERAGE(I31:I32)</f>
        <v>850.703725671409</v>
      </c>
      <c r="J33" s="85" t="n">
        <f aca="false">AVERAGE(J31:J32)</f>
        <v>9316.28499771536</v>
      </c>
      <c r="K33" s="86" t="n">
        <f aca="false">AVERAGE(K31:K32)</f>
        <v>19941.5496385496</v>
      </c>
      <c r="L33" s="86" t="n">
        <f aca="false">AVERAGE(L31:L32)</f>
        <v>2.1396993593231</v>
      </c>
      <c r="M33" s="86" t="n">
        <f aca="false">AVERAGE(M31:M32)</f>
        <v>40.4949933666403</v>
      </c>
      <c r="N33" s="86" t="n">
        <f aca="false">AVERAGE(N31:N32)</f>
        <v>0.850116990381305</v>
      </c>
      <c r="O33" s="87" t="n">
        <f aca="false">AVERAGE(O31:O32)</f>
        <v>850.703725671409</v>
      </c>
      <c r="P33" s="0"/>
      <c r="Q33" s="0"/>
      <c r="R33" s="0"/>
      <c r="S33" s="88"/>
      <c r="T33" s="88"/>
      <c r="U33" s="88"/>
      <c r="V33" s="88"/>
      <c r="W33" s="89"/>
      <c r="X33" s="89"/>
      <c r="Y33" s="89"/>
      <c r="Z33" s="89"/>
      <c r="AA33" s="89"/>
      <c r="AB33" s="89"/>
      <c r="AC33" s="89"/>
      <c r="AD33" s="89"/>
    </row>
    <row r="34" customFormat="false" ht="14.65" hidden="false" customHeight="false" outlineLevel="0" collapsed="false">
      <c r="A34" s="84"/>
      <c r="B34" s="24"/>
      <c r="C34" s="24"/>
      <c r="D34" s="24"/>
      <c r="E34" s="0"/>
      <c r="F34" s="90"/>
      <c r="G34" s="91"/>
      <c r="H34" s="91"/>
      <c r="I34" s="91"/>
      <c r="J34" s="91"/>
      <c r="K34" s="92"/>
      <c r="L34" s="92"/>
      <c r="M34" s="93"/>
      <c r="N34" s="93"/>
      <c r="O34" s="94"/>
      <c r="P34" s="0"/>
      <c r="Q34" s="0"/>
      <c r="R34" s="0"/>
    </row>
    <row r="35" customFormat="false" ht="14.65" hidden="false" customHeight="false" outlineLevel="0" collapsed="false">
      <c r="A35" s="84"/>
      <c r="B35" s="24"/>
      <c r="C35" s="24"/>
      <c r="D35" s="24"/>
      <c r="E35" s="0"/>
      <c r="F35" s="33" t="s">
        <v>16</v>
      </c>
      <c r="G35" s="81" t="n">
        <f aca="false">STDEV(G31:G32)</f>
        <v>673.418125929206</v>
      </c>
      <c r="H35" s="81" t="n">
        <f aca="false">STDEV(H31:H32)</f>
        <v>1.2980339289395</v>
      </c>
      <c r="I35" s="81" t="n">
        <f aca="false">STDEV(I31:I32)</f>
        <v>86.7350309351717</v>
      </c>
      <c r="J35" s="81" t="n">
        <f aca="false">STDEV(J31:J32)</f>
        <v>761.451190793318</v>
      </c>
      <c r="K35" s="82" t="n">
        <f aca="false">STDEV(K31:K32)</f>
        <v>1812.81486460705</v>
      </c>
      <c r="L35" s="82" t="n">
        <f aca="false">STDEV(L31:L32)</f>
        <v>0.0197007969974925</v>
      </c>
      <c r="M35" s="82" t="n">
        <f aca="false">STDEV(M31:M32)</f>
        <v>0.0957869515384604</v>
      </c>
      <c r="N35" s="82" t="n">
        <f aca="false">STDEV(N31:N32)</f>
        <v>1.20224697740104</v>
      </c>
      <c r="O35" s="83" t="n">
        <f aca="false">STDEV(O31:O32)</f>
        <v>86.7350309351717</v>
      </c>
      <c r="P35" s="0"/>
      <c r="Q35" s="0"/>
      <c r="R35" s="0"/>
    </row>
    <row r="36" customFormat="false" ht="14.65" hidden="false" customHeight="false" outlineLevel="0" collapsed="false">
      <c r="A36" s="84"/>
      <c r="B36" s="24"/>
      <c r="C36" s="24"/>
      <c r="D36" s="24"/>
      <c r="E36" s="0"/>
      <c r="F36" s="33" t="s">
        <v>17</v>
      </c>
      <c r="G36" s="81" t="n">
        <f aca="false">IF(G33=0,0,(G35/G33)*100)</f>
        <v>7.9938182287895</v>
      </c>
      <c r="H36" s="81" t="n">
        <f aca="false">IF(H33=0,0,(H35/H33)*100)</f>
        <v>3.13951013246977</v>
      </c>
      <c r="I36" s="81" t="n">
        <f aca="false">IF(I33=0,0,(I35/I33)*100)</f>
        <v>10.1956801548879</v>
      </c>
      <c r="J36" s="81" t="n">
        <f aca="false">IF(J33=0,0,(J35/J33)*100)</f>
        <v>8.17333508989956</v>
      </c>
      <c r="K36" s="82" t="n">
        <f aca="false">IF(K33=0,0,(K35/K33)*100)</f>
        <v>9.09064188824443</v>
      </c>
      <c r="L36" s="82" t="n">
        <f aca="false">IF(L33=0,0,(L35/L33)*100)</f>
        <v>0.920727340112157</v>
      </c>
      <c r="M36" s="82" t="n">
        <f aca="false">IF(M33=0,0,(M35/M33)*100)</f>
        <v>0.236540232692987</v>
      </c>
      <c r="N36" s="82" t="n">
        <f aca="false">IF(N33=0,0,(N35/N33)*100)</f>
        <v>141.421356237309</v>
      </c>
      <c r="O36" s="83" t="n">
        <f aca="false">IF(O33=0,0,(O35/O33)*100)</f>
        <v>10.1956801548879</v>
      </c>
      <c r="P36" s="0"/>
      <c r="Q36" s="0"/>
    </row>
    <row r="37" customFormat="false" ht="14.65" hidden="false" customHeight="false" outlineLevel="0" collapsed="false">
      <c r="A37" s="84"/>
      <c r="B37" s="24"/>
      <c r="C37" s="24"/>
      <c r="D37" s="24"/>
      <c r="E37" s="95"/>
      <c r="F37" s="95"/>
      <c r="G37" s="81"/>
      <c r="H37" s="81"/>
      <c r="I37" s="81"/>
      <c r="J37" s="81"/>
      <c r="K37" s="82"/>
      <c r="L37" s="82"/>
      <c r="M37" s="96"/>
      <c r="N37" s="96"/>
      <c r="O37" s="83"/>
      <c r="P37" s="0"/>
      <c r="Q37" s="0"/>
    </row>
    <row r="38" customFormat="false" ht="14.65" hidden="false" customHeight="false" outlineLevel="0" collapsed="false">
      <c r="A38" s="23" t="str">
        <f aca="false">IF(E49="","",E49)</f>
        <v>7/16/97</v>
      </c>
      <c r="B38" s="24" t="n">
        <f aca="false">IF(B49="","",B49)</f>
        <v>7</v>
      </c>
      <c r="C38" s="24" t="n">
        <f aca="false">IF(C49="","",C49)</f>
        <v>3</v>
      </c>
      <c r="D38" s="24" t="n">
        <f aca="false">IF(I49="","",I49)</f>
        <v>9701331</v>
      </c>
      <c r="E38" s="24" t="str">
        <f aca="false">IF(F49="","",F49)</f>
        <v>64</v>
      </c>
      <c r="F38" s="95"/>
      <c r="G38" s="97" t="n">
        <f aca="false">IF(R49="","",R49)</f>
        <v>9521.34285533205</v>
      </c>
      <c r="H38" s="81" t="n">
        <f aca="false">IF(S49="","",S49)</f>
        <v>736.704462470289</v>
      </c>
      <c r="I38" s="81" t="n">
        <f aca="false">IF(T49="","",T49)</f>
        <v>699.021051344128</v>
      </c>
      <c r="J38" s="81" t="n">
        <f aca="false">IF(U49="","",U49)</f>
        <v>10957.0683691465</v>
      </c>
      <c r="K38" s="82" t="n">
        <f aca="false">IF(V49="","",V49)</f>
        <v>21871.2759801826</v>
      </c>
      <c r="L38" s="82" t="n">
        <f aca="false">IF(W49="","",W49)</f>
        <v>1.99608830056851</v>
      </c>
      <c r="M38" s="82" t="n">
        <f aca="false">IF(X49="","",X49)</f>
        <v>36.5549683660415</v>
      </c>
      <c r="N38" s="82" t="n">
        <f aca="false">IF(Y49="","",Y49)</f>
        <v>700.149494104248</v>
      </c>
      <c r="O38" s="83" t="n">
        <f aca="false">IF(Z49="","",Z49)</f>
        <v>699.021051344128</v>
      </c>
      <c r="P38" s="0"/>
      <c r="Q38" s="0"/>
    </row>
    <row r="39" customFormat="false" ht="14.65" hidden="false" customHeight="false" outlineLevel="0" collapsed="false">
      <c r="A39" s="23" t="str">
        <f aca="false">IF(E50="","",E50)</f>
        <v>7/23/97</v>
      </c>
      <c r="B39" s="28" t="n">
        <f aca="false">IF(B50="","",B50)</f>
        <v>7</v>
      </c>
      <c r="C39" s="28" t="n">
        <f aca="false">IF(C50="","",C50)</f>
        <v>4</v>
      </c>
      <c r="D39" s="28" t="n">
        <f aca="false">IF(I50="","",I50)</f>
        <v>9701388</v>
      </c>
      <c r="E39" s="28" t="str">
        <f aca="false">IF(F50="","",F50)</f>
        <v>64</v>
      </c>
      <c r="F39" s="98"/>
      <c r="G39" s="81" t="n">
        <f aca="false">IF(R50="","",R50)</f>
        <v>9424.24022779448</v>
      </c>
      <c r="H39" s="81" t="n">
        <f aca="false">IF(S50="","",S50)</f>
        <v>1977.6413905634</v>
      </c>
      <c r="I39" s="81" t="n">
        <f aca="false">IF(T50="","",T50)</f>
        <v>475.70284296646</v>
      </c>
      <c r="J39" s="81" t="n">
        <f aca="false">IF(U50="","",U50)</f>
        <v>11877.5844613243</v>
      </c>
      <c r="K39" s="82" t="n">
        <f aca="false">IF(V50="","",V50)</f>
        <v>24969.4879534785</v>
      </c>
      <c r="L39" s="82" t="n">
        <f aca="false">IF(W50="","",W50)</f>
        <v>2.10223619413391</v>
      </c>
      <c r="M39" s="82" t="n">
        <f aca="false">IF(X50="","",X50)</f>
        <v>21.249182541954</v>
      </c>
      <c r="N39" s="82" t="n">
        <f aca="false">IF(Y50="","",Y50)</f>
        <v>1956.39220802145</v>
      </c>
      <c r="O39" s="83" t="n">
        <f aca="false">IF(Z50="","",Z50)</f>
        <v>475.70284296646</v>
      </c>
      <c r="P39" s="0"/>
      <c r="Q39" s="0"/>
    </row>
    <row r="40" customFormat="false" ht="14.65" hidden="false" customHeight="false" outlineLevel="0" collapsed="false">
      <c r="A40" s="99"/>
      <c r="B40" s="24"/>
      <c r="C40" s="24"/>
      <c r="D40" s="24"/>
      <c r="E40" s="0"/>
      <c r="F40" s="33" t="s">
        <v>15</v>
      </c>
      <c r="G40" s="85" t="n">
        <f aca="false">AVERAGE(G38:G39)</f>
        <v>9472.79154156326</v>
      </c>
      <c r="H40" s="85" t="n">
        <f aca="false">AVERAGE(H38:H39)</f>
        <v>1357.17292651684</v>
      </c>
      <c r="I40" s="85" t="n">
        <f aca="false">AVERAGE(I38:I39)</f>
        <v>587.361947155294</v>
      </c>
      <c r="J40" s="85" t="n">
        <f aca="false">AVERAGE(J38:J39)</f>
        <v>11417.3264152354</v>
      </c>
      <c r="K40" s="86" t="n">
        <f aca="false">AVERAGE(K38:K39)</f>
        <v>23420.3819668305</v>
      </c>
      <c r="L40" s="86" t="n">
        <f aca="false">AVERAGE(L38:L39)</f>
        <v>2.04916224735121</v>
      </c>
      <c r="M40" s="86" t="n">
        <f aca="false">AVERAGE(M38:M39)</f>
        <v>28.9020754539977</v>
      </c>
      <c r="N40" s="86" t="n">
        <f aca="false">AVERAGE(N38:N39)</f>
        <v>1328.27085106285</v>
      </c>
      <c r="O40" s="87" t="n">
        <f aca="false">AVERAGE(O38:O39)</f>
        <v>587.361947155294</v>
      </c>
      <c r="P40" s="0"/>
      <c r="Q40" s="0"/>
    </row>
    <row r="41" customFormat="false" ht="14.65" hidden="false" customHeight="false" outlineLevel="0" collapsed="false">
      <c r="A41" s="100"/>
      <c r="B41" s="101"/>
      <c r="C41" s="101"/>
      <c r="D41" s="101"/>
      <c r="E41" s="0"/>
      <c r="F41" s="90"/>
      <c r="G41" s="91"/>
      <c r="H41" s="91"/>
      <c r="I41" s="91"/>
      <c r="J41" s="91"/>
      <c r="K41" s="92"/>
      <c r="L41" s="92"/>
      <c r="M41" s="93"/>
      <c r="N41" s="93"/>
      <c r="O41" s="94"/>
      <c r="P41" s="0"/>
      <c r="Q41" s="0"/>
    </row>
    <row r="42" customFormat="false" ht="14.65" hidden="false" customHeight="false" outlineLevel="0" collapsed="false">
      <c r="A42" s="99"/>
      <c r="B42" s="24"/>
      <c r="C42" s="24"/>
      <c r="D42" s="24"/>
      <c r="E42" s="0"/>
      <c r="F42" s="33" t="s">
        <v>16</v>
      </c>
      <c r="G42" s="81" t="n">
        <f aca="false">STDEV(G38:G39)</f>
        <v>68.6619264028485</v>
      </c>
      <c r="H42" s="81" t="n">
        <f aca="false">STDEV(H38:H39)</f>
        <v>877.474916879442</v>
      </c>
      <c r="I42" s="81" t="n">
        <f aca="false">STDEV(I38:I39)</f>
        <v>157.909819506279</v>
      </c>
      <c r="J42" s="81" t="n">
        <f aca="false">STDEV(J38:J39)</f>
        <v>650.903170970315</v>
      </c>
      <c r="K42" s="82" t="n">
        <f aca="false">STDEV(K38:K39)</f>
        <v>2190.76669587094</v>
      </c>
      <c r="L42" s="82" t="n">
        <f aca="false">STDEV(L38:L39)</f>
        <v>0.0750578953487611</v>
      </c>
      <c r="M42" s="82" t="n">
        <f aca="false">STDEV(M38:M39)</f>
        <v>10.8228249476012</v>
      </c>
      <c r="N42" s="82" t="n">
        <f aca="false">STDEV(N38:N39)</f>
        <v>888.297741827043</v>
      </c>
      <c r="O42" s="83" t="n">
        <f aca="false">STDEV(O38:O39)</f>
        <v>157.909819506279</v>
      </c>
      <c r="P42" s="0"/>
      <c r="Q42" s="0"/>
    </row>
    <row r="43" customFormat="false" ht="14.65" hidden="false" customHeight="false" outlineLevel="0" collapsed="false">
      <c r="A43" s="102"/>
      <c r="B43" s="46"/>
      <c r="C43" s="46"/>
      <c r="D43" s="46"/>
      <c r="E43" s="103"/>
      <c r="F43" s="47" t="s">
        <v>17</v>
      </c>
      <c r="G43" s="104" t="n">
        <f aca="false">IF(G40=0,0,(G42/G40)*100)</f>
        <v>0.724833076940247</v>
      </c>
      <c r="H43" s="104" t="n">
        <f aca="false">IF(H40=0,0,(H42/H40)*100)</f>
        <v>64.654613994656</v>
      </c>
      <c r="I43" s="104" t="n">
        <f aca="false">IF(I40=0,0,(I42/I40)*100)</f>
        <v>26.8845845855468</v>
      </c>
      <c r="J43" s="104" t="n">
        <f aca="false">IF(J40=0,0,(J42/J40)*100)</f>
        <v>5.70101219232677</v>
      </c>
      <c r="K43" s="105" t="n">
        <f aca="false">IF(K40=0,0,(K42/K40)*100)</f>
        <v>9.35410318659042</v>
      </c>
      <c r="L43" s="105" t="n">
        <f aca="false">IF(L40=0,0,(L42/L40)*100)</f>
        <v>3.66285761148403</v>
      </c>
      <c r="M43" s="105" t="n">
        <f aca="false">IF(M40=0,0,(M42/M40)*100)</f>
        <v>37.4465320486326</v>
      </c>
      <c r="N43" s="105" t="n">
        <f aca="false">IF(N40=0,0,(N42/N40)*100)</f>
        <v>66.8762505114263</v>
      </c>
      <c r="O43" s="106" t="n">
        <f aca="false">IF(O40=0,0,(O42/O40)*100)</f>
        <v>26.8845845855468</v>
      </c>
      <c r="P43" s="0"/>
      <c r="Q43" s="0"/>
    </row>
    <row r="45" s="107" customFormat="true" ht="14.65" hidden="false" customHeight="false" outlineLevel="0" collapsed="false">
      <c r="B45" s="28"/>
      <c r="C45" s="28"/>
      <c r="D45" s="28"/>
      <c r="E45" s="108"/>
      <c r="F45" s="108"/>
      <c r="G45" s="28"/>
      <c r="H45" s="29"/>
      <c r="I45" s="29"/>
      <c r="J45" s="29"/>
      <c r="K45" s="29"/>
      <c r="L45" s="29"/>
      <c r="M45" s="29"/>
      <c r="N45" s="29"/>
      <c r="O45" s="29"/>
      <c r="P45" s="109"/>
      <c r="Q45" s="110"/>
      <c r="R45" s="110"/>
      <c r="S45" s="110"/>
      <c r="T45" s="110"/>
      <c r="U45" s="110"/>
      <c r="V45" s="110"/>
      <c r="W45" s="110"/>
      <c r="X45" s="110"/>
    </row>
    <row r="46" s="114" customFormat="true" ht="14.65" hidden="false" customHeight="false" outlineLevel="0" collapsed="false">
      <c r="A46" s="111" t="s">
        <v>32</v>
      </c>
      <c r="B46" s="111" t="n">
        <v>7</v>
      </c>
      <c r="C46" s="111" t="n">
        <v>1</v>
      </c>
      <c r="D46" s="111" t="s">
        <v>33</v>
      </c>
      <c r="E46" s="112" t="s">
        <v>47</v>
      </c>
      <c r="F46" s="112" t="s">
        <v>35</v>
      </c>
      <c r="G46" s="112" t="s">
        <v>36</v>
      </c>
      <c r="H46" s="113" t="n">
        <v>6590</v>
      </c>
      <c r="I46" s="112" t="n">
        <v>9701153</v>
      </c>
      <c r="J46" s="112" t="s">
        <v>37</v>
      </c>
      <c r="K46" s="112" t="s">
        <v>38</v>
      </c>
      <c r="L46" s="112" t="n">
        <v>39190</v>
      </c>
      <c r="M46" s="112" t="s">
        <v>48</v>
      </c>
      <c r="N46" s="112" t="n">
        <v>8.7235169067363</v>
      </c>
      <c r="O46" s="112" t="n">
        <v>0.00838699981563043</v>
      </c>
      <c r="P46" s="112" t="n">
        <v>8.71602571869357</v>
      </c>
      <c r="Q46" s="112"/>
      <c r="R46" s="113" t="n">
        <v>8900.4146851054</v>
      </c>
      <c r="S46" s="113" t="n">
        <v>42.2629589503849</v>
      </c>
      <c r="T46" s="113" t="n">
        <v>912.034654212094</v>
      </c>
      <c r="U46" s="113" t="n">
        <v>9854.71229826788</v>
      </c>
      <c r="V46" s="113" t="n">
        <v>21223.403322349</v>
      </c>
      <c r="W46" s="113" t="n">
        <v>2.15362992647481</v>
      </c>
      <c r="X46" s="113" t="n">
        <v>40.5627249696223</v>
      </c>
      <c r="Y46" s="113" t="n">
        <v>1.70023398076261</v>
      </c>
      <c r="Z46" s="113" t="n">
        <v>912.034654212094</v>
      </c>
      <c r="AB46" s="115" t="n">
        <v>0</v>
      </c>
      <c r="AC46" s="115" t="n">
        <v>240.529293379767</v>
      </c>
    </row>
    <row r="47" s="114" customFormat="true" ht="14.65" hidden="false" customHeight="false" outlineLevel="0" collapsed="false">
      <c r="A47" s="111" t="s">
        <v>32</v>
      </c>
      <c r="B47" s="111" t="n">
        <v>7</v>
      </c>
      <c r="C47" s="111" t="n">
        <v>2</v>
      </c>
      <c r="D47" s="111" t="s">
        <v>33</v>
      </c>
      <c r="E47" s="112" t="s">
        <v>49</v>
      </c>
      <c r="F47" s="112" t="s">
        <v>35</v>
      </c>
      <c r="G47" s="112" t="s">
        <v>36</v>
      </c>
      <c r="H47" s="113" t="n">
        <v>6590</v>
      </c>
      <c r="I47" s="112" t="n">
        <v>9701268</v>
      </c>
      <c r="J47" s="112" t="s">
        <v>37</v>
      </c>
      <c r="K47" s="112" t="s">
        <v>38</v>
      </c>
      <c r="L47" s="112" t="n">
        <v>39305</v>
      </c>
      <c r="M47" s="112" t="s">
        <v>48</v>
      </c>
      <c r="N47" s="112" t="n">
        <v>8.34260188392702</v>
      </c>
      <c r="O47" s="112" t="n">
        <v>0</v>
      </c>
      <c r="P47" s="112" t="n">
        <v>8.34756209955534</v>
      </c>
      <c r="Q47" s="112"/>
      <c r="R47" s="113" t="n">
        <v>7948.05763826845</v>
      </c>
      <c r="S47" s="113" t="n">
        <v>40.4272617636582</v>
      </c>
      <c r="T47" s="113" t="n">
        <v>789.372797130724</v>
      </c>
      <c r="U47" s="113" t="n">
        <v>8777.85769716283</v>
      </c>
      <c r="V47" s="113" t="n">
        <v>18659.6959547502</v>
      </c>
      <c r="W47" s="113" t="n">
        <v>2.12576879217139</v>
      </c>
      <c r="X47" s="113" t="n">
        <v>40.4272617636582</v>
      </c>
      <c r="Y47" s="113" t="n">
        <v>0</v>
      </c>
      <c r="Z47" s="113" t="n">
        <v>789.372797130724</v>
      </c>
      <c r="AB47" s="115" t="n">
        <v>0</v>
      </c>
      <c r="AC47" s="115" t="n">
        <v>240.852512218191</v>
      </c>
    </row>
    <row r="48" s="114" customFormat="true" ht="14.65" hidden="false" customHeight="false" outlineLevel="0" collapsed="false">
      <c r="A48" s="111"/>
      <c r="B48" s="111"/>
      <c r="C48" s="111"/>
      <c r="D48" s="111"/>
      <c r="E48" s="112"/>
      <c r="F48" s="112"/>
      <c r="G48" s="112"/>
      <c r="H48" s="113"/>
      <c r="I48" s="112"/>
      <c r="J48" s="112"/>
      <c r="K48" s="112"/>
      <c r="L48" s="112"/>
      <c r="M48" s="112"/>
      <c r="N48" s="112"/>
      <c r="O48" s="112"/>
      <c r="P48" s="112"/>
      <c r="Q48" s="112"/>
      <c r="R48" s="113"/>
      <c r="S48" s="113"/>
      <c r="T48" s="113"/>
      <c r="U48" s="113"/>
      <c r="V48" s="113"/>
      <c r="W48" s="113"/>
      <c r="X48" s="113"/>
      <c r="Y48" s="113"/>
      <c r="Z48" s="113"/>
      <c r="AB48" s="115"/>
      <c r="AC48" s="115"/>
    </row>
    <row r="49" s="114" customFormat="true" ht="14.65" hidden="false" customHeight="false" outlineLevel="0" collapsed="false">
      <c r="A49" s="111" t="s">
        <v>32</v>
      </c>
      <c r="B49" s="111" t="n">
        <v>7</v>
      </c>
      <c r="C49" s="111" t="n">
        <v>3</v>
      </c>
      <c r="D49" s="111" t="s">
        <v>33</v>
      </c>
      <c r="E49" s="112" t="s">
        <v>50</v>
      </c>
      <c r="F49" s="112" t="s">
        <v>42</v>
      </c>
      <c r="G49" s="112" t="s">
        <v>43</v>
      </c>
      <c r="H49" s="113" t="n">
        <v>6590</v>
      </c>
      <c r="I49" s="112" t="n">
        <v>9701331</v>
      </c>
      <c r="J49" s="112" t="s">
        <v>37</v>
      </c>
      <c r="K49" s="112" t="s">
        <v>38</v>
      </c>
      <c r="L49" s="112" t="n">
        <v>39427</v>
      </c>
      <c r="M49" s="112" t="s">
        <v>48</v>
      </c>
      <c r="N49" s="112" t="n">
        <v>10.2208278532964</v>
      </c>
      <c r="O49" s="112" t="n">
        <v>0.00158718309727891</v>
      </c>
      <c r="P49" s="112" t="n">
        <v>10.2194101965298</v>
      </c>
      <c r="Q49" s="112"/>
      <c r="R49" s="113" t="n">
        <v>9521.34285533205</v>
      </c>
      <c r="S49" s="113" t="n">
        <v>736.704462470289</v>
      </c>
      <c r="T49" s="113" t="n">
        <v>699.021051344128</v>
      </c>
      <c r="U49" s="113" t="n">
        <v>10957.0683691465</v>
      </c>
      <c r="V49" s="113" t="n">
        <v>21871.2759801826</v>
      </c>
      <c r="W49" s="113" t="n">
        <v>1.99608830056851</v>
      </c>
      <c r="X49" s="113" t="n">
        <v>36.5549683660415</v>
      </c>
      <c r="Y49" s="113" t="n">
        <v>700.149494104248</v>
      </c>
      <c r="Z49" s="113" t="n">
        <v>699.021051344128</v>
      </c>
      <c r="AB49" s="115" t="n">
        <v>0</v>
      </c>
      <c r="AC49" s="115" t="n">
        <v>266.405286556784</v>
      </c>
    </row>
    <row r="50" s="114" customFormat="true" ht="14.65" hidden="false" customHeight="false" outlineLevel="0" collapsed="false">
      <c r="A50" s="111" t="s">
        <v>32</v>
      </c>
      <c r="B50" s="111" t="n">
        <v>7</v>
      </c>
      <c r="C50" s="111" t="n">
        <v>4</v>
      </c>
      <c r="D50" s="111" t="s">
        <v>33</v>
      </c>
      <c r="E50" s="112" t="s">
        <v>51</v>
      </c>
      <c r="F50" s="112" t="s">
        <v>42</v>
      </c>
      <c r="G50" s="112" t="s">
        <v>43</v>
      </c>
      <c r="H50" s="113" t="n">
        <v>6590</v>
      </c>
      <c r="I50" s="112" t="n">
        <v>9701388</v>
      </c>
      <c r="J50" s="112" t="s">
        <v>37</v>
      </c>
      <c r="K50" s="112" t="s">
        <v>38</v>
      </c>
      <c r="L50" s="112" t="n">
        <v>39490</v>
      </c>
      <c r="M50" s="112" t="s">
        <v>48</v>
      </c>
      <c r="N50" s="112" t="n">
        <v>9.77982786742733</v>
      </c>
      <c r="O50" s="112" t="n">
        <v>0.000795341525098771</v>
      </c>
      <c r="P50" s="112" t="n">
        <v>9.7791174759818</v>
      </c>
      <c r="Q50" s="112"/>
      <c r="R50" s="113" t="n">
        <v>9424.24022779448</v>
      </c>
      <c r="S50" s="113" t="n">
        <v>1977.6413905634</v>
      </c>
      <c r="T50" s="113" t="n">
        <v>475.70284296646</v>
      </c>
      <c r="U50" s="113" t="n">
        <v>11877.5844613243</v>
      </c>
      <c r="V50" s="113" t="n">
        <v>24969.4879534785</v>
      </c>
      <c r="W50" s="113" t="n">
        <v>2.10223619413391</v>
      </c>
      <c r="X50" s="113" t="n">
        <v>21.249182541954</v>
      </c>
      <c r="Y50" s="113" t="n">
        <v>1956.39220802145</v>
      </c>
      <c r="Z50" s="113" t="n">
        <v>475.70284296646</v>
      </c>
      <c r="AB50" s="115" t="n">
        <v>0</v>
      </c>
      <c r="AC50" s="115" t="n">
        <v>296.430361908954</v>
      </c>
    </row>
    <row r="51" s="114" customFormat="true" ht="14.65" hidden="false" customHeight="false" outlineLevel="0" collapsed="false">
      <c r="A51" s="111"/>
      <c r="B51" s="111"/>
      <c r="C51" s="111"/>
      <c r="D51" s="111"/>
      <c r="E51" s="112"/>
      <c r="F51" s="112"/>
      <c r="G51" s="112"/>
      <c r="H51" s="113"/>
      <c r="I51" s="112"/>
      <c r="J51" s="112"/>
      <c r="K51" s="112"/>
      <c r="L51" s="112"/>
      <c r="M51" s="112"/>
      <c r="N51" s="112"/>
      <c r="O51" s="112"/>
      <c r="P51" s="112"/>
      <c r="Q51" s="112"/>
      <c r="R51" s="113"/>
      <c r="S51" s="113"/>
      <c r="T51" s="113"/>
      <c r="U51" s="113"/>
      <c r="V51" s="113"/>
      <c r="W51" s="113"/>
      <c r="X51" s="113"/>
      <c r="Y51" s="113"/>
      <c r="Z51" s="113"/>
      <c r="AB51" s="115"/>
      <c r="AC51" s="115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4">
    <mergeCell ref="E1:M1"/>
    <mergeCell ref="E2:M2"/>
    <mergeCell ref="A25:O25"/>
    <mergeCell ref="A26:O26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3 A1:O43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66"/>
    <col collapsed="false" customWidth="true" hidden="false" outlineLevel="0" max="4" min="4" style="2" width="9.66"/>
    <col collapsed="false" customWidth="true" hidden="false" outlineLevel="0" max="6" min="5" style="3" width="10.77"/>
    <col collapsed="false" customWidth="true" hidden="false" outlineLevel="0" max="10" min="7" style="1" width="12.66"/>
    <col collapsed="false" customWidth="true" hidden="false" outlineLevel="0" max="11" min="11" style="1" width="14.99"/>
    <col collapsed="false" customWidth="true" hidden="false" outlineLevel="0" max="12" min="12" style="1" width="13.87"/>
    <col collapsed="false" customWidth="true" hidden="false" outlineLevel="0" max="14" min="13" style="1" width="15.99"/>
    <col collapsed="false" customWidth="true" hidden="false" outlineLevel="0" max="22" min="15" style="1" width="12.66"/>
    <col collapsed="false" customWidth="true" hidden="false" outlineLevel="0" max="30" min="23" style="4" width="13.66"/>
    <col collapsed="false" customWidth="false" hidden="false" outlineLevel="0" max="257" min="31" style="1" width="18.33"/>
  </cols>
  <sheetData>
    <row r="1" customFormat="false" ht="26.45" hidden="false" customHeight="false" outlineLevel="0" collapsed="false">
      <c r="A1" s="0"/>
      <c r="B1" s="0"/>
      <c r="C1" s="0"/>
      <c r="D1" s="0"/>
      <c r="E1" s="5" t="str">
        <f aca="false">"VEHICLE  "&amp;$B$47</f>
        <v>VEHICLE  7</v>
      </c>
      <c r="F1" s="5"/>
      <c r="G1" s="5"/>
      <c r="H1" s="5"/>
      <c r="I1" s="5"/>
      <c r="J1" s="5"/>
      <c r="K1" s="5"/>
      <c r="L1" s="5"/>
      <c r="M1" s="5"/>
      <c r="N1" s="0"/>
      <c r="O1" s="0" t="s">
        <v>0</v>
      </c>
      <c r="P1" s="116" t="s">
        <v>0</v>
      </c>
      <c r="Q1" s="11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26.45" hidden="false" customHeight="false" outlineLevel="0" collapsed="false">
      <c r="A2" s="0"/>
      <c r="B2" s="0"/>
      <c r="C2" s="0"/>
      <c r="D2" s="0"/>
      <c r="E2" s="5" t="s">
        <v>52</v>
      </c>
      <c r="F2" s="5"/>
      <c r="G2" s="5"/>
      <c r="H2" s="5"/>
      <c r="I2" s="5"/>
      <c r="J2" s="5"/>
      <c r="K2" s="5"/>
      <c r="L2" s="5"/>
      <c r="M2" s="5"/>
      <c r="N2" s="0"/>
      <c r="O2" s="0" t="s">
        <v>0</v>
      </c>
      <c r="P2" s="116" t="s">
        <v>0</v>
      </c>
      <c r="Q2" s="11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4.65" hidden="false" customHeight="false" outlineLevel="0" collapsed="false">
      <c r="A3" s="0"/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4.65" hidden="false" customHeight="false" outlineLevel="0" collapsed="false">
      <c r="A4" s="0"/>
      <c r="B4" s="6"/>
      <c r="C4" s="6"/>
      <c r="D4" s="6"/>
      <c r="G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4.65" hidden="false" customHeight="false" outlineLevel="0" collapsed="false">
      <c r="A5" s="0"/>
      <c r="B5" s="6"/>
      <c r="C5" s="6"/>
      <c r="D5" s="6"/>
      <c r="E5" s="8"/>
      <c r="F5" s="9" t="s">
        <v>2</v>
      </c>
      <c r="G5" s="10" t="s">
        <v>2</v>
      </c>
      <c r="H5" s="10" t="s">
        <v>3</v>
      </c>
      <c r="I5" s="11"/>
      <c r="J5" s="11"/>
      <c r="K5" s="11"/>
      <c r="L5" s="11"/>
      <c r="M5" s="12"/>
      <c r="N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4.65" hidden="false" customHeight="false" outlineLevel="0" collapsed="false">
      <c r="A6" s="0"/>
      <c r="B6" s="6"/>
      <c r="C6" s="6"/>
      <c r="D6" s="6"/>
      <c r="E6" s="13" t="s">
        <v>4</v>
      </c>
      <c r="F6" s="14" t="s">
        <v>5</v>
      </c>
      <c r="G6" s="14" t="s">
        <v>4</v>
      </c>
      <c r="H6" s="14" t="s">
        <v>4</v>
      </c>
      <c r="I6" s="14" t="s">
        <v>6</v>
      </c>
      <c r="J6" s="14"/>
      <c r="K6" s="15"/>
      <c r="L6" s="16" t="s">
        <v>0</v>
      </c>
      <c r="M6" s="17" t="s">
        <v>7</v>
      </c>
      <c r="N6" s="0"/>
      <c r="O6" s="15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4.65" hidden="false" customHeight="false" outlineLevel="0" collapsed="false">
      <c r="A7" s="0"/>
      <c r="B7" s="6"/>
      <c r="C7" s="6"/>
      <c r="D7" s="6"/>
      <c r="E7" s="18" t="s">
        <v>8</v>
      </c>
      <c r="F7" s="19" t="s">
        <v>9</v>
      </c>
      <c r="G7" s="19" t="s">
        <v>9</v>
      </c>
      <c r="H7" s="19" t="s">
        <v>10</v>
      </c>
      <c r="I7" s="19" t="s">
        <v>11</v>
      </c>
      <c r="J7" s="19"/>
      <c r="K7" s="20" t="s">
        <v>12</v>
      </c>
      <c r="L7" s="20" t="s">
        <v>13</v>
      </c>
      <c r="M7" s="21" t="s">
        <v>14</v>
      </c>
      <c r="N7" s="0"/>
      <c r="O7" s="22"/>
      <c r="P7" s="0"/>
      <c r="Q7" s="2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4.65" hidden="false" customHeight="false" outlineLevel="0" collapsed="false">
      <c r="A8" s="0"/>
      <c r="B8" s="6"/>
      <c r="C8" s="6"/>
      <c r="D8" s="6"/>
      <c r="E8" s="23" t="str">
        <f aca="false">IF(E46="","",E46)</f>
        <v>6/25/97</v>
      </c>
      <c r="F8" s="24" t="n">
        <f aca="false">IF(B46="","",B46)</f>
        <v>7</v>
      </c>
      <c r="G8" s="24" t="n">
        <f aca="false">IF(C46="","",C46)</f>
        <v>1</v>
      </c>
      <c r="H8" s="24" t="n">
        <f aca="false">IF(I46="","",I46)</f>
        <v>9701153</v>
      </c>
      <c r="I8" s="24" t="str">
        <f aca="false">IF(F46="","",F46)</f>
        <v>63</v>
      </c>
      <c r="J8" s="24"/>
      <c r="K8" s="25" t="n">
        <f aca="false">IF(N46="","",N46)</f>
        <v>10.5399177593895</v>
      </c>
      <c r="L8" s="25" t="n">
        <f aca="false">IF(O46="","",O46)</f>
        <v>0.00901998093379121</v>
      </c>
      <c r="M8" s="26" t="n">
        <f aca="false">IF(P46="","",P46)</f>
        <v>10.5318611986643</v>
      </c>
      <c r="N8" s="0"/>
      <c r="O8" s="25"/>
      <c r="P8" s="0"/>
      <c r="Q8" s="2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0"/>
      <c r="B9" s="6"/>
      <c r="C9" s="6"/>
      <c r="D9" s="6"/>
      <c r="E9" s="23" t="str">
        <f aca="false">IF(E47="","",E47)</f>
        <v>7/9/97</v>
      </c>
      <c r="F9" s="24" t="n">
        <f aca="false">IF(B47="","",B47)</f>
        <v>7</v>
      </c>
      <c r="G9" s="24" t="n">
        <f aca="false">IF(C47="","",C47)</f>
        <v>2</v>
      </c>
      <c r="H9" s="24" t="n">
        <f aca="false">IF(I47="","",I47)</f>
        <v>9701268</v>
      </c>
      <c r="I9" s="24" t="str">
        <f aca="false">IF(F47="","",F47)</f>
        <v>63</v>
      </c>
      <c r="J9" s="28"/>
      <c r="K9" s="25" t="n">
        <f aca="false">IF(N47="","",N47)</f>
        <v>10.0436453667873</v>
      </c>
      <c r="L9" s="29" t="n">
        <f aca="false">IF(O47="","",O47)</f>
        <v>0</v>
      </c>
      <c r="M9" s="30" t="n">
        <f aca="false">IF(P47="","",P47)</f>
        <v>10.0436453667873</v>
      </c>
      <c r="N9" s="0"/>
      <c r="O9" s="29"/>
      <c r="P9" s="0"/>
      <c r="Q9" s="2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0"/>
      <c r="B10" s="6"/>
      <c r="C10" s="6"/>
      <c r="D10" s="6"/>
      <c r="E10" s="31"/>
      <c r="F10" s="24"/>
      <c r="G10" s="24"/>
      <c r="H10" s="24"/>
      <c r="I10" s="32"/>
      <c r="J10" s="33" t="s">
        <v>15</v>
      </c>
      <c r="K10" s="34" t="n">
        <f aca="false">AVERAGE(K8:K9)</f>
        <v>10.2917815630884</v>
      </c>
      <c r="L10" s="34" t="n">
        <f aca="false">AVERAGE(L8:L9)</f>
        <v>0.00450999046689561</v>
      </c>
      <c r="M10" s="35" t="n">
        <f aca="false">AVERAGE(M8:M9)</f>
        <v>10.2877532827258</v>
      </c>
      <c r="N10" s="0"/>
      <c r="O10" s="25"/>
      <c r="P10" s="0"/>
      <c r="Q10" s="2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0"/>
      <c r="B11" s="6"/>
      <c r="C11" s="6"/>
      <c r="D11" s="6"/>
      <c r="E11" s="31"/>
      <c r="F11" s="24"/>
      <c r="G11" s="24"/>
      <c r="H11" s="24"/>
      <c r="I11" s="32"/>
      <c r="J11" s="32"/>
      <c r="K11" s="36"/>
      <c r="L11" s="36"/>
      <c r="M11" s="37"/>
      <c r="N11" s="0"/>
      <c r="O11" s="32"/>
      <c r="P11" s="0"/>
      <c r="Q11" s="2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0"/>
      <c r="B12" s="6"/>
      <c r="C12" s="6"/>
      <c r="D12" s="6"/>
      <c r="E12" s="31"/>
      <c r="F12" s="24"/>
      <c r="G12" s="24"/>
      <c r="H12" s="24"/>
      <c r="I12" s="32"/>
      <c r="J12" s="33" t="s">
        <v>16</v>
      </c>
      <c r="K12" s="25" t="n">
        <f aca="false">STDEV(K8:K9)</f>
        <v>0.350917574124706</v>
      </c>
      <c r="L12" s="25" t="n">
        <f aca="false">STDEV(L8:L9)</f>
        <v>0.00637808968445713</v>
      </c>
      <c r="M12" s="26" t="n">
        <f aca="false">STDEV(M8:M9)</f>
        <v>0.34522072540288</v>
      </c>
      <c r="N12" s="0"/>
      <c r="O12" s="25"/>
      <c r="P12" s="0"/>
      <c r="Q12" s="2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/>
      <c r="B13" s="6"/>
      <c r="C13" s="6"/>
      <c r="D13" s="6"/>
      <c r="E13" s="31"/>
      <c r="F13" s="24"/>
      <c r="G13" s="24"/>
      <c r="H13" s="24"/>
      <c r="I13" s="32"/>
      <c r="J13" s="33" t="s">
        <v>17</v>
      </c>
      <c r="K13" s="25" t="n">
        <f aca="false">IF(K10=0,0,(K12/K10)*100)</f>
        <v>3.40968735076224</v>
      </c>
      <c r="L13" s="25" t="n">
        <f aca="false">IF(L10=0,0,(L12/L10)*100)</f>
        <v>141.421356237309</v>
      </c>
      <c r="M13" s="26" t="n">
        <f aca="false">IF(M10=0,0,(M12/M10)*100)</f>
        <v>3.35564739856798</v>
      </c>
      <c r="N13" s="0"/>
      <c r="O13" s="38"/>
      <c r="P13" s="0"/>
      <c r="Q13" s="2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0"/>
      <c r="B14" s="6"/>
      <c r="C14" s="6"/>
      <c r="D14" s="6"/>
      <c r="E14" s="31"/>
      <c r="F14" s="24"/>
      <c r="G14" s="24"/>
      <c r="H14" s="24"/>
      <c r="I14" s="32"/>
      <c r="J14" s="33"/>
      <c r="K14" s="25"/>
      <c r="L14" s="25"/>
      <c r="M14" s="26"/>
      <c r="N14" s="0"/>
      <c r="O14" s="25"/>
      <c r="P14" s="0"/>
      <c r="Q14" s="2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0"/>
      <c r="B15" s="6"/>
      <c r="C15" s="6"/>
      <c r="D15" s="6"/>
      <c r="E15" s="23" t="str">
        <f aca="false">IF(E49="","",E49)</f>
        <v>7/16/97</v>
      </c>
      <c r="F15" s="24" t="n">
        <f aca="false">IF(B49="","",B49)</f>
        <v>7</v>
      </c>
      <c r="G15" s="24" t="n">
        <f aca="false">IF(C49="","",C49)</f>
        <v>3</v>
      </c>
      <c r="H15" s="24" t="n">
        <f aca="false">IF(I49="","",I49)</f>
        <v>9701331</v>
      </c>
      <c r="I15" s="24" t="str">
        <f aca="false">IF(F49="","",F49)</f>
        <v>64</v>
      </c>
      <c r="J15" s="24"/>
      <c r="K15" s="25" t="n">
        <f aca="false">IF(N49="","",N49)</f>
        <v>15.4622276038219</v>
      </c>
      <c r="L15" s="29" t="n">
        <f aca="false">IF(O49="","",O49)</f>
        <v>0</v>
      </c>
      <c r="M15" s="26" t="n">
        <f aca="false">IF(P49="","",P49)</f>
        <v>15.4622276038219</v>
      </c>
      <c r="N15" s="0"/>
      <c r="O15" s="25"/>
      <c r="P15" s="0"/>
      <c r="Q15" s="2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0"/>
      <c r="B16" s="6"/>
      <c r="C16" s="6"/>
      <c r="D16" s="6"/>
      <c r="E16" s="23" t="str">
        <f aca="false">IF(E50="","",E50)</f>
        <v>7/23/97</v>
      </c>
      <c r="F16" s="24" t="n">
        <f aca="false">IF(B50="","",B50)</f>
        <v>7</v>
      </c>
      <c r="G16" s="24" t="n">
        <f aca="false">IF(C50="","",C50)</f>
        <v>4</v>
      </c>
      <c r="H16" s="24" t="n">
        <f aca="false">IF(I50="","",I50)</f>
        <v>9701388</v>
      </c>
      <c r="I16" s="24" t="str">
        <f aca="false">IF(F50="","",F50)</f>
        <v>64</v>
      </c>
      <c r="J16" s="28"/>
      <c r="K16" s="29" t="n">
        <f aca="false">IF(N50="","",N50)</f>
        <v>14.9849140987574</v>
      </c>
      <c r="L16" s="29" t="n">
        <f aca="false">IF(O50="","",O50)</f>
        <v>0</v>
      </c>
      <c r="M16" s="30" t="n">
        <f aca="false">IF(P50="","",P50)</f>
        <v>14.9849140987574</v>
      </c>
      <c r="N16" s="0"/>
      <c r="O16" s="29"/>
      <c r="P16" s="0"/>
      <c r="Q16" s="2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0"/>
      <c r="B17" s="6"/>
      <c r="C17" s="6"/>
      <c r="D17" s="6"/>
      <c r="E17" s="39"/>
      <c r="F17" s="24"/>
      <c r="G17" s="24"/>
      <c r="H17" s="24"/>
      <c r="I17" s="32"/>
      <c r="J17" s="33" t="s">
        <v>15</v>
      </c>
      <c r="K17" s="40" t="n">
        <f aca="false">AVERAGE(K15:K16)</f>
        <v>15.2235708512897</v>
      </c>
      <c r="L17" s="40" t="n">
        <f aca="false">AVERAGE(L15:L16)</f>
        <v>0</v>
      </c>
      <c r="M17" s="41" t="n">
        <f aca="false">AVERAGE(M15:M16)</f>
        <v>15.2235708512897</v>
      </c>
      <c r="N17" s="0"/>
      <c r="O17" s="25"/>
      <c r="P17" s="0"/>
      <c r="Q17" s="2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0"/>
      <c r="B18" s="6"/>
      <c r="C18" s="6"/>
      <c r="D18" s="6"/>
      <c r="E18" s="39"/>
      <c r="F18" s="24"/>
      <c r="G18" s="24"/>
      <c r="H18" s="24"/>
      <c r="I18" s="32"/>
      <c r="J18" s="32"/>
      <c r="K18" s="42"/>
      <c r="L18" s="42"/>
      <c r="M18" s="43"/>
      <c r="N18" s="0"/>
      <c r="O18" s="32"/>
      <c r="P18" s="0"/>
      <c r="Q18" s="2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0"/>
      <c r="B19" s="6"/>
      <c r="C19" s="6"/>
      <c r="D19" s="6"/>
      <c r="E19" s="44"/>
      <c r="F19" s="32"/>
      <c r="G19" s="32"/>
      <c r="H19" s="32"/>
      <c r="I19" s="32"/>
      <c r="J19" s="33" t="s">
        <v>16</v>
      </c>
      <c r="K19" s="25" t="n">
        <f aca="false">STDEV(K15:K16)</f>
        <v>0.337511616183033</v>
      </c>
      <c r="L19" s="25" t="n">
        <f aca="false">STDEV(L15:L16)</f>
        <v>0</v>
      </c>
      <c r="M19" s="26" t="n">
        <f aca="false">STDEV(M15:M16)</f>
        <v>0.337511616183033</v>
      </c>
      <c r="N19" s="0"/>
      <c r="O19" s="25"/>
      <c r="P19" s="0"/>
      <c r="Q19" s="2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0"/>
      <c r="B20" s="6"/>
      <c r="C20" s="6"/>
      <c r="D20" s="6"/>
      <c r="E20" s="45"/>
      <c r="F20" s="46"/>
      <c r="G20" s="46"/>
      <c r="H20" s="46"/>
      <c r="I20" s="46"/>
      <c r="J20" s="47" t="s">
        <v>17</v>
      </c>
      <c r="K20" s="48" t="n">
        <f aca="false">IF(K17=0,0,(K19/K17)*100)</f>
        <v>2.21703317493636</v>
      </c>
      <c r="L20" s="48" t="n">
        <f aca="false">IF(L17=0,0,(L19/L17)*100)</f>
        <v>0</v>
      </c>
      <c r="M20" s="49" t="n">
        <f aca="false">IF(M17=0,0,(M19/M17)*100)</f>
        <v>2.21703317493636</v>
      </c>
      <c r="N20" s="0"/>
      <c r="O20" s="38"/>
      <c r="P20" s="0"/>
      <c r="Q20" s="2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50"/>
      <c r="C21" s="50"/>
      <c r="D21" s="51"/>
      <c r="E21" s="52"/>
      <c r="F21" s="52"/>
      <c r="G21" s="51"/>
      <c r="H21" s="51"/>
      <c r="I21" s="51"/>
      <c r="J21" s="27"/>
      <c r="K21" s="27"/>
      <c r="L21" s="27"/>
      <c r="M21" s="27"/>
      <c r="N21" s="27"/>
      <c r="O21" s="27"/>
      <c r="P21" s="27"/>
      <c r="Q21" s="27"/>
      <c r="R21" s="53"/>
      <c r="S21" s="51"/>
      <c r="T21" s="51"/>
      <c r="U21" s="51"/>
      <c r="V21" s="51"/>
      <c r="W21" s="54"/>
      <c r="X21" s="54"/>
      <c r="Y21" s="54"/>
      <c r="Z21" s="54"/>
      <c r="AA21" s="54"/>
      <c r="AB21" s="54"/>
      <c r="AC21" s="54"/>
      <c r="AD21" s="54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6"/>
      <c r="C22" s="6"/>
      <c r="D22" s="6"/>
      <c r="E22" s="55"/>
      <c r="F22" s="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6"/>
      <c r="C23" s="6"/>
      <c r="D23" s="6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6"/>
      <c r="C24" s="6"/>
      <c r="D24" s="6"/>
      <c r="E24" s="55"/>
      <c r="F24" s="5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5" t="str">
        <f aca="false">"VEHICLE  "&amp;$B$47</f>
        <v>VEHICLE  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6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5" t="s">
        <v>5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6"/>
      <c r="Q26" s="0"/>
      <c r="R26" s="57"/>
      <c r="S26" s="51"/>
      <c r="T26" s="51"/>
      <c r="U26" s="51"/>
      <c r="V26" s="51"/>
      <c r="W26" s="54"/>
      <c r="X26" s="54"/>
      <c r="Y26" s="54"/>
      <c r="Z26" s="54"/>
      <c r="AA26" s="54"/>
      <c r="AB26" s="54"/>
      <c r="AC26" s="54"/>
      <c r="AD26" s="54"/>
    </row>
    <row r="27" s="58" customFormat="true" ht="14.65" hidden="false" customHeight="false" outlineLevel="0" collapsed="false">
      <c r="B27" s="59"/>
      <c r="C27" s="59"/>
      <c r="D27" s="59"/>
      <c r="E27" s="60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38"/>
      <c r="Q27" s="0"/>
      <c r="R27" s="62"/>
      <c r="S27" s="24"/>
      <c r="T27" s="24"/>
      <c r="U27" s="24"/>
      <c r="V27" s="24"/>
      <c r="W27" s="38"/>
      <c r="X27" s="38"/>
      <c r="Y27" s="38"/>
      <c r="Z27" s="38"/>
      <c r="AA27" s="38"/>
      <c r="AB27" s="38"/>
      <c r="AC27" s="38"/>
      <c r="AD27" s="38"/>
    </row>
    <row r="28" customFormat="false" ht="14.65" hidden="false" customHeight="false" outlineLevel="0" collapsed="false">
      <c r="A28" s="63"/>
      <c r="B28" s="9" t="s">
        <v>2</v>
      </c>
      <c r="C28" s="9" t="s">
        <v>2</v>
      </c>
      <c r="D28" s="10" t="s">
        <v>3</v>
      </c>
      <c r="E28" s="64"/>
      <c r="F28" s="64"/>
      <c r="G28" s="65"/>
      <c r="H28" s="65"/>
      <c r="I28" s="65"/>
      <c r="J28" s="66"/>
      <c r="K28" s="67" t="s">
        <v>19</v>
      </c>
      <c r="L28" s="67" t="s">
        <v>20</v>
      </c>
      <c r="M28" s="65"/>
      <c r="N28" s="68"/>
      <c r="O28" s="69"/>
      <c r="P28" s="0"/>
      <c r="Q28" s="0"/>
      <c r="R28" s="57"/>
      <c r="S28" s="70"/>
      <c r="T28" s="70"/>
      <c r="U28" s="70"/>
      <c r="V28" s="70"/>
      <c r="W28" s="71"/>
      <c r="X28" s="72"/>
      <c r="Y28" s="72"/>
      <c r="Z28" s="72"/>
      <c r="AA28" s="72"/>
      <c r="AB28" s="72"/>
      <c r="AC28" s="72"/>
      <c r="AD28" s="73"/>
    </row>
    <row r="29" customFormat="false" ht="14.65" hidden="false" customHeight="false" outlineLevel="0" collapsed="false">
      <c r="A29" s="13" t="s">
        <v>4</v>
      </c>
      <c r="B29" s="14" t="s">
        <v>5</v>
      </c>
      <c r="C29" s="14" t="s">
        <v>4</v>
      </c>
      <c r="D29" s="14" t="s">
        <v>4</v>
      </c>
      <c r="E29" s="14" t="s">
        <v>6</v>
      </c>
      <c r="F29" s="14"/>
      <c r="G29" s="74" t="s">
        <v>21</v>
      </c>
      <c r="H29" s="75"/>
      <c r="I29" s="75"/>
      <c r="J29" s="76" t="s">
        <v>22</v>
      </c>
      <c r="K29" s="76" t="s">
        <v>23</v>
      </c>
      <c r="L29" s="76" t="s">
        <v>23</v>
      </c>
      <c r="M29" s="75"/>
      <c r="N29" s="32"/>
      <c r="O29" s="77"/>
      <c r="P29" s="0"/>
      <c r="Q29" s="0"/>
      <c r="R29" s="57"/>
      <c r="S29" s="70"/>
      <c r="T29" s="70"/>
      <c r="U29" s="70"/>
      <c r="V29" s="70"/>
      <c r="W29" s="71"/>
      <c r="X29" s="72"/>
      <c r="Y29" s="72"/>
      <c r="Z29" s="72"/>
      <c r="AA29" s="72"/>
      <c r="AB29" s="72"/>
      <c r="AC29" s="72"/>
      <c r="AD29" s="73"/>
    </row>
    <row r="30" customFormat="false" ht="14.65" hidden="false" customHeight="false" outlineLevel="0" collapsed="false">
      <c r="A30" s="18" t="s">
        <v>8</v>
      </c>
      <c r="B30" s="19" t="s">
        <v>9</v>
      </c>
      <c r="C30" s="19" t="s">
        <v>9</v>
      </c>
      <c r="D30" s="19" t="s">
        <v>10</v>
      </c>
      <c r="E30" s="19" t="s">
        <v>11</v>
      </c>
      <c r="F30" s="19"/>
      <c r="G30" s="78" t="s">
        <v>14</v>
      </c>
      <c r="H30" s="79" t="s">
        <v>24</v>
      </c>
      <c r="I30" s="78" t="s">
        <v>25</v>
      </c>
      <c r="J30" s="78" t="s">
        <v>26</v>
      </c>
      <c r="K30" s="78" t="s">
        <v>27</v>
      </c>
      <c r="L30" s="78" t="s">
        <v>28</v>
      </c>
      <c r="M30" s="78" t="s">
        <v>29</v>
      </c>
      <c r="N30" s="78" t="s">
        <v>30</v>
      </c>
      <c r="O30" s="80" t="s">
        <v>31</v>
      </c>
      <c r="P30" s="0"/>
      <c r="Q30" s="0"/>
      <c r="R30" s="57"/>
      <c r="S30" s="51"/>
      <c r="T30" s="51"/>
      <c r="U30" s="51"/>
      <c r="V30" s="51"/>
      <c r="W30" s="54"/>
      <c r="X30" s="54"/>
      <c r="Y30" s="54"/>
      <c r="Z30" s="54"/>
      <c r="AA30" s="54"/>
      <c r="AB30" s="54"/>
      <c r="AC30" s="54"/>
      <c r="AD30" s="54"/>
    </row>
    <row r="31" customFormat="false" ht="14.65" hidden="false" customHeight="false" outlineLevel="0" collapsed="false">
      <c r="A31" s="23" t="str">
        <f aca="false">IF(E46="","",E46)</f>
        <v>6/25/97</v>
      </c>
      <c r="B31" s="24" t="n">
        <f aca="false">IF(B46="","",B46)</f>
        <v>7</v>
      </c>
      <c r="C31" s="24" t="n">
        <f aca="false">IF(C46="","",C46)</f>
        <v>1</v>
      </c>
      <c r="D31" s="24" t="n">
        <f aca="false">IF(I46="","",I46)</f>
        <v>9701153</v>
      </c>
      <c r="E31" s="24" t="str">
        <f aca="false">IF(F46="","",F46)</f>
        <v>63</v>
      </c>
      <c r="F31" s="24"/>
      <c r="G31" s="81" t="n">
        <f aca="false">IF(R46="","",R46)</f>
        <v>10326.9356040916</v>
      </c>
      <c r="H31" s="81" t="n">
        <f aca="false">IF(S46="","",S46)</f>
        <v>39.1372882295273</v>
      </c>
      <c r="I31" s="81" t="n">
        <f aca="false">IF(T46="","",T46)</f>
        <v>705.536241937658</v>
      </c>
      <c r="J31" s="117" t="n">
        <f aca="false">IF(U46="","",U46)</f>
        <v>11071.6091342588</v>
      </c>
      <c r="K31" s="118" t="n">
        <f aca="false">IF(V46="","",V46)</f>
        <v>19074.8770202008</v>
      </c>
      <c r="L31" s="82" t="n">
        <f aca="false">IF(W46="","",W46)</f>
        <v>1.72286401993524</v>
      </c>
      <c r="M31" s="82" t="n">
        <f aca="false">IF(X46="","",X46)</f>
        <v>35.9647320770601</v>
      </c>
      <c r="N31" s="82" t="n">
        <f aca="false">IF(Y46="","",Y46)</f>
        <v>3.17255615246727</v>
      </c>
      <c r="O31" s="83" t="n">
        <f aca="false">IF(Z46="","",Z46)</f>
        <v>705.536241937658</v>
      </c>
      <c r="P31" s="0"/>
      <c r="Q31" s="0"/>
      <c r="R31" s="57"/>
      <c r="S31" s="51"/>
      <c r="T31" s="51"/>
      <c r="U31" s="51"/>
      <c r="V31" s="51"/>
      <c r="W31" s="54"/>
      <c r="X31" s="54"/>
      <c r="Y31" s="54"/>
      <c r="Z31" s="54"/>
      <c r="AA31" s="54"/>
      <c r="AB31" s="54"/>
      <c r="AC31" s="54"/>
      <c r="AD31" s="54"/>
    </row>
    <row r="32" customFormat="false" ht="14.65" hidden="false" customHeight="false" outlineLevel="0" collapsed="false">
      <c r="A32" s="23" t="str">
        <f aca="false">IF(E47="","",E47)</f>
        <v>7/9/97</v>
      </c>
      <c r="B32" s="24" t="n">
        <f aca="false">IF(B47="","",B47)</f>
        <v>7</v>
      </c>
      <c r="C32" s="28" t="n">
        <f aca="false">IF(C47="","",C47)</f>
        <v>2</v>
      </c>
      <c r="D32" s="28" t="n">
        <f aca="false">IF(I47="","",I47)</f>
        <v>9701268</v>
      </c>
      <c r="E32" s="28" t="str">
        <f aca="false">IF(F47="","",F47)</f>
        <v>63</v>
      </c>
      <c r="F32" s="28"/>
      <c r="G32" s="81" t="n">
        <f aca="false">IF(R47="","",R47)</f>
        <v>10389.1566435674</v>
      </c>
      <c r="H32" s="81" t="n">
        <f aca="false">IF(S47="","",S47)</f>
        <v>47.3184537387739</v>
      </c>
      <c r="I32" s="81" t="n">
        <f aca="false">IF(T47="","",T47)</f>
        <v>862.702510525382</v>
      </c>
      <c r="J32" s="117" t="n">
        <f aca="false">IF(U47="","",U47)</f>
        <v>11299.1776078315</v>
      </c>
      <c r="K32" s="118" t="n">
        <f aca="false">IF(V47="","",V47)</f>
        <v>19707.1638056695</v>
      </c>
      <c r="L32" s="82" t="n">
        <f aca="false">IF(W47="","",W47)</f>
        <v>1.74412373091741</v>
      </c>
      <c r="M32" s="82" t="n">
        <f aca="false">IF(X47="","",X47)</f>
        <v>40.2299649229703</v>
      </c>
      <c r="N32" s="82" t="n">
        <f aca="false">IF(Y47="","",Y47)</f>
        <v>7.08848881580354</v>
      </c>
      <c r="O32" s="83" t="n">
        <f aca="false">IF(Z47="","",Z47)</f>
        <v>862.702510525382</v>
      </c>
      <c r="P32" s="0"/>
      <c r="Q32" s="0"/>
      <c r="R32" s="57"/>
      <c r="S32" s="51"/>
      <c r="T32" s="51"/>
      <c r="U32" s="51"/>
      <c r="V32" s="51"/>
      <c r="W32" s="54"/>
      <c r="X32" s="54"/>
      <c r="Y32" s="54"/>
      <c r="Z32" s="54"/>
      <c r="AA32" s="54"/>
      <c r="AB32" s="54"/>
      <c r="AC32" s="54"/>
      <c r="AD32" s="54"/>
    </row>
    <row r="33" customFormat="false" ht="14.65" hidden="false" customHeight="false" outlineLevel="0" collapsed="false">
      <c r="A33" s="84"/>
      <c r="B33" s="24"/>
      <c r="C33" s="24"/>
      <c r="D33" s="24"/>
      <c r="E33" s="0"/>
      <c r="F33" s="33" t="s">
        <v>15</v>
      </c>
      <c r="G33" s="85" t="n">
        <f aca="false">AVERAGE(G31:G32)</f>
        <v>10358.0461238295</v>
      </c>
      <c r="H33" s="85" t="n">
        <f aca="false">AVERAGE(H31:H32)</f>
        <v>43.2278709841506</v>
      </c>
      <c r="I33" s="85" t="n">
        <f aca="false">AVERAGE(I31:I32)</f>
        <v>784.11937623152</v>
      </c>
      <c r="J33" s="119" t="n">
        <f aca="false">AVERAGE(J31:J32)</f>
        <v>11185.3933710452</v>
      </c>
      <c r="K33" s="120" t="n">
        <f aca="false">AVERAGE(K31:K32)</f>
        <v>19391.0204129352</v>
      </c>
      <c r="L33" s="86" t="n">
        <f aca="false">AVERAGE(L31:L32)</f>
        <v>1.73349387542632</v>
      </c>
      <c r="M33" s="86" t="n">
        <f aca="false">AVERAGE(M31:M32)</f>
        <v>38.0973485000152</v>
      </c>
      <c r="N33" s="86" t="n">
        <f aca="false">AVERAGE(N31:N32)</f>
        <v>5.1305224841354</v>
      </c>
      <c r="O33" s="87" t="n">
        <f aca="false">AVERAGE(O31:O32)</f>
        <v>784.11937623152</v>
      </c>
      <c r="P33" s="0"/>
      <c r="Q33" s="0"/>
      <c r="R33" s="0"/>
      <c r="S33" s="88"/>
      <c r="T33" s="88"/>
      <c r="U33" s="88"/>
      <c r="V33" s="88"/>
      <c r="W33" s="89"/>
      <c r="X33" s="89"/>
      <c r="Y33" s="89"/>
      <c r="Z33" s="89"/>
      <c r="AA33" s="89"/>
      <c r="AB33" s="89"/>
      <c r="AC33" s="89"/>
      <c r="AD33" s="89"/>
    </row>
    <row r="34" customFormat="false" ht="14.65" hidden="false" customHeight="false" outlineLevel="0" collapsed="false">
      <c r="A34" s="84"/>
      <c r="B34" s="24"/>
      <c r="C34" s="24"/>
      <c r="D34" s="24"/>
      <c r="E34" s="0"/>
      <c r="F34" s="90"/>
      <c r="G34" s="91"/>
      <c r="H34" s="91"/>
      <c r="I34" s="91"/>
      <c r="J34" s="121"/>
      <c r="K34" s="122"/>
      <c r="L34" s="92"/>
      <c r="M34" s="93"/>
      <c r="N34" s="93"/>
      <c r="O34" s="94"/>
      <c r="P34" s="0"/>
      <c r="Q34" s="0"/>
      <c r="R34" s="0"/>
    </row>
    <row r="35" customFormat="false" ht="14.65" hidden="false" customHeight="false" outlineLevel="0" collapsed="false">
      <c r="A35" s="84"/>
      <c r="B35" s="24"/>
      <c r="C35" s="24"/>
      <c r="D35" s="24"/>
      <c r="E35" s="0"/>
      <c r="F35" s="33" t="s">
        <v>16</v>
      </c>
      <c r="G35" s="81" t="n">
        <f aca="false">STDEV(G31:G32)</f>
        <v>43.9969189457706</v>
      </c>
      <c r="H35" s="81" t="n">
        <f aca="false">STDEV(H31:H32)</f>
        <v>5.78495760959772</v>
      </c>
      <c r="I35" s="81" t="n">
        <f aca="false">STDEV(I31:I32)</f>
        <v>111.133334292166</v>
      </c>
      <c r="J35" s="117" t="n">
        <f aca="false">STDEV(J31:J32)</f>
        <v>160.915210847534</v>
      </c>
      <c r="K35" s="118" t="n">
        <f aca="false">STDEV(K31:K32)</f>
        <v>447.094273659548</v>
      </c>
      <c r="L35" s="82" t="n">
        <f aca="false">STDEV(L31:L32)</f>
        <v>0.0150328858015569</v>
      </c>
      <c r="M35" s="82" t="n">
        <f aca="false">STDEV(M31:M32)</f>
        <v>3.01597506868275</v>
      </c>
      <c r="N35" s="82" t="n">
        <f aca="false">STDEV(N31:N32)</f>
        <v>2.76898254091498</v>
      </c>
      <c r="O35" s="83" t="n">
        <f aca="false">STDEV(O31:O32)</f>
        <v>111.133334292166</v>
      </c>
      <c r="P35" s="0"/>
      <c r="Q35" s="0"/>
      <c r="R35" s="0"/>
    </row>
    <row r="36" customFormat="false" ht="14.65" hidden="false" customHeight="false" outlineLevel="0" collapsed="false">
      <c r="A36" s="84"/>
      <c r="B36" s="24"/>
      <c r="C36" s="24"/>
      <c r="D36" s="24"/>
      <c r="E36" s="0"/>
      <c r="F36" s="33" t="s">
        <v>17</v>
      </c>
      <c r="G36" s="81" t="n">
        <f aca="false">IF(G33=0,0,(G35/G33)*100)</f>
        <v>0.42476079387745</v>
      </c>
      <c r="H36" s="81" t="n">
        <f aca="false">IF(H33=0,0,(H35/H33)*100)</f>
        <v>13.3824717199669</v>
      </c>
      <c r="I36" s="81" t="n">
        <f aca="false">IF(I33=0,0,(I35/I33)*100)</f>
        <v>14.1730121281115</v>
      </c>
      <c r="J36" s="117" t="n">
        <f aca="false">IF(J33=0,0,(J35/J33)*100)</f>
        <v>1.43861914829105</v>
      </c>
      <c r="K36" s="118" t="n">
        <f aca="false">IF(K33=0,0,(K35/K33)*100)</f>
        <v>2.30567687588687</v>
      </c>
      <c r="L36" s="82" t="n">
        <f aca="false">IF(L33=0,0,(L35/L33)*100)</f>
        <v>0.867201552578883</v>
      </c>
      <c r="M36" s="82" t="n">
        <f aca="false">IF(M33=0,0,(M35/M33)*100)</f>
        <v>7.9164959962543</v>
      </c>
      <c r="N36" s="82" t="n">
        <f aca="false">IF(N33=0,0,(N35/N33)*100)</f>
        <v>53.9707709980264</v>
      </c>
      <c r="O36" s="83" t="n">
        <f aca="false">IF(O33=0,0,(O35/O33)*100)</f>
        <v>14.1730121281115</v>
      </c>
      <c r="P36" s="0"/>
      <c r="Q36" s="0"/>
    </row>
    <row r="37" customFormat="false" ht="14.65" hidden="false" customHeight="false" outlineLevel="0" collapsed="false">
      <c r="A37" s="84"/>
      <c r="B37" s="24"/>
      <c r="C37" s="24"/>
      <c r="D37" s="24"/>
      <c r="E37" s="95"/>
      <c r="F37" s="95"/>
      <c r="G37" s="81"/>
      <c r="H37" s="81"/>
      <c r="I37" s="81"/>
      <c r="J37" s="117"/>
      <c r="K37" s="118"/>
      <c r="L37" s="82"/>
      <c r="M37" s="96"/>
      <c r="N37" s="96"/>
      <c r="O37" s="83"/>
      <c r="P37" s="0"/>
      <c r="Q37" s="0"/>
    </row>
    <row r="38" customFormat="false" ht="14.65" hidden="false" customHeight="false" outlineLevel="0" collapsed="false">
      <c r="A38" s="23" t="str">
        <f aca="false">IF(E49="","",E49)</f>
        <v>7/16/97</v>
      </c>
      <c r="B38" s="24" t="n">
        <f aca="false">IF(B49="","",B49)</f>
        <v>7</v>
      </c>
      <c r="C38" s="24" t="n">
        <f aca="false">IF(C49="","",C49)</f>
        <v>3</v>
      </c>
      <c r="D38" s="24" t="n">
        <f aca="false">IF(I49="","",I49)</f>
        <v>9701331</v>
      </c>
      <c r="E38" s="24" t="str">
        <f aca="false">IF(F49="","",F49)</f>
        <v>64</v>
      </c>
      <c r="F38" s="95"/>
      <c r="G38" s="97" t="n">
        <f aca="false">IF(R49="","",R49)</f>
        <v>15127.2464978515</v>
      </c>
      <c r="H38" s="81" t="n">
        <f aca="false">IF(S49="","",S49)</f>
        <v>1391.90148981575</v>
      </c>
      <c r="I38" s="81" t="n">
        <f aca="false">IF(T49="","",T49)</f>
        <v>737.855554196579</v>
      </c>
      <c r="J38" s="117" t="n">
        <f aca="false">IF(U49="","",U49)</f>
        <v>17257.0035418638</v>
      </c>
      <c r="K38" s="118" t="n">
        <f aca="false">IF(V49="","",V49)</f>
        <v>27754.8858635503</v>
      </c>
      <c r="L38" s="82" t="n">
        <f aca="false">IF(W49="","",W49)</f>
        <v>1.60832590641936</v>
      </c>
      <c r="M38" s="82" t="n">
        <f aca="false">IF(X49="","",X49)</f>
        <v>28.5281982588863</v>
      </c>
      <c r="N38" s="82" t="n">
        <f aca="false">IF(Y49="","",Y49)</f>
        <v>1363.37329155686</v>
      </c>
      <c r="O38" s="83" t="n">
        <f aca="false">IF(Z49="","",Z49)</f>
        <v>737.855554196579</v>
      </c>
      <c r="P38" s="0"/>
      <c r="Q38" s="0"/>
    </row>
    <row r="39" customFormat="false" ht="14.65" hidden="false" customHeight="false" outlineLevel="0" collapsed="false">
      <c r="A39" s="23" t="str">
        <f aca="false">IF(E50="","",E50)</f>
        <v>7/23/97</v>
      </c>
      <c r="B39" s="28" t="n">
        <f aca="false">IF(B50="","",B50)</f>
        <v>7</v>
      </c>
      <c r="C39" s="28" t="n">
        <f aca="false">IF(C50="","",C50)</f>
        <v>4</v>
      </c>
      <c r="D39" s="28" t="n">
        <f aca="false">IF(I50="","",I50)</f>
        <v>9701388</v>
      </c>
      <c r="E39" s="28" t="str">
        <f aca="false">IF(F50="","",F50)</f>
        <v>64</v>
      </c>
      <c r="F39" s="98"/>
      <c r="G39" s="81" t="n">
        <f aca="false">IF(R50="","",R50)</f>
        <v>13043.9561420593</v>
      </c>
      <c r="H39" s="81" t="n">
        <f aca="false">IF(S50="","",S50)</f>
        <v>1600.70620347876</v>
      </c>
      <c r="I39" s="81" t="n">
        <f aca="false">IF(T50="","",T50)</f>
        <v>345.965703975607</v>
      </c>
      <c r="J39" s="117" t="n">
        <f aca="false">IF(U50="","",U50)</f>
        <v>14990.6280495137</v>
      </c>
      <c r="K39" s="118" t="n">
        <f aca="false">IF(V50="","",V50)</f>
        <v>24402.435603298</v>
      </c>
      <c r="L39" s="82" t="n">
        <f aca="false">IF(W50="","",W50)</f>
        <v>1.62784611309796</v>
      </c>
      <c r="M39" s="82" t="n">
        <f aca="false">IF(X50="","",X50)</f>
        <v>20.7606955869665</v>
      </c>
      <c r="N39" s="82" t="n">
        <f aca="false">IF(Y50="","",Y50)</f>
        <v>1579.94550789179</v>
      </c>
      <c r="O39" s="83" t="n">
        <f aca="false">IF(Z50="","",Z50)</f>
        <v>345.965703975607</v>
      </c>
      <c r="P39" s="0"/>
      <c r="Q39" s="0"/>
    </row>
    <row r="40" customFormat="false" ht="14.65" hidden="false" customHeight="false" outlineLevel="0" collapsed="false">
      <c r="A40" s="99"/>
      <c r="B40" s="24"/>
      <c r="C40" s="24"/>
      <c r="D40" s="24"/>
      <c r="E40" s="0"/>
      <c r="F40" s="33" t="s">
        <v>15</v>
      </c>
      <c r="G40" s="85" t="n">
        <f aca="false">AVERAGE(G38:G39)</f>
        <v>14085.6013199554</v>
      </c>
      <c r="H40" s="85" t="n">
        <f aca="false">AVERAGE(H38:H39)</f>
        <v>1496.30384664726</v>
      </c>
      <c r="I40" s="85" t="n">
        <f aca="false">AVERAGE(I38:I39)</f>
        <v>541.910629086093</v>
      </c>
      <c r="J40" s="119" t="n">
        <f aca="false">AVERAGE(J38:J39)</f>
        <v>16123.8157956888</v>
      </c>
      <c r="K40" s="120" t="n">
        <f aca="false">AVERAGE(K38:K39)</f>
        <v>26078.6607334242</v>
      </c>
      <c r="L40" s="86" t="n">
        <f aca="false">AVERAGE(L38:L39)</f>
        <v>1.61808600975866</v>
      </c>
      <c r="M40" s="86" t="n">
        <f aca="false">AVERAGE(M38:M39)</f>
        <v>24.6444469229264</v>
      </c>
      <c r="N40" s="86" t="n">
        <f aca="false">AVERAGE(N38:N39)</f>
        <v>1471.65939972433</v>
      </c>
      <c r="O40" s="87" t="n">
        <f aca="false">AVERAGE(O38:O39)</f>
        <v>541.910629086093</v>
      </c>
      <c r="P40" s="0"/>
      <c r="Q40" s="0"/>
    </row>
    <row r="41" customFormat="false" ht="14.65" hidden="false" customHeight="false" outlineLevel="0" collapsed="false">
      <c r="A41" s="100"/>
      <c r="B41" s="101"/>
      <c r="C41" s="101"/>
      <c r="D41" s="101"/>
      <c r="E41" s="0"/>
      <c r="F41" s="90"/>
      <c r="G41" s="91"/>
      <c r="H41" s="91"/>
      <c r="I41" s="91"/>
      <c r="J41" s="121"/>
      <c r="K41" s="122"/>
      <c r="L41" s="92"/>
      <c r="M41" s="93"/>
      <c r="N41" s="93"/>
      <c r="O41" s="94"/>
      <c r="P41" s="0"/>
      <c r="Q41" s="0"/>
    </row>
    <row r="42" customFormat="false" ht="14.65" hidden="false" customHeight="false" outlineLevel="0" collapsed="false">
      <c r="A42" s="99"/>
      <c r="B42" s="24"/>
      <c r="C42" s="24"/>
      <c r="D42" s="24"/>
      <c r="E42" s="0"/>
      <c r="F42" s="33" t="s">
        <v>16</v>
      </c>
      <c r="G42" s="81" t="n">
        <f aca="false">STDEV(G38:G39)</f>
        <v>1473.10873776121</v>
      </c>
      <c r="H42" s="81" t="n">
        <f aca="false">STDEV(H38:H39)</f>
        <v>147.64722897483</v>
      </c>
      <c r="I42" s="81" t="n">
        <f aca="false">STDEV(I38:I39)</f>
        <v>277.10797056943</v>
      </c>
      <c r="J42" s="117" t="n">
        <f aca="false">STDEV(J38:J39)</f>
        <v>1602.56947935581</v>
      </c>
      <c r="K42" s="118" t="n">
        <f aca="false">STDEV(K38:K39)</f>
        <v>2370.54031261501</v>
      </c>
      <c r="L42" s="82" t="n">
        <f aca="false">STDEV(L38:L39)</f>
        <v>0.0138028705125961</v>
      </c>
      <c r="M42" s="82" t="n">
        <f aca="false">STDEV(M38:M39)</f>
        <v>5.49245381219912</v>
      </c>
      <c r="N42" s="82" t="n">
        <f aca="false">STDEV(N38:N39)</f>
        <v>153.139682787029</v>
      </c>
      <c r="O42" s="83" t="n">
        <f aca="false">STDEV(O38:O39)</f>
        <v>277.10797056943</v>
      </c>
      <c r="P42" s="0"/>
      <c r="Q42" s="0"/>
    </row>
    <row r="43" customFormat="false" ht="14.65" hidden="false" customHeight="false" outlineLevel="0" collapsed="false">
      <c r="A43" s="102"/>
      <c r="B43" s="46"/>
      <c r="C43" s="46"/>
      <c r="D43" s="46"/>
      <c r="E43" s="103"/>
      <c r="F43" s="47" t="s">
        <v>17</v>
      </c>
      <c r="G43" s="104" t="n">
        <f aca="false">IF(G40=0,0,(G42/G40)*100)</f>
        <v>10.4582594970527</v>
      </c>
      <c r="H43" s="104" t="n">
        <f aca="false">IF(H40=0,0,(H42/H40)*100)</f>
        <v>9.86746303604451</v>
      </c>
      <c r="I43" s="104" t="n">
        <f aca="false">IF(I40=0,0,(I42/I40)*100)</f>
        <v>51.135363599854</v>
      </c>
      <c r="J43" s="123" t="n">
        <f aca="false">IF(J40=0,0,(J42/J40)*100)</f>
        <v>9.93914529701035</v>
      </c>
      <c r="K43" s="124" t="n">
        <f aca="false">IF(K40=0,0,(K42/K40)*100)</f>
        <v>9.08996185366517</v>
      </c>
      <c r="L43" s="105" t="n">
        <f aca="false">IF(L40=0,0,(L42/L40)*100)</f>
        <v>0.853036886132823</v>
      </c>
      <c r="M43" s="105" t="n">
        <f aca="false">IF(M40=0,0,(M42/M40)*100)</f>
        <v>22.2867805854047</v>
      </c>
      <c r="N43" s="105" t="n">
        <f aca="false">IF(N40=0,0,(N42/N40)*100)</f>
        <v>10.4059188434304</v>
      </c>
      <c r="O43" s="106" t="n">
        <f aca="false">IF(O40=0,0,(O42/O40)*100)</f>
        <v>51.135363599854</v>
      </c>
      <c r="P43" s="0"/>
      <c r="Q43" s="0"/>
    </row>
    <row r="45" s="107" customFormat="true" ht="14.65" hidden="false" customHeight="false" outlineLevel="0" collapsed="false">
      <c r="B45" s="28"/>
      <c r="C45" s="28"/>
      <c r="D45" s="28"/>
      <c r="E45" s="108"/>
      <c r="F45" s="108"/>
      <c r="G45" s="28"/>
      <c r="H45" s="29"/>
      <c r="I45" s="29"/>
      <c r="J45" s="29"/>
      <c r="K45" s="29"/>
      <c r="L45" s="29"/>
      <c r="M45" s="29"/>
      <c r="N45" s="29"/>
      <c r="O45" s="29"/>
      <c r="P45" s="109"/>
      <c r="Q45" s="110"/>
      <c r="R45" s="110"/>
      <c r="S45" s="110"/>
      <c r="T45" s="110"/>
      <c r="U45" s="110"/>
      <c r="V45" s="110"/>
      <c r="W45" s="110"/>
      <c r="X45" s="110"/>
    </row>
    <row r="46" s="114" customFormat="true" ht="14.65" hidden="false" customHeight="false" outlineLevel="0" collapsed="false">
      <c r="A46" s="111" t="s">
        <v>32</v>
      </c>
      <c r="B46" s="111" t="n">
        <v>7</v>
      </c>
      <c r="C46" s="111" t="n">
        <v>1</v>
      </c>
      <c r="D46" s="111" t="s">
        <v>33</v>
      </c>
      <c r="E46" s="112" t="s">
        <v>47</v>
      </c>
      <c r="F46" s="112" t="s">
        <v>35</v>
      </c>
      <c r="G46" s="112" t="s">
        <v>36</v>
      </c>
      <c r="H46" s="113" t="n">
        <v>6590</v>
      </c>
      <c r="I46" s="112" t="n">
        <v>9701153</v>
      </c>
      <c r="J46" s="112" t="s">
        <v>37</v>
      </c>
      <c r="K46" s="112" t="s">
        <v>38</v>
      </c>
      <c r="L46" s="112" t="n">
        <v>39190</v>
      </c>
      <c r="M46" s="112" t="s">
        <v>54</v>
      </c>
      <c r="N46" s="112" t="n">
        <v>10.5399177593895</v>
      </c>
      <c r="O46" s="112" t="n">
        <v>0.00901998093379121</v>
      </c>
      <c r="P46" s="112" t="n">
        <v>10.5318611986643</v>
      </c>
      <c r="Q46" s="112"/>
      <c r="R46" s="113" t="n">
        <v>10326.9356040916</v>
      </c>
      <c r="S46" s="113" t="n">
        <v>39.1372882295273</v>
      </c>
      <c r="T46" s="113" t="n">
        <v>705.536241937658</v>
      </c>
      <c r="U46" s="113" t="n">
        <v>11071.6091342588</v>
      </c>
      <c r="V46" s="113" t="n">
        <v>19074.8770202008</v>
      </c>
      <c r="W46" s="113" t="n">
        <v>1.72286401993524</v>
      </c>
      <c r="X46" s="113" t="n">
        <v>35.9647320770601</v>
      </c>
      <c r="Y46" s="113" t="n">
        <v>3.17255615246727</v>
      </c>
      <c r="Z46" s="113" t="n">
        <v>705.536241937658</v>
      </c>
      <c r="AB46" s="115" t="n">
        <v>0</v>
      </c>
      <c r="AC46" s="115" t="n">
        <v>207.503045325976</v>
      </c>
    </row>
    <row r="47" s="114" customFormat="true" ht="14.65" hidden="false" customHeight="false" outlineLevel="0" collapsed="false">
      <c r="A47" s="111" t="s">
        <v>32</v>
      </c>
      <c r="B47" s="111" t="n">
        <v>7</v>
      </c>
      <c r="C47" s="111" t="n">
        <v>2</v>
      </c>
      <c r="D47" s="111" t="s">
        <v>33</v>
      </c>
      <c r="E47" s="112" t="s">
        <v>49</v>
      </c>
      <c r="F47" s="112" t="s">
        <v>35</v>
      </c>
      <c r="G47" s="112" t="s">
        <v>36</v>
      </c>
      <c r="H47" s="113" t="n">
        <v>6590</v>
      </c>
      <c r="I47" s="112" t="n">
        <v>9701268</v>
      </c>
      <c r="J47" s="112" t="s">
        <v>37</v>
      </c>
      <c r="K47" s="112" t="s">
        <v>38</v>
      </c>
      <c r="L47" s="112" t="n">
        <v>39305</v>
      </c>
      <c r="M47" s="112" t="s">
        <v>54</v>
      </c>
      <c r="N47" s="112" t="n">
        <v>10.0436453667873</v>
      </c>
      <c r="O47" s="112" t="n">
        <v>0</v>
      </c>
      <c r="P47" s="112" t="n">
        <v>10.0436453667873</v>
      </c>
      <c r="Q47" s="112"/>
      <c r="R47" s="113" t="n">
        <v>10389.1566435674</v>
      </c>
      <c r="S47" s="113" t="n">
        <v>47.3184537387739</v>
      </c>
      <c r="T47" s="113" t="n">
        <v>862.702510525382</v>
      </c>
      <c r="U47" s="113" t="n">
        <v>11299.1776078315</v>
      </c>
      <c r="V47" s="113" t="n">
        <v>19707.1638056695</v>
      </c>
      <c r="W47" s="113" t="n">
        <v>1.74412373091741</v>
      </c>
      <c r="X47" s="113" t="n">
        <v>40.2299649229703</v>
      </c>
      <c r="Y47" s="113" t="n">
        <v>7.08848881580354</v>
      </c>
      <c r="Z47" s="113" t="n">
        <v>862.702510525382</v>
      </c>
      <c r="AB47" s="115" t="n">
        <v>0</v>
      </c>
      <c r="AC47" s="115" t="n">
        <v>234.790832330515</v>
      </c>
    </row>
    <row r="48" s="114" customFormat="true" ht="14.65" hidden="false" customHeight="false" outlineLevel="0" collapsed="false">
      <c r="A48" s="111"/>
      <c r="B48" s="111"/>
      <c r="C48" s="111"/>
      <c r="D48" s="111"/>
      <c r="E48" s="112"/>
      <c r="F48" s="112"/>
      <c r="G48" s="112"/>
      <c r="H48" s="113"/>
      <c r="I48" s="112"/>
      <c r="J48" s="112"/>
      <c r="K48" s="112"/>
      <c r="L48" s="112"/>
      <c r="M48" s="112"/>
      <c r="N48" s="112"/>
      <c r="O48" s="112"/>
      <c r="P48" s="112"/>
      <c r="Q48" s="112"/>
      <c r="R48" s="113"/>
      <c r="S48" s="113"/>
      <c r="T48" s="113"/>
      <c r="U48" s="113"/>
      <c r="V48" s="113"/>
      <c r="W48" s="113"/>
      <c r="X48" s="113"/>
      <c r="Y48" s="113"/>
      <c r="Z48" s="113"/>
      <c r="AB48" s="115"/>
      <c r="AC48" s="115"/>
    </row>
    <row r="49" s="114" customFormat="true" ht="14.65" hidden="false" customHeight="false" outlineLevel="0" collapsed="false">
      <c r="A49" s="111" t="s">
        <v>32</v>
      </c>
      <c r="B49" s="111" t="n">
        <v>7</v>
      </c>
      <c r="C49" s="111" t="n">
        <v>3</v>
      </c>
      <c r="D49" s="111" t="s">
        <v>33</v>
      </c>
      <c r="E49" s="112" t="s">
        <v>50</v>
      </c>
      <c r="F49" s="112" t="s">
        <v>42</v>
      </c>
      <c r="G49" s="112" t="s">
        <v>43</v>
      </c>
      <c r="H49" s="113" t="n">
        <v>6590</v>
      </c>
      <c r="I49" s="112" t="n">
        <v>9701331</v>
      </c>
      <c r="J49" s="112" t="s">
        <v>37</v>
      </c>
      <c r="K49" s="112" t="s">
        <v>38</v>
      </c>
      <c r="L49" s="112" t="n">
        <v>39427</v>
      </c>
      <c r="M49" s="112" t="s">
        <v>54</v>
      </c>
      <c r="N49" s="112" t="n">
        <v>15.4622276038219</v>
      </c>
      <c r="O49" s="112" t="n">
        <v>0</v>
      </c>
      <c r="P49" s="112" t="n">
        <v>15.4622276038219</v>
      </c>
      <c r="Q49" s="112"/>
      <c r="R49" s="113" t="n">
        <v>15127.2464978515</v>
      </c>
      <c r="S49" s="113" t="n">
        <v>1391.90148981575</v>
      </c>
      <c r="T49" s="113" t="n">
        <v>737.855554196579</v>
      </c>
      <c r="U49" s="113" t="n">
        <v>17257.0035418638</v>
      </c>
      <c r="V49" s="113" t="n">
        <v>27754.8858635503</v>
      </c>
      <c r="W49" s="113" t="n">
        <v>1.60832590641936</v>
      </c>
      <c r="X49" s="113" t="n">
        <v>28.5281982588863</v>
      </c>
      <c r="Y49" s="113" t="n">
        <v>1363.37329155686</v>
      </c>
      <c r="Z49" s="113" t="n">
        <v>737.855554196579</v>
      </c>
      <c r="AB49" s="115" t="n">
        <v>0</v>
      </c>
      <c r="AC49" s="115" t="n">
        <v>267.437967818658</v>
      </c>
    </row>
    <row r="50" s="114" customFormat="true" ht="14.65" hidden="false" customHeight="false" outlineLevel="0" collapsed="false">
      <c r="A50" s="111" t="s">
        <v>32</v>
      </c>
      <c r="B50" s="111" t="n">
        <v>7</v>
      </c>
      <c r="C50" s="111" t="n">
        <v>4</v>
      </c>
      <c r="D50" s="111" t="s">
        <v>33</v>
      </c>
      <c r="E50" s="112" t="s">
        <v>51</v>
      </c>
      <c r="F50" s="112" t="s">
        <v>42</v>
      </c>
      <c r="G50" s="112" t="s">
        <v>43</v>
      </c>
      <c r="H50" s="113" t="n">
        <v>6590</v>
      </c>
      <c r="I50" s="112" t="n">
        <v>9701388</v>
      </c>
      <c r="J50" s="112" t="s">
        <v>37</v>
      </c>
      <c r="K50" s="112" t="s">
        <v>38</v>
      </c>
      <c r="L50" s="112" t="n">
        <v>39490</v>
      </c>
      <c r="M50" s="112" t="s">
        <v>54</v>
      </c>
      <c r="N50" s="112" t="n">
        <v>14.9849140987574</v>
      </c>
      <c r="O50" s="112" t="n">
        <v>0</v>
      </c>
      <c r="P50" s="112" t="n">
        <v>14.9849140987574</v>
      </c>
      <c r="Q50" s="112"/>
      <c r="R50" s="113" t="n">
        <v>13043.9561420593</v>
      </c>
      <c r="S50" s="113" t="n">
        <v>1600.70620347876</v>
      </c>
      <c r="T50" s="113" t="n">
        <v>345.965703975607</v>
      </c>
      <c r="U50" s="113" t="n">
        <v>14990.6280495137</v>
      </c>
      <c r="V50" s="113" t="n">
        <v>24402.435603298</v>
      </c>
      <c r="W50" s="113" t="n">
        <v>1.62784611309796</v>
      </c>
      <c r="X50" s="113" t="n">
        <v>20.7606955869665</v>
      </c>
      <c r="Y50" s="113" t="n">
        <v>1579.94550789179</v>
      </c>
      <c r="Z50" s="113" t="n">
        <v>345.965703975607</v>
      </c>
      <c r="AB50" s="115" t="n">
        <v>0</v>
      </c>
      <c r="AC50" s="115" t="n">
        <v>233.535110545998</v>
      </c>
    </row>
    <row r="51" s="114" customFormat="true" ht="14.65" hidden="false" customHeight="false" outlineLevel="0" collapsed="false">
      <c r="A51" s="111"/>
      <c r="B51" s="111"/>
      <c r="C51" s="111"/>
      <c r="D51" s="111"/>
      <c r="E51" s="112"/>
      <c r="F51" s="112"/>
      <c r="G51" s="112"/>
      <c r="H51" s="113"/>
      <c r="I51" s="112"/>
      <c r="J51" s="112"/>
      <c r="K51" s="112"/>
      <c r="L51" s="112"/>
      <c r="M51" s="112"/>
      <c r="N51" s="112"/>
      <c r="O51" s="112"/>
      <c r="P51" s="112"/>
      <c r="Q51" s="112"/>
      <c r="R51" s="113"/>
      <c r="S51" s="113"/>
      <c r="T51" s="113"/>
      <c r="U51" s="113"/>
      <c r="V51" s="113"/>
      <c r="W51" s="113"/>
      <c r="X51" s="113"/>
      <c r="Y51" s="113"/>
      <c r="Z51" s="113"/>
      <c r="AB51" s="115"/>
      <c r="AC51" s="115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6">
    <mergeCell ref="E1:M1"/>
    <mergeCell ref="P1:Q1"/>
    <mergeCell ref="E2:M2"/>
    <mergeCell ref="P2:Q2"/>
    <mergeCell ref="A25:O25"/>
    <mergeCell ref="A26:O26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0" activeCellId="0" sqref="E50 E50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66"/>
    <col collapsed="false" customWidth="true" hidden="false" outlineLevel="0" max="4" min="4" style="2" width="9.66"/>
    <col collapsed="false" customWidth="true" hidden="false" outlineLevel="0" max="6" min="5" style="3" width="10.77"/>
    <col collapsed="false" customWidth="true" hidden="false" outlineLevel="0" max="10" min="7" style="1" width="12.66"/>
    <col collapsed="false" customWidth="true" hidden="false" outlineLevel="0" max="11" min="11" style="1" width="14.99"/>
    <col collapsed="false" customWidth="true" hidden="false" outlineLevel="0" max="12" min="12" style="1" width="13.87"/>
    <col collapsed="false" customWidth="true" hidden="false" outlineLevel="0" max="14" min="13" style="1" width="15.99"/>
    <col collapsed="false" customWidth="true" hidden="false" outlineLevel="0" max="22" min="15" style="1" width="12.66"/>
    <col collapsed="false" customWidth="true" hidden="false" outlineLevel="0" max="30" min="23" style="4" width="13.66"/>
    <col collapsed="false" customWidth="false" hidden="false" outlineLevel="0" max="257" min="31" style="1" width="18.33"/>
  </cols>
  <sheetData>
    <row r="1" customFormat="false" ht="26.45" hidden="false" customHeight="false" outlineLevel="0" collapsed="false">
      <c r="A1" s="0"/>
      <c r="B1" s="0"/>
      <c r="C1" s="0"/>
      <c r="D1" s="0"/>
      <c r="E1" s="5" t="str">
        <f aca="false">"VEHICLE  "&amp;$B$47</f>
        <v>VEHICLE  8</v>
      </c>
      <c r="F1" s="5"/>
      <c r="G1" s="5"/>
      <c r="H1" s="5"/>
      <c r="I1" s="5"/>
      <c r="J1" s="5"/>
      <c r="K1" s="5"/>
      <c r="L1" s="5"/>
      <c r="M1" s="5"/>
      <c r="N1" s="0"/>
      <c r="O1" s="0" t="s">
        <v>0</v>
      </c>
      <c r="P1" s="0" t="s">
        <v>0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45" hidden="false" customHeight="false" outlineLevel="0" collapsed="false">
      <c r="A2" s="0"/>
      <c r="B2" s="0"/>
      <c r="C2" s="0"/>
      <c r="D2" s="0"/>
      <c r="E2" s="5" t="s">
        <v>1</v>
      </c>
      <c r="F2" s="5"/>
      <c r="G2" s="5"/>
      <c r="H2" s="5"/>
      <c r="I2" s="5"/>
      <c r="J2" s="5"/>
      <c r="K2" s="5"/>
      <c r="L2" s="5"/>
      <c r="M2" s="5"/>
      <c r="N2" s="0"/>
      <c r="O2" s="0" t="s">
        <v>0</v>
      </c>
      <c r="P2" s="0" t="s">
        <v>0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65" hidden="false" customHeight="false" outlineLevel="0" collapsed="false">
      <c r="A3" s="0"/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4.65" hidden="false" customHeight="false" outlineLevel="0" collapsed="false">
      <c r="A4" s="0"/>
      <c r="B4" s="6"/>
      <c r="C4" s="6"/>
      <c r="D4" s="6"/>
      <c r="G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4.65" hidden="false" customHeight="false" outlineLevel="0" collapsed="false">
      <c r="A5" s="0"/>
      <c r="B5" s="6"/>
      <c r="C5" s="6"/>
      <c r="D5" s="6"/>
      <c r="E5" s="8"/>
      <c r="F5" s="9" t="s">
        <v>2</v>
      </c>
      <c r="G5" s="10" t="s">
        <v>2</v>
      </c>
      <c r="H5" s="10" t="s">
        <v>3</v>
      </c>
      <c r="I5" s="11"/>
      <c r="J5" s="11"/>
      <c r="K5" s="11"/>
      <c r="L5" s="11"/>
      <c r="M5" s="12"/>
      <c r="N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4.65" hidden="false" customHeight="false" outlineLevel="0" collapsed="false">
      <c r="A6" s="0"/>
      <c r="B6" s="6"/>
      <c r="C6" s="6"/>
      <c r="D6" s="6"/>
      <c r="E6" s="13" t="s">
        <v>4</v>
      </c>
      <c r="F6" s="14" t="s">
        <v>5</v>
      </c>
      <c r="G6" s="14" t="s">
        <v>4</v>
      </c>
      <c r="H6" s="14" t="s">
        <v>4</v>
      </c>
      <c r="I6" s="14" t="s">
        <v>6</v>
      </c>
      <c r="J6" s="14"/>
      <c r="K6" s="15"/>
      <c r="L6" s="16" t="s">
        <v>0</v>
      </c>
      <c r="M6" s="17" t="s">
        <v>7</v>
      </c>
      <c r="N6" s="0"/>
      <c r="O6" s="15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4.65" hidden="false" customHeight="false" outlineLevel="0" collapsed="false">
      <c r="A7" s="0"/>
      <c r="B7" s="6"/>
      <c r="C7" s="6"/>
      <c r="D7" s="6"/>
      <c r="E7" s="18" t="s">
        <v>8</v>
      </c>
      <c r="F7" s="19" t="s">
        <v>9</v>
      </c>
      <c r="G7" s="19" t="s">
        <v>9</v>
      </c>
      <c r="H7" s="19" t="s">
        <v>10</v>
      </c>
      <c r="I7" s="19" t="s">
        <v>11</v>
      </c>
      <c r="J7" s="19"/>
      <c r="K7" s="20" t="s">
        <v>12</v>
      </c>
      <c r="L7" s="20" t="s">
        <v>13</v>
      </c>
      <c r="M7" s="21" t="s">
        <v>14</v>
      </c>
      <c r="N7" s="0"/>
      <c r="O7" s="22"/>
      <c r="P7" s="0"/>
      <c r="Q7" s="2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4.65" hidden="false" customHeight="false" outlineLevel="0" collapsed="false">
      <c r="A8" s="0"/>
      <c r="B8" s="6"/>
      <c r="C8" s="6"/>
      <c r="D8" s="6"/>
      <c r="E8" s="125" t="n">
        <f aca="false">IF(E46="","",E46)</f>
        <v>35710</v>
      </c>
      <c r="F8" s="24" t="n">
        <f aca="false">IF(B46="","",B46)</f>
        <v>8</v>
      </c>
      <c r="G8" s="24" t="n">
        <f aca="false">IF(C46="","",C46)</f>
        <v>1</v>
      </c>
      <c r="H8" s="24" t="n">
        <f aca="false">IF(I46="","",I46)</f>
        <v>9701684</v>
      </c>
      <c r="I8" s="24" t="str">
        <f aca="false">IF(F46="","",F46)</f>
        <v>63</v>
      </c>
      <c r="J8" s="24"/>
      <c r="K8" s="25" t="n">
        <f aca="false">IF(N46="","",N46)</f>
        <v>0.0398139191336353</v>
      </c>
      <c r="L8" s="25" t="n">
        <f aca="false">IF(O46="","",O46)</f>
        <v>0</v>
      </c>
      <c r="M8" s="26" t="n">
        <f aca="false">IF(P46="","",P46)</f>
        <v>0.0398139191336353</v>
      </c>
      <c r="N8" s="0"/>
      <c r="O8" s="25"/>
      <c r="P8" s="0"/>
      <c r="Q8" s="2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0"/>
      <c r="B9" s="6"/>
      <c r="C9" s="6"/>
      <c r="D9" s="6"/>
      <c r="E9" s="125" t="n">
        <f aca="false">IF(E47="","",E47)</f>
        <v>35717</v>
      </c>
      <c r="F9" s="24" t="n">
        <f aca="false">IF(B47="","",B47)</f>
        <v>8</v>
      </c>
      <c r="G9" s="24" t="n">
        <f aca="false">IF(C47="","",C47)</f>
        <v>2</v>
      </c>
      <c r="H9" s="24" t="n">
        <f aca="false">IF(I47="","",I47)</f>
        <v>9701712</v>
      </c>
      <c r="I9" s="24" t="str">
        <f aca="false">IF(F47="","",F47)</f>
        <v>63</v>
      </c>
      <c r="J9" s="28"/>
      <c r="K9" s="25" t="n">
        <f aca="false">IF(N47="","",N47)</f>
        <v>0.0432778543015246</v>
      </c>
      <c r="L9" s="29" t="n">
        <f aca="false">IF(O47="","",O47)</f>
        <v>0</v>
      </c>
      <c r="M9" s="30" t="n">
        <f aca="false">IF(P47="","",P47)</f>
        <v>0.0432778543015246</v>
      </c>
      <c r="N9" s="0"/>
      <c r="O9" s="29"/>
      <c r="P9" s="0"/>
      <c r="Q9" s="2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0"/>
      <c r="B10" s="6"/>
      <c r="C10" s="6"/>
      <c r="D10" s="6"/>
      <c r="E10" s="126"/>
      <c r="F10" s="24"/>
      <c r="G10" s="24"/>
      <c r="H10" s="24"/>
      <c r="I10" s="32"/>
      <c r="J10" s="33" t="s">
        <v>15</v>
      </c>
      <c r="K10" s="34" t="n">
        <f aca="false">AVERAGE(K8:K9)</f>
        <v>0.0415458867175799</v>
      </c>
      <c r="L10" s="34" t="n">
        <f aca="false">AVERAGE(L8:L9)</f>
        <v>0</v>
      </c>
      <c r="M10" s="35" t="n">
        <f aca="false">AVERAGE(M8:M9)</f>
        <v>0.0415458867175799</v>
      </c>
      <c r="N10" s="0"/>
      <c r="O10" s="25"/>
      <c r="P10" s="0"/>
      <c r="Q10" s="2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0"/>
      <c r="B11" s="6"/>
      <c r="C11" s="6"/>
      <c r="D11" s="6"/>
      <c r="E11" s="126"/>
      <c r="F11" s="24"/>
      <c r="G11" s="24"/>
      <c r="H11" s="24"/>
      <c r="I11" s="32"/>
      <c r="J11" s="32"/>
      <c r="K11" s="36"/>
      <c r="L11" s="36"/>
      <c r="M11" s="37"/>
      <c r="N11" s="0"/>
      <c r="O11" s="32"/>
      <c r="P11" s="0"/>
      <c r="Q11" s="2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0"/>
      <c r="B12" s="6"/>
      <c r="C12" s="6"/>
      <c r="D12" s="6"/>
      <c r="E12" s="126"/>
      <c r="F12" s="24"/>
      <c r="G12" s="24"/>
      <c r="H12" s="24"/>
      <c r="I12" s="32"/>
      <c r="J12" s="33" t="s">
        <v>16</v>
      </c>
      <c r="K12" s="25" t="n">
        <f aca="false">STDEV(K8:K9)</f>
        <v>0.00244937204680515</v>
      </c>
      <c r="L12" s="25" t="n">
        <f aca="false">STDEV(L8:L9)</f>
        <v>0</v>
      </c>
      <c r="M12" s="26" t="n">
        <f aca="false">STDEV(M8:M9)</f>
        <v>0.00244937204680515</v>
      </c>
      <c r="N12" s="0"/>
      <c r="O12" s="25"/>
      <c r="P12" s="0"/>
      <c r="Q12" s="2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/>
      <c r="B13" s="6"/>
      <c r="C13" s="6"/>
      <c r="D13" s="6"/>
      <c r="E13" s="126"/>
      <c r="F13" s="24"/>
      <c r="G13" s="24"/>
      <c r="H13" s="24"/>
      <c r="I13" s="32"/>
      <c r="J13" s="33" t="s">
        <v>17</v>
      </c>
      <c r="K13" s="25" t="n">
        <f aca="false">IF(K10=0,0,(K12/K10)*100)</f>
        <v>5.89558254817247</v>
      </c>
      <c r="L13" s="25" t="n">
        <f aca="false">IF(L10=0,0,(L12/L10)*100)</f>
        <v>0</v>
      </c>
      <c r="M13" s="26" t="n">
        <f aca="false">IF(M10=0,0,(M12/M10)*100)</f>
        <v>5.89558254817247</v>
      </c>
      <c r="N13" s="0"/>
      <c r="O13" s="38"/>
      <c r="P13" s="0"/>
      <c r="Q13" s="2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0"/>
      <c r="B14" s="6"/>
      <c r="C14" s="6"/>
      <c r="D14" s="6"/>
      <c r="E14" s="126"/>
      <c r="F14" s="24"/>
      <c r="G14" s="24"/>
      <c r="H14" s="24"/>
      <c r="I14" s="32"/>
      <c r="J14" s="33"/>
      <c r="K14" s="25"/>
      <c r="L14" s="25"/>
      <c r="M14" s="26"/>
      <c r="N14" s="0"/>
      <c r="O14" s="25"/>
      <c r="P14" s="0"/>
      <c r="Q14" s="2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0"/>
      <c r="B15" s="6"/>
      <c r="C15" s="6"/>
      <c r="D15" s="6"/>
      <c r="E15" s="125" t="n">
        <f aca="false">IF(E49="","",E49)</f>
        <v>35724</v>
      </c>
      <c r="F15" s="24" t="n">
        <f aca="false">IF(B49="","",B49)</f>
        <v>8</v>
      </c>
      <c r="G15" s="24" t="n">
        <f aca="false">IF(C49="","",C49)</f>
        <v>3</v>
      </c>
      <c r="H15" s="24" t="n">
        <f aca="false">IF(I49="","",I49)</f>
        <v>9701727</v>
      </c>
      <c r="I15" s="24" t="str">
        <f aca="false">IF(F49="","",F49)</f>
        <v>64</v>
      </c>
      <c r="J15" s="24"/>
      <c r="K15" s="25" t="n">
        <f aca="false">IF(N49="","",N49)</f>
        <v>0.045359005335863</v>
      </c>
      <c r="L15" s="29" t="n">
        <f aca="false">IF(O49="","",O49)</f>
        <v>0</v>
      </c>
      <c r="M15" s="26" t="n">
        <f aca="false">IF(P49="","",P49)</f>
        <v>0.045359005335863</v>
      </c>
      <c r="N15" s="0"/>
      <c r="O15" s="25"/>
      <c r="P15" s="0"/>
      <c r="Q15" s="2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0"/>
      <c r="B16" s="6"/>
      <c r="C16" s="6"/>
      <c r="D16" s="6"/>
      <c r="E16" s="125" t="n">
        <f aca="false">IF(E50="","",E50)</f>
        <v>35766</v>
      </c>
      <c r="F16" s="24" t="n">
        <f aca="false">IF(B50="","",B50)</f>
        <v>8</v>
      </c>
      <c r="G16" s="24" t="n">
        <f aca="false">IF(C50="","",C50)</f>
        <v>4</v>
      </c>
      <c r="H16" s="24" t="n">
        <f aca="false">IF(I50="","",I50)</f>
        <v>9701801</v>
      </c>
      <c r="I16" s="24" t="str">
        <f aca="false">IF(F50="","",F50)</f>
        <v>64</v>
      </c>
      <c r="J16" s="28"/>
      <c r="K16" s="29" t="n">
        <f aca="false">IF(N50="","",N50)</f>
        <v>0.0651562368203694</v>
      </c>
      <c r="L16" s="29" t="n">
        <f aca="false">IF(O50="","",O50)</f>
        <v>0</v>
      </c>
      <c r="M16" s="30" t="n">
        <f aca="false">IF(P50="","",P50)</f>
        <v>0.0651562368203694</v>
      </c>
      <c r="N16" s="0"/>
      <c r="O16" s="29"/>
      <c r="P16" s="0"/>
      <c r="Q16" s="2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0"/>
      <c r="B17" s="6"/>
      <c r="C17" s="6"/>
      <c r="D17" s="6"/>
      <c r="E17" s="127"/>
      <c r="F17" s="24"/>
      <c r="G17" s="24"/>
      <c r="H17" s="24"/>
      <c r="I17" s="32"/>
      <c r="J17" s="33" t="s">
        <v>15</v>
      </c>
      <c r="K17" s="40" t="n">
        <f aca="false">AVERAGE(K15:K16)</f>
        <v>0.0552576210781162</v>
      </c>
      <c r="L17" s="40" t="n">
        <f aca="false">AVERAGE(L15:L16)</f>
        <v>0</v>
      </c>
      <c r="M17" s="41" t="n">
        <f aca="false">AVERAGE(M15:M16)</f>
        <v>0.0552576210781162</v>
      </c>
      <c r="N17" s="0"/>
      <c r="O17" s="25"/>
      <c r="P17" s="0"/>
      <c r="Q17" s="2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0"/>
      <c r="B18" s="6"/>
      <c r="C18" s="6"/>
      <c r="D18" s="6"/>
      <c r="E18" s="39"/>
      <c r="F18" s="24"/>
      <c r="G18" s="24"/>
      <c r="H18" s="24"/>
      <c r="I18" s="32"/>
      <c r="J18" s="32"/>
      <c r="K18" s="42"/>
      <c r="L18" s="42"/>
      <c r="M18" s="43"/>
      <c r="N18" s="0"/>
      <c r="O18" s="32"/>
      <c r="P18" s="0"/>
      <c r="Q18" s="2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0"/>
      <c r="B19" s="6"/>
      <c r="C19" s="6"/>
      <c r="D19" s="6"/>
      <c r="E19" s="44"/>
      <c r="F19" s="32"/>
      <c r="G19" s="32"/>
      <c r="H19" s="32"/>
      <c r="I19" s="32"/>
      <c r="J19" s="33" t="s">
        <v>16</v>
      </c>
      <c r="K19" s="25" t="n">
        <f aca="false">STDEV(K15:K16)</f>
        <v>0.0139987566314143</v>
      </c>
      <c r="L19" s="25" t="n">
        <f aca="false">STDEV(L15:L16)</f>
        <v>0</v>
      </c>
      <c r="M19" s="26" t="n">
        <f aca="false">STDEV(M15:M16)</f>
        <v>0.0139987566314143</v>
      </c>
      <c r="N19" s="0"/>
      <c r="O19" s="25"/>
      <c r="P19" s="0"/>
      <c r="Q19" s="2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0"/>
      <c r="B20" s="6"/>
      <c r="C20" s="6"/>
      <c r="D20" s="6"/>
      <c r="E20" s="45"/>
      <c r="F20" s="46"/>
      <c r="G20" s="46"/>
      <c r="H20" s="46"/>
      <c r="I20" s="46"/>
      <c r="J20" s="47" t="s">
        <v>17</v>
      </c>
      <c r="K20" s="48" t="n">
        <f aca="false">IF(K17=0,0,(K19/K17)*100)</f>
        <v>25.333621604203</v>
      </c>
      <c r="L20" s="48" t="n">
        <f aca="false">IF(L17=0,0,(L19/L17)*100)</f>
        <v>0</v>
      </c>
      <c r="M20" s="49" t="n">
        <f aca="false">IF(M17=0,0,(M19/M17)*100)</f>
        <v>25.333621604203</v>
      </c>
      <c r="N20" s="0"/>
      <c r="O20" s="38"/>
      <c r="P20" s="0"/>
      <c r="Q20" s="2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50"/>
      <c r="C21" s="50"/>
      <c r="D21" s="51"/>
      <c r="E21" s="52"/>
      <c r="F21" s="52"/>
      <c r="G21" s="51"/>
      <c r="H21" s="51"/>
      <c r="I21" s="51"/>
      <c r="J21" s="27"/>
      <c r="K21" s="27"/>
      <c r="L21" s="27"/>
      <c r="M21" s="27"/>
      <c r="N21" s="27"/>
      <c r="O21" s="27"/>
      <c r="P21" s="27"/>
      <c r="Q21" s="27"/>
      <c r="R21" s="53"/>
      <c r="S21" s="51"/>
      <c r="T21" s="51"/>
      <c r="U21" s="51"/>
      <c r="V21" s="51"/>
      <c r="W21" s="54"/>
      <c r="X21" s="54"/>
      <c r="Y21" s="54"/>
      <c r="Z21" s="54"/>
      <c r="AA21" s="54"/>
      <c r="AB21" s="54"/>
      <c r="AC21" s="54"/>
      <c r="AD21" s="54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6"/>
      <c r="C22" s="6"/>
      <c r="D22" s="6"/>
      <c r="E22" s="55"/>
      <c r="F22" s="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6"/>
      <c r="C23" s="6"/>
      <c r="D23" s="6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6"/>
      <c r="C24" s="6"/>
      <c r="D24" s="6"/>
      <c r="E24" s="55"/>
      <c r="F24" s="5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5" t="str">
        <f aca="false">"VEHICLE  "&amp;$B$47</f>
        <v>VEHICLE  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6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5" t="s">
        <v>1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6"/>
      <c r="Q26" s="0"/>
      <c r="R26" s="57"/>
      <c r="S26" s="51"/>
      <c r="T26" s="51"/>
      <c r="U26" s="51"/>
      <c r="V26" s="51"/>
      <c r="W26" s="54"/>
      <c r="X26" s="54"/>
      <c r="Y26" s="54"/>
      <c r="Z26" s="54"/>
      <c r="AA26" s="54"/>
      <c r="AB26" s="54"/>
      <c r="AC26" s="54"/>
      <c r="AD26" s="54"/>
    </row>
    <row r="27" s="58" customFormat="true" ht="14.65" hidden="false" customHeight="false" outlineLevel="0" collapsed="false">
      <c r="B27" s="59"/>
      <c r="C27" s="59"/>
      <c r="D27" s="59"/>
      <c r="E27" s="60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38"/>
      <c r="Q27" s="0"/>
      <c r="R27" s="62"/>
      <c r="S27" s="24"/>
      <c r="T27" s="24"/>
      <c r="U27" s="24"/>
      <c r="V27" s="24"/>
      <c r="W27" s="38"/>
      <c r="X27" s="38"/>
      <c r="Y27" s="38"/>
      <c r="Z27" s="38"/>
      <c r="AA27" s="38"/>
      <c r="AB27" s="38"/>
      <c r="AC27" s="38"/>
      <c r="AD27" s="38"/>
    </row>
    <row r="28" customFormat="false" ht="14.65" hidden="false" customHeight="false" outlineLevel="0" collapsed="false">
      <c r="A28" s="63"/>
      <c r="B28" s="9" t="s">
        <v>2</v>
      </c>
      <c r="C28" s="9" t="s">
        <v>2</v>
      </c>
      <c r="D28" s="10" t="s">
        <v>3</v>
      </c>
      <c r="E28" s="64"/>
      <c r="F28" s="64"/>
      <c r="G28" s="65"/>
      <c r="H28" s="65"/>
      <c r="I28" s="65"/>
      <c r="J28" s="66"/>
      <c r="K28" s="67" t="s">
        <v>19</v>
      </c>
      <c r="L28" s="67" t="s">
        <v>20</v>
      </c>
      <c r="M28" s="65"/>
      <c r="N28" s="68"/>
      <c r="O28" s="69"/>
      <c r="P28" s="0"/>
      <c r="Q28" s="0"/>
      <c r="R28" s="57"/>
      <c r="S28" s="70"/>
      <c r="T28" s="70"/>
      <c r="U28" s="70"/>
      <c r="V28" s="70"/>
      <c r="W28" s="71"/>
      <c r="X28" s="72"/>
      <c r="Y28" s="72"/>
      <c r="Z28" s="72"/>
      <c r="AA28" s="72"/>
      <c r="AB28" s="72"/>
      <c r="AC28" s="72"/>
      <c r="AD28" s="73"/>
    </row>
    <row r="29" customFormat="false" ht="14.65" hidden="false" customHeight="false" outlineLevel="0" collapsed="false">
      <c r="A29" s="13" t="s">
        <v>4</v>
      </c>
      <c r="B29" s="14" t="s">
        <v>5</v>
      </c>
      <c r="C29" s="14" t="s">
        <v>4</v>
      </c>
      <c r="D29" s="14" t="s">
        <v>4</v>
      </c>
      <c r="E29" s="14" t="s">
        <v>6</v>
      </c>
      <c r="F29" s="14"/>
      <c r="G29" s="74" t="s">
        <v>21</v>
      </c>
      <c r="H29" s="75"/>
      <c r="I29" s="75"/>
      <c r="J29" s="76" t="s">
        <v>22</v>
      </c>
      <c r="K29" s="76" t="s">
        <v>23</v>
      </c>
      <c r="L29" s="76" t="s">
        <v>23</v>
      </c>
      <c r="M29" s="75"/>
      <c r="N29" s="32"/>
      <c r="O29" s="77"/>
      <c r="P29" s="0"/>
      <c r="Q29" s="0"/>
      <c r="R29" s="57"/>
      <c r="S29" s="70"/>
      <c r="T29" s="70"/>
      <c r="U29" s="70"/>
      <c r="V29" s="70"/>
      <c r="W29" s="71"/>
      <c r="X29" s="72"/>
      <c r="Y29" s="72"/>
      <c r="Z29" s="72"/>
      <c r="AA29" s="72"/>
      <c r="AB29" s="72"/>
      <c r="AC29" s="72"/>
      <c r="AD29" s="73"/>
    </row>
    <row r="30" customFormat="false" ht="14.65" hidden="false" customHeight="false" outlineLevel="0" collapsed="false">
      <c r="A30" s="18" t="s">
        <v>8</v>
      </c>
      <c r="B30" s="19" t="s">
        <v>9</v>
      </c>
      <c r="C30" s="19" t="s">
        <v>9</v>
      </c>
      <c r="D30" s="19" t="s">
        <v>10</v>
      </c>
      <c r="E30" s="19" t="s">
        <v>11</v>
      </c>
      <c r="F30" s="19"/>
      <c r="G30" s="78" t="s">
        <v>14</v>
      </c>
      <c r="H30" s="79" t="s">
        <v>24</v>
      </c>
      <c r="I30" s="78" t="s">
        <v>25</v>
      </c>
      <c r="J30" s="78" t="s">
        <v>26</v>
      </c>
      <c r="K30" s="78" t="s">
        <v>27</v>
      </c>
      <c r="L30" s="78" t="s">
        <v>28</v>
      </c>
      <c r="M30" s="78" t="s">
        <v>29</v>
      </c>
      <c r="N30" s="78" t="s">
        <v>30</v>
      </c>
      <c r="O30" s="80" t="s">
        <v>31</v>
      </c>
      <c r="P30" s="0"/>
      <c r="Q30" s="0"/>
      <c r="R30" s="57"/>
      <c r="S30" s="51"/>
      <c r="T30" s="51"/>
      <c r="U30" s="51"/>
      <c r="V30" s="51"/>
      <c r="W30" s="54"/>
      <c r="X30" s="54"/>
      <c r="Y30" s="54"/>
      <c r="Z30" s="54"/>
      <c r="AA30" s="54"/>
      <c r="AB30" s="54"/>
      <c r="AC30" s="54"/>
      <c r="AD30" s="54"/>
    </row>
    <row r="31" customFormat="false" ht="14.65" hidden="false" customHeight="false" outlineLevel="0" collapsed="false">
      <c r="A31" s="125" t="n">
        <f aca="false">IF(E46="","",E46)</f>
        <v>35710</v>
      </c>
      <c r="B31" s="24" t="n">
        <f aca="false">IF(B46="","",B46)</f>
        <v>8</v>
      </c>
      <c r="C31" s="24" t="n">
        <f aca="false">IF(C46="","",C46)</f>
        <v>1</v>
      </c>
      <c r="D31" s="24" t="n">
        <f aca="false">IF(I46="","",I46)</f>
        <v>9701684</v>
      </c>
      <c r="E31" s="24" t="str">
        <f aca="false">IF(F46="","",F46)</f>
        <v>63</v>
      </c>
      <c r="F31" s="24"/>
      <c r="G31" s="81" t="n">
        <f aca="false">IF(R46="","",R46)</f>
        <v>30.8425804063877</v>
      </c>
      <c r="H31" s="81" t="n">
        <f aca="false">IF(S46="","",S46)</f>
        <v>17.1497612503779</v>
      </c>
      <c r="I31" s="81" t="n">
        <f aca="false">IF(T46="","",T46)</f>
        <v>6.17384358844448</v>
      </c>
      <c r="J31" s="81" t="n">
        <f aca="false">IF(U46="","",U46)</f>
        <v>54.1661852452101</v>
      </c>
      <c r="K31" s="82" t="n">
        <f aca="false">IF(V46="","",V46)</f>
        <v>112.784239140593</v>
      </c>
      <c r="L31" s="82" t="n">
        <f aca="false">IF(W46="","",W46)</f>
        <v>2.08218907478936</v>
      </c>
      <c r="M31" s="82" t="n">
        <f aca="false">IF(X46="","",X46)</f>
        <v>7.45219973655967</v>
      </c>
      <c r="N31" s="82" t="n">
        <f aca="false">IF(Y46="","",Y46)</f>
        <v>9.69756151381822</v>
      </c>
      <c r="O31" s="83" t="n">
        <f aca="false">IF(Z46="","",Z46)</f>
        <v>6.17384358844448</v>
      </c>
      <c r="P31" s="0"/>
      <c r="Q31" s="0"/>
      <c r="R31" s="57"/>
      <c r="S31" s="51"/>
      <c r="T31" s="51"/>
      <c r="U31" s="51"/>
      <c r="V31" s="51"/>
      <c r="W31" s="54"/>
      <c r="X31" s="54"/>
      <c r="Y31" s="54"/>
      <c r="Z31" s="54"/>
      <c r="AA31" s="54"/>
      <c r="AB31" s="54"/>
      <c r="AC31" s="54"/>
      <c r="AD31" s="54"/>
    </row>
    <row r="32" customFormat="false" ht="14.65" hidden="false" customHeight="false" outlineLevel="0" collapsed="false">
      <c r="A32" s="125" t="n">
        <f aca="false">IF(E47="","",E47)</f>
        <v>35717</v>
      </c>
      <c r="B32" s="24" t="n">
        <f aca="false">IF(B47="","",B47)</f>
        <v>8</v>
      </c>
      <c r="C32" s="28" t="n">
        <f aca="false">IF(C47="","",C47)</f>
        <v>2</v>
      </c>
      <c r="D32" s="28" t="n">
        <f aca="false">IF(I47="","",I47)</f>
        <v>9701712</v>
      </c>
      <c r="E32" s="28" t="str">
        <f aca="false">IF(F47="","",F47)</f>
        <v>63</v>
      </c>
      <c r="F32" s="28"/>
      <c r="G32" s="81" t="n">
        <f aca="false">IF(R47="","",R47)</f>
        <v>33.3522931325407</v>
      </c>
      <c r="H32" s="81" t="n">
        <f aca="false">IF(S47="","",S47)</f>
        <v>0</v>
      </c>
      <c r="I32" s="81" t="n">
        <f aca="false">IF(T47="","",T47)</f>
        <v>6.81487510109683</v>
      </c>
      <c r="J32" s="81" t="n">
        <f aca="false">IF(U47="","",U47)</f>
        <v>40.1671682336375</v>
      </c>
      <c r="K32" s="82" t="n">
        <f aca="false">IF(V47="","",V47)</f>
        <v>103.090031330737</v>
      </c>
      <c r="L32" s="82" t="n">
        <f aca="false">IF(W47="","",W47)</f>
        <v>2.56652474805045</v>
      </c>
      <c r="M32" s="82" t="n">
        <f aca="false">IF(X47="","",X47)</f>
        <v>0</v>
      </c>
      <c r="N32" s="82" t="n">
        <f aca="false">IF(Y47="","",Y47)</f>
        <v>0</v>
      </c>
      <c r="O32" s="83" t="n">
        <f aca="false">IF(Z47="","",Z47)</f>
        <v>6.81487510109683</v>
      </c>
      <c r="P32" s="0"/>
      <c r="Q32" s="0"/>
      <c r="R32" s="57"/>
      <c r="S32" s="51"/>
      <c r="T32" s="51"/>
      <c r="U32" s="51"/>
      <c r="V32" s="51"/>
      <c r="W32" s="54"/>
      <c r="X32" s="54"/>
      <c r="Y32" s="54"/>
      <c r="Z32" s="54"/>
      <c r="AA32" s="54"/>
      <c r="AB32" s="54"/>
      <c r="AC32" s="54"/>
      <c r="AD32" s="54"/>
    </row>
    <row r="33" customFormat="false" ht="14.65" hidden="false" customHeight="false" outlineLevel="0" collapsed="false">
      <c r="A33" s="128"/>
      <c r="B33" s="24"/>
      <c r="C33" s="24"/>
      <c r="D33" s="24"/>
      <c r="E33" s="0"/>
      <c r="F33" s="33" t="s">
        <v>15</v>
      </c>
      <c r="G33" s="85" t="n">
        <f aca="false">AVERAGE(G31:G32)</f>
        <v>32.0974367694642</v>
      </c>
      <c r="H33" s="85" t="n">
        <f aca="false">AVERAGE(H31:H32)</f>
        <v>8.57488062518894</v>
      </c>
      <c r="I33" s="85" t="n">
        <f aca="false">AVERAGE(I31:I32)</f>
        <v>6.49435934477065</v>
      </c>
      <c r="J33" s="85" t="n">
        <f aca="false">AVERAGE(J31:J32)</f>
        <v>47.1666767394238</v>
      </c>
      <c r="K33" s="86" t="n">
        <f aca="false">AVERAGE(K31:K32)</f>
        <v>107.937135235665</v>
      </c>
      <c r="L33" s="86" t="n">
        <f aca="false">AVERAGE(L31:L32)</f>
        <v>2.32435691141991</v>
      </c>
      <c r="M33" s="86" t="n">
        <f aca="false">AVERAGE(M31:M32)</f>
        <v>3.72609986827984</v>
      </c>
      <c r="N33" s="86" t="n">
        <f aca="false">AVERAGE(N31:N32)</f>
        <v>4.84878075690911</v>
      </c>
      <c r="O33" s="87" t="n">
        <f aca="false">AVERAGE(O31:O32)</f>
        <v>6.49435934477065</v>
      </c>
      <c r="P33" s="0"/>
      <c r="Q33" s="0"/>
      <c r="R33" s="0"/>
      <c r="S33" s="88"/>
      <c r="T33" s="88"/>
      <c r="U33" s="88"/>
      <c r="V33" s="88"/>
      <c r="W33" s="89"/>
      <c r="X33" s="89"/>
      <c r="Y33" s="89"/>
      <c r="Z33" s="89"/>
      <c r="AA33" s="89"/>
      <c r="AB33" s="89"/>
      <c r="AC33" s="89"/>
      <c r="AD33" s="89"/>
    </row>
    <row r="34" customFormat="false" ht="14.65" hidden="false" customHeight="false" outlineLevel="0" collapsed="false">
      <c r="A34" s="128"/>
      <c r="B34" s="24"/>
      <c r="C34" s="24"/>
      <c r="D34" s="24"/>
      <c r="E34" s="0"/>
      <c r="F34" s="90"/>
      <c r="G34" s="91"/>
      <c r="H34" s="91"/>
      <c r="I34" s="91"/>
      <c r="J34" s="91"/>
      <c r="K34" s="92"/>
      <c r="L34" s="92"/>
      <c r="M34" s="93"/>
      <c r="N34" s="93"/>
      <c r="O34" s="94"/>
      <c r="P34" s="0"/>
      <c r="Q34" s="0"/>
      <c r="R34" s="0"/>
    </row>
    <row r="35" customFormat="false" ht="14.65" hidden="false" customHeight="false" outlineLevel="0" collapsed="false">
      <c r="A35" s="128"/>
      <c r="B35" s="24"/>
      <c r="C35" s="24"/>
      <c r="D35" s="24"/>
      <c r="E35" s="0"/>
      <c r="F35" s="33" t="s">
        <v>16</v>
      </c>
      <c r="G35" s="81" t="n">
        <f aca="false">STDEV(G31:G32)</f>
        <v>1.77463488749294</v>
      </c>
      <c r="H35" s="81" t="n">
        <f aca="false">STDEV(H31:H32)</f>
        <v>12.1267124758725</v>
      </c>
      <c r="I35" s="81" t="n">
        <f aca="false">STDEV(I31:I32)</f>
        <v>0.453277729550744</v>
      </c>
      <c r="J35" s="81" t="n">
        <f aca="false">STDEV(J31:J32)</f>
        <v>9.89879985882881</v>
      </c>
      <c r="K35" s="82" t="n">
        <f aca="false">STDEV(K31:K32)</f>
        <v>6.85484008058123</v>
      </c>
      <c r="L35" s="82" t="n">
        <f aca="false">STDEV(L31:L32)</f>
        <v>0.342477038933467</v>
      </c>
      <c r="M35" s="82" t="n">
        <f aca="false">STDEV(M31:M32)</f>
        <v>5.26950096847795</v>
      </c>
      <c r="N35" s="82" t="n">
        <f aca="false">STDEV(N31:N32)</f>
        <v>6.85721150739454</v>
      </c>
      <c r="O35" s="83" t="n">
        <f aca="false">STDEV(O31:O32)</f>
        <v>0.453277729550744</v>
      </c>
      <c r="P35" s="0"/>
      <c r="Q35" s="0"/>
      <c r="R35" s="0"/>
    </row>
    <row r="36" customFormat="false" ht="14.65" hidden="false" customHeight="false" outlineLevel="0" collapsed="false">
      <c r="A36" s="128"/>
      <c r="B36" s="24"/>
      <c r="C36" s="24"/>
      <c r="D36" s="24"/>
      <c r="E36" s="0"/>
      <c r="F36" s="33" t="s">
        <v>17</v>
      </c>
      <c r="G36" s="81" t="n">
        <f aca="false">IF(G33=0,0,(G35/G33)*100)</f>
        <v>5.52889908387089</v>
      </c>
      <c r="H36" s="81" t="n">
        <f aca="false">IF(H33=0,0,(H35/H33)*100)</f>
        <v>141.421356237309</v>
      </c>
      <c r="I36" s="81" t="n">
        <f aca="false">IF(I33=0,0,(I35/I33)*100)</f>
        <v>6.97956034594435</v>
      </c>
      <c r="J36" s="81" t="n">
        <f aca="false">IF(J33=0,0,(J35/J33)*100)</f>
        <v>20.9868503424898</v>
      </c>
      <c r="K36" s="82" t="n">
        <f aca="false">IF(K33=0,0,(K35/K33)*100)</f>
        <v>6.3507708126723</v>
      </c>
      <c r="L36" s="82" t="n">
        <f aca="false">IF(L33=0,0,(L35/L33)*100)</f>
        <v>14.7342706815303</v>
      </c>
      <c r="M36" s="82" t="n">
        <f aca="false">IF(M33=0,0,(M35/M33)*100)</f>
        <v>141.421356237309</v>
      </c>
      <c r="N36" s="82" t="n">
        <f aca="false">IF(N33=0,0,(N35/N33)*100)</f>
        <v>141.42135623731</v>
      </c>
      <c r="O36" s="83" t="n">
        <f aca="false">IF(O33=0,0,(O35/O33)*100)</f>
        <v>6.97956034594435</v>
      </c>
      <c r="P36" s="0"/>
      <c r="Q36" s="0"/>
    </row>
    <row r="37" customFormat="false" ht="14.65" hidden="false" customHeight="false" outlineLevel="0" collapsed="false">
      <c r="A37" s="128"/>
      <c r="B37" s="24"/>
      <c r="C37" s="24"/>
      <c r="D37" s="24"/>
      <c r="E37" s="95"/>
      <c r="F37" s="95"/>
      <c r="G37" s="81"/>
      <c r="H37" s="81"/>
      <c r="I37" s="81"/>
      <c r="J37" s="81"/>
      <c r="K37" s="82"/>
      <c r="L37" s="82"/>
      <c r="M37" s="96"/>
      <c r="N37" s="96"/>
      <c r="O37" s="83"/>
      <c r="P37" s="0"/>
      <c r="Q37" s="0"/>
    </row>
    <row r="38" customFormat="false" ht="14.65" hidden="false" customHeight="false" outlineLevel="0" collapsed="false">
      <c r="A38" s="125" t="n">
        <f aca="false">IF(E49="","",E49)</f>
        <v>35724</v>
      </c>
      <c r="B38" s="24" t="n">
        <f aca="false">IF(B49="","",B49)</f>
        <v>8</v>
      </c>
      <c r="C38" s="24" t="n">
        <f aca="false">IF(C49="","",C49)</f>
        <v>3</v>
      </c>
      <c r="D38" s="24" t="n">
        <f aca="false">IF(I49="","",I49)</f>
        <v>9701727</v>
      </c>
      <c r="E38" s="24" t="str">
        <f aca="false">IF(F49="","",F49)</f>
        <v>64</v>
      </c>
      <c r="F38" s="95"/>
      <c r="G38" s="97" t="n">
        <f aca="false">IF(R49="","",R49)</f>
        <v>34.3465564471229</v>
      </c>
      <c r="H38" s="81" t="n">
        <f aca="false">IF(S49="","",S49)</f>
        <v>19.6425339442945</v>
      </c>
      <c r="I38" s="81" t="n">
        <f aca="false">IF(T49="","",T49)</f>
        <v>4.66515179342991</v>
      </c>
      <c r="J38" s="81" t="n">
        <f aca="false">IF(U49="","",U49)</f>
        <v>58.6542421848474</v>
      </c>
      <c r="K38" s="82" t="n">
        <f aca="false">IF(V49="","",V49)</f>
        <v>127.002805744395</v>
      </c>
      <c r="L38" s="82" t="n">
        <f aca="false">IF(W49="","",W49)</f>
        <v>2.16527911730832</v>
      </c>
      <c r="M38" s="82" t="n">
        <f aca="false">IF(X49="","",X49)</f>
        <v>0</v>
      </c>
      <c r="N38" s="82" t="n">
        <f aca="false">IF(Y49="","",Y49)</f>
        <v>19.6425339442945</v>
      </c>
      <c r="O38" s="83" t="n">
        <f aca="false">IF(Z49="","",Z49)</f>
        <v>4.66515179342991</v>
      </c>
      <c r="P38" s="0"/>
      <c r="Q38" s="0"/>
    </row>
    <row r="39" customFormat="false" ht="14.65" hidden="false" customHeight="false" outlineLevel="0" collapsed="false">
      <c r="A39" s="125" t="n">
        <f aca="false">IF(E50="","",E50)</f>
        <v>35766</v>
      </c>
      <c r="B39" s="28" t="n">
        <f aca="false">IF(B50="","",B50)</f>
        <v>8</v>
      </c>
      <c r="C39" s="28" t="n">
        <f aca="false">IF(C50="","",C50)</f>
        <v>4</v>
      </c>
      <c r="D39" s="28" t="n">
        <f aca="false">IF(I50="","",I50)</f>
        <v>9701801</v>
      </c>
      <c r="E39" s="28" t="str">
        <f aca="false">IF(F50="","",F50)</f>
        <v>64</v>
      </c>
      <c r="F39" s="98"/>
      <c r="G39" s="81" t="n">
        <f aca="false">IF(R50="","",R50)</f>
        <v>56.920764398935</v>
      </c>
      <c r="H39" s="81" t="n">
        <f aca="false">IF(S50="","",S50)</f>
        <v>50.485529430333</v>
      </c>
      <c r="I39" s="81" t="n">
        <f aca="false">IF(T50="","",T50)</f>
        <v>0</v>
      </c>
      <c r="J39" s="81" t="n">
        <f aca="false">IF(U50="","",U50)</f>
        <v>107.406293829268</v>
      </c>
      <c r="K39" s="82" t="n">
        <f aca="false">IF(V50="","",V50)</f>
        <v>241.198969392826</v>
      </c>
      <c r="L39" s="82" t="n">
        <f aca="false">IF(W50="","",W50)</f>
        <v>2.2456688597433</v>
      </c>
      <c r="M39" s="82" t="n">
        <f aca="false">IF(X50="","",X50)</f>
        <v>0</v>
      </c>
      <c r="N39" s="82" t="n">
        <f aca="false">IF(Y50="","",Y50)</f>
        <v>50.485529430333</v>
      </c>
      <c r="O39" s="83" t="n">
        <f aca="false">IF(Z50="","",Z50)</f>
        <v>0</v>
      </c>
      <c r="P39" s="0"/>
      <c r="Q39" s="0"/>
    </row>
    <row r="40" customFormat="false" ht="14.65" hidden="false" customHeight="false" outlineLevel="0" collapsed="false">
      <c r="A40" s="129"/>
      <c r="B40" s="24"/>
      <c r="C40" s="24"/>
      <c r="D40" s="24"/>
      <c r="E40" s="0"/>
      <c r="F40" s="33" t="s">
        <v>15</v>
      </c>
      <c r="G40" s="85" t="n">
        <f aca="false">AVERAGE(G38:G39)</f>
        <v>45.6336604230289</v>
      </c>
      <c r="H40" s="85" t="n">
        <f aca="false">AVERAGE(H38:H39)</f>
        <v>35.0640316873138</v>
      </c>
      <c r="I40" s="85" t="n">
        <f aca="false">AVERAGE(I38:I39)</f>
        <v>2.33257589671496</v>
      </c>
      <c r="J40" s="85" t="n">
        <f aca="false">AVERAGE(J38:J39)</f>
        <v>83.0302680070577</v>
      </c>
      <c r="K40" s="86" t="n">
        <f aca="false">AVERAGE(K38:K39)</f>
        <v>184.100887568611</v>
      </c>
      <c r="L40" s="86" t="n">
        <f aca="false">AVERAGE(L38:L39)</f>
        <v>2.20547398852581</v>
      </c>
      <c r="M40" s="86" t="n">
        <f aca="false">AVERAGE(M38:M39)</f>
        <v>0</v>
      </c>
      <c r="N40" s="86" t="n">
        <f aca="false">AVERAGE(N38:N39)</f>
        <v>35.0640316873138</v>
      </c>
      <c r="O40" s="87" t="n">
        <f aca="false">AVERAGE(O38:O39)</f>
        <v>2.33257589671496</v>
      </c>
      <c r="P40" s="0"/>
      <c r="Q40" s="0"/>
    </row>
    <row r="41" customFormat="false" ht="14.65" hidden="false" customHeight="false" outlineLevel="0" collapsed="false">
      <c r="A41" s="100"/>
      <c r="B41" s="101"/>
      <c r="C41" s="101"/>
      <c r="D41" s="101"/>
      <c r="E41" s="0"/>
      <c r="F41" s="90"/>
      <c r="G41" s="91"/>
      <c r="H41" s="91"/>
      <c r="I41" s="91"/>
      <c r="J41" s="91"/>
      <c r="K41" s="92"/>
      <c r="L41" s="92"/>
      <c r="M41" s="93"/>
      <c r="N41" s="93"/>
      <c r="O41" s="94"/>
      <c r="P41" s="0"/>
      <c r="Q41" s="0"/>
    </row>
    <row r="42" customFormat="false" ht="14.65" hidden="false" customHeight="false" outlineLevel="0" collapsed="false">
      <c r="A42" s="99"/>
      <c r="B42" s="24"/>
      <c r="C42" s="24"/>
      <c r="D42" s="24"/>
      <c r="E42" s="0"/>
      <c r="F42" s="33" t="s">
        <v>16</v>
      </c>
      <c r="G42" s="81" t="n">
        <f aca="false">STDEV(G38:G39)</f>
        <v>15.9623755226416</v>
      </c>
      <c r="H42" s="81" t="n">
        <f aca="false">STDEV(H38:H39)</f>
        <v>21.8092912602839</v>
      </c>
      <c r="I42" s="81" t="n">
        <f aca="false">STDEV(I38:I39)</f>
        <v>3.29876046839888</v>
      </c>
      <c r="J42" s="81" t="n">
        <f aca="false">STDEV(J38:J39)</f>
        <v>34.4729063145266</v>
      </c>
      <c r="K42" s="82" t="n">
        <f aca="false">STDEV(K38:K39)</f>
        <v>80.7488817012948</v>
      </c>
      <c r="L42" s="82" t="n">
        <f aca="false">STDEV(L38:L39)</f>
        <v>0.0568441320136174</v>
      </c>
      <c r="M42" s="82" t="n">
        <f aca="false">STDEV(M38:M39)</f>
        <v>0</v>
      </c>
      <c r="N42" s="82" t="n">
        <f aca="false">STDEV(N38:N39)</f>
        <v>21.8092912602839</v>
      </c>
      <c r="O42" s="83" t="n">
        <f aca="false">STDEV(O38:O39)</f>
        <v>3.29876046839888</v>
      </c>
      <c r="P42" s="0"/>
      <c r="Q42" s="0"/>
    </row>
    <row r="43" customFormat="false" ht="14.65" hidden="false" customHeight="false" outlineLevel="0" collapsed="false">
      <c r="A43" s="102"/>
      <c r="B43" s="46"/>
      <c r="C43" s="46"/>
      <c r="D43" s="46"/>
      <c r="E43" s="103"/>
      <c r="F43" s="47" t="s">
        <v>17</v>
      </c>
      <c r="G43" s="104" t="n">
        <f aca="false">IF(G40=0,0,(G42/G40)*100)</f>
        <v>34.9793888429476</v>
      </c>
      <c r="H43" s="104" t="n">
        <f aca="false">IF(H40=0,0,(H42/H40)*100)</f>
        <v>62.1984700868683</v>
      </c>
      <c r="I43" s="104" t="n">
        <f aca="false">IF(I40=0,0,(I42/I40)*100)</f>
        <v>141.42135623731</v>
      </c>
      <c r="J43" s="104" t="n">
        <f aca="false">IF(J40=0,0,(J42/J40)*100)</f>
        <v>41.5184813224935</v>
      </c>
      <c r="K43" s="105" t="n">
        <f aca="false">IF(K40=0,0,(K42/K40)*100)</f>
        <v>43.8612126034435</v>
      </c>
      <c r="L43" s="105" t="n">
        <f aca="false">IF(L40=0,0,(L42/L40)*100)</f>
        <v>2.57741112837215</v>
      </c>
      <c r="M43" s="105" t="n">
        <f aca="false">IF(M40=0,0,(M42/M40)*100)</f>
        <v>0</v>
      </c>
      <c r="N43" s="105" t="n">
        <f aca="false">IF(N40=0,0,(N42/N40)*100)</f>
        <v>62.1984700868683</v>
      </c>
      <c r="O43" s="106" t="n">
        <f aca="false">IF(O40=0,0,(O42/O40)*100)</f>
        <v>141.42135623731</v>
      </c>
      <c r="P43" s="0"/>
      <c r="Q43" s="0"/>
    </row>
    <row r="45" s="107" customFormat="true" ht="14.65" hidden="false" customHeight="false" outlineLevel="0" collapsed="false">
      <c r="B45" s="28"/>
      <c r="C45" s="28"/>
      <c r="D45" s="28"/>
      <c r="E45" s="108"/>
      <c r="F45" s="108"/>
      <c r="G45" s="28"/>
      <c r="H45" s="29"/>
      <c r="I45" s="29"/>
      <c r="J45" s="29"/>
      <c r="K45" s="29"/>
      <c r="L45" s="29"/>
      <c r="M45" s="29"/>
      <c r="N45" s="29"/>
      <c r="O45" s="29"/>
      <c r="P45" s="109"/>
      <c r="Q45" s="110"/>
      <c r="R45" s="110"/>
      <c r="S45" s="110"/>
      <c r="T45" s="110"/>
      <c r="U45" s="110"/>
      <c r="V45" s="110"/>
      <c r="W45" s="110"/>
      <c r="X45" s="110"/>
    </row>
    <row r="46" s="114" customFormat="true" ht="14.65" hidden="false" customHeight="false" outlineLevel="0" collapsed="false">
      <c r="A46" s="111" t="s">
        <v>32</v>
      </c>
      <c r="B46" s="111" t="n">
        <v>8</v>
      </c>
      <c r="C46" s="111" t="n">
        <v>1</v>
      </c>
      <c r="D46" s="111" t="s">
        <v>33</v>
      </c>
      <c r="E46" s="130" t="n">
        <v>35710</v>
      </c>
      <c r="F46" s="112" t="s">
        <v>35</v>
      </c>
      <c r="G46" s="112" t="s">
        <v>36</v>
      </c>
      <c r="H46" s="113" t="n">
        <v>6632</v>
      </c>
      <c r="I46" s="112" t="n">
        <v>9701684</v>
      </c>
      <c r="J46" s="112" t="s">
        <v>55</v>
      </c>
      <c r="K46" s="112" t="s">
        <v>56</v>
      </c>
      <c r="L46" s="112" t="n">
        <v>56180</v>
      </c>
      <c r="M46" s="112" t="s">
        <v>39</v>
      </c>
      <c r="N46" s="112" t="n">
        <v>0.0398139191336353</v>
      </c>
      <c r="O46" s="112" t="n">
        <v>0</v>
      </c>
      <c r="P46" s="112" t="n">
        <v>0.0398139191336353</v>
      </c>
      <c r="Q46" s="112"/>
      <c r="R46" s="113" t="n">
        <v>30.8425804063877</v>
      </c>
      <c r="S46" s="113" t="n">
        <v>17.1497612503779</v>
      </c>
      <c r="T46" s="113" t="n">
        <v>6.17384358844448</v>
      </c>
      <c r="U46" s="113" t="n">
        <v>54.1661852452101</v>
      </c>
      <c r="V46" s="113" t="n">
        <v>112.784239140593</v>
      </c>
      <c r="W46" s="113" t="n">
        <v>2.08218907478936</v>
      </c>
      <c r="X46" s="113" t="n">
        <v>7.45219973655967</v>
      </c>
      <c r="Y46" s="113" t="n">
        <v>9.69756151381822</v>
      </c>
      <c r="Z46" s="113" t="n">
        <v>6.17384358844448</v>
      </c>
    </row>
    <row r="47" s="114" customFormat="true" ht="14.65" hidden="false" customHeight="false" outlineLevel="0" collapsed="false">
      <c r="A47" s="111" t="s">
        <v>32</v>
      </c>
      <c r="B47" s="111" t="n">
        <v>8</v>
      </c>
      <c r="C47" s="111" t="n">
        <v>2</v>
      </c>
      <c r="D47" s="111" t="s">
        <v>33</v>
      </c>
      <c r="E47" s="130" t="n">
        <v>35717</v>
      </c>
      <c r="F47" s="112" t="s">
        <v>35</v>
      </c>
      <c r="G47" s="112" t="s">
        <v>36</v>
      </c>
      <c r="H47" s="113" t="n">
        <v>6632</v>
      </c>
      <c r="I47" s="112" t="n">
        <v>9701712</v>
      </c>
      <c r="J47" s="112" t="s">
        <v>55</v>
      </c>
      <c r="K47" s="112" t="s">
        <v>56</v>
      </c>
      <c r="L47" s="112" t="n">
        <v>56270</v>
      </c>
      <c r="M47" s="112" t="s">
        <v>39</v>
      </c>
      <c r="N47" s="112" t="n">
        <v>0.0432778543015246</v>
      </c>
      <c r="O47" s="112" t="n">
        <v>0</v>
      </c>
      <c r="P47" s="112" t="n">
        <v>0.0432778543015246</v>
      </c>
      <c r="Q47" s="112"/>
      <c r="R47" s="113" t="n">
        <v>33.3522931325407</v>
      </c>
      <c r="S47" s="113" t="n">
        <v>0</v>
      </c>
      <c r="T47" s="113" t="n">
        <v>6.81487510109683</v>
      </c>
      <c r="U47" s="113" t="n">
        <v>40.1671682336375</v>
      </c>
      <c r="V47" s="113" t="n">
        <v>103.090031330737</v>
      </c>
      <c r="W47" s="113" t="n">
        <v>2.56652474805045</v>
      </c>
      <c r="X47" s="113" t="n">
        <v>0</v>
      </c>
      <c r="Y47" s="113" t="n">
        <v>0</v>
      </c>
      <c r="Z47" s="113" t="n">
        <v>6.81487510109683</v>
      </c>
    </row>
    <row r="48" s="114" customFormat="true" ht="14.65" hidden="false" customHeight="false" outlineLevel="0" collapsed="false">
      <c r="A48" s="111"/>
      <c r="B48" s="111"/>
      <c r="C48" s="111"/>
      <c r="D48" s="111"/>
      <c r="E48" s="112"/>
      <c r="F48" s="112"/>
      <c r="G48" s="112"/>
      <c r="H48" s="113"/>
      <c r="I48" s="112"/>
      <c r="J48" s="112"/>
      <c r="K48" s="112"/>
      <c r="L48" s="112"/>
      <c r="M48" s="112"/>
      <c r="N48" s="112"/>
      <c r="O48" s="112"/>
      <c r="P48" s="112"/>
      <c r="Q48" s="112"/>
      <c r="R48" s="113"/>
      <c r="S48" s="113"/>
      <c r="T48" s="113"/>
      <c r="U48" s="113"/>
      <c r="V48" s="113"/>
      <c r="W48" s="113"/>
      <c r="X48" s="113"/>
      <c r="Y48" s="113"/>
      <c r="Z48" s="113"/>
    </row>
    <row r="49" s="114" customFormat="true" ht="14.65" hidden="false" customHeight="false" outlineLevel="0" collapsed="false">
      <c r="A49" s="111" t="s">
        <v>32</v>
      </c>
      <c r="B49" s="111" t="n">
        <v>8</v>
      </c>
      <c r="C49" s="111" t="n">
        <v>3</v>
      </c>
      <c r="D49" s="111" t="s">
        <v>33</v>
      </c>
      <c r="E49" s="130" t="n">
        <v>35724</v>
      </c>
      <c r="F49" s="112" t="s">
        <v>42</v>
      </c>
      <c r="G49" s="112" t="s">
        <v>43</v>
      </c>
      <c r="H49" s="113" t="n">
        <v>6632</v>
      </c>
      <c r="I49" s="112" t="n">
        <v>9701727</v>
      </c>
      <c r="J49" s="112" t="s">
        <v>55</v>
      </c>
      <c r="K49" s="112" t="s">
        <v>57</v>
      </c>
      <c r="L49" s="112" t="n">
        <v>56430</v>
      </c>
      <c r="M49" s="112" t="s">
        <v>39</v>
      </c>
      <c r="N49" s="112" t="n">
        <v>0.045359005335863</v>
      </c>
      <c r="O49" s="112" t="n">
        <v>0</v>
      </c>
      <c r="P49" s="112" t="n">
        <v>0.045359005335863</v>
      </c>
      <c r="Q49" s="112"/>
      <c r="R49" s="113" t="n">
        <v>34.3465564471229</v>
      </c>
      <c r="S49" s="113" t="n">
        <v>19.6425339442945</v>
      </c>
      <c r="T49" s="113" t="n">
        <v>4.66515179342991</v>
      </c>
      <c r="U49" s="113" t="n">
        <v>58.6542421848474</v>
      </c>
      <c r="V49" s="113" t="n">
        <v>127.002805744395</v>
      </c>
      <c r="W49" s="113" t="n">
        <v>2.16527911730832</v>
      </c>
      <c r="X49" s="113" t="n">
        <v>0</v>
      </c>
      <c r="Y49" s="113" t="n">
        <v>19.6425339442945</v>
      </c>
      <c r="Z49" s="113" t="n">
        <v>4.66515179342991</v>
      </c>
    </row>
    <row r="50" s="114" customFormat="true" ht="14.65" hidden="false" customHeight="false" outlineLevel="0" collapsed="false">
      <c r="A50" s="111" t="s">
        <v>58</v>
      </c>
      <c r="B50" s="111" t="n">
        <v>8</v>
      </c>
      <c r="C50" s="111" t="n">
        <v>4</v>
      </c>
      <c r="D50" s="111" t="s">
        <v>33</v>
      </c>
      <c r="E50" s="130" t="n">
        <v>35766</v>
      </c>
      <c r="F50" s="112" t="s">
        <v>42</v>
      </c>
      <c r="G50" s="112" t="s">
        <v>43</v>
      </c>
      <c r="H50" s="113" t="n">
        <v>6632</v>
      </c>
      <c r="I50" s="112" t="n">
        <v>9701801</v>
      </c>
      <c r="J50" s="112" t="s">
        <v>59</v>
      </c>
      <c r="K50" s="112" t="s">
        <v>60</v>
      </c>
      <c r="L50" s="112" t="n">
        <v>56650</v>
      </c>
      <c r="M50" s="112" t="s">
        <v>39</v>
      </c>
      <c r="N50" s="112" t="n">
        <v>0.0651562368203694</v>
      </c>
      <c r="O50" s="112" t="n">
        <v>0</v>
      </c>
      <c r="P50" s="112" t="n">
        <v>0.0651562368203694</v>
      </c>
      <c r="Q50" s="112"/>
      <c r="R50" s="113" t="n">
        <v>56.920764398935</v>
      </c>
      <c r="S50" s="113" t="n">
        <v>50.485529430333</v>
      </c>
      <c r="T50" s="113" t="n">
        <v>0</v>
      </c>
      <c r="U50" s="113" t="n">
        <v>107.406293829268</v>
      </c>
      <c r="V50" s="113" t="n">
        <v>241.198969392826</v>
      </c>
      <c r="W50" s="113" t="n">
        <v>2.2456688597433</v>
      </c>
      <c r="X50" s="113" t="n">
        <v>0</v>
      </c>
      <c r="Y50" s="113" t="n">
        <v>50.485529430333</v>
      </c>
      <c r="Z50" s="113" t="n">
        <v>0</v>
      </c>
    </row>
    <row r="51" s="114" customFormat="true" ht="14.65" hidden="false" customHeight="false" outlineLevel="0" collapsed="false">
      <c r="A51" s="111"/>
      <c r="B51" s="111"/>
      <c r="C51" s="111"/>
      <c r="D51" s="111"/>
      <c r="E51" s="112"/>
      <c r="F51" s="112"/>
      <c r="G51" s="112"/>
      <c r="H51" s="113"/>
      <c r="I51" s="112"/>
      <c r="J51" s="112"/>
      <c r="K51" s="112"/>
      <c r="L51" s="112"/>
      <c r="M51" s="112"/>
      <c r="N51" s="112"/>
      <c r="O51" s="112"/>
      <c r="P51" s="112"/>
      <c r="Q51" s="112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4">
    <mergeCell ref="E1:M1"/>
    <mergeCell ref="E2:M2"/>
    <mergeCell ref="A25:O25"/>
    <mergeCell ref="A26:O26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3" activeCellId="0" sqref="C23 C23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66"/>
    <col collapsed="false" customWidth="true" hidden="false" outlineLevel="0" max="4" min="4" style="2" width="9.66"/>
    <col collapsed="false" customWidth="true" hidden="false" outlineLevel="0" max="6" min="5" style="3" width="10.77"/>
    <col collapsed="false" customWidth="true" hidden="false" outlineLevel="0" max="10" min="7" style="1" width="12.66"/>
    <col collapsed="false" customWidth="true" hidden="false" outlineLevel="0" max="11" min="11" style="1" width="14.99"/>
    <col collapsed="false" customWidth="true" hidden="false" outlineLevel="0" max="12" min="12" style="1" width="13.87"/>
    <col collapsed="false" customWidth="true" hidden="false" outlineLevel="0" max="14" min="13" style="1" width="15.99"/>
    <col collapsed="false" customWidth="true" hidden="false" outlineLevel="0" max="22" min="15" style="1" width="12.66"/>
    <col collapsed="false" customWidth="true" hidden="false" outlineLevel="0" max="30" min="23" style="4" width="13.66"/>
    <col collapsed="false" customWidth="false" hidden="false" outlineLevel="0" max="257" min="31" style="1" width="18.33"/>
  </cols>
  <sheetData>
    <row r="1" customFormat="false" ht="26.45" hidden="false" customHeight="false" outlineLevel="0" collapsed="false">
      <c r="A1" s="0"/>
      <c r="B1" s="0"/>
      <c r="C1" s="0"/>
      <c r="D1" s="0"/>
      <c r="E1" s="5" t="str">
        <f aca="false">"VEHICLE  "&amp;$B$47</f>
        <v>VEHICLE  8</v>
      </c>
      <c r="F1" s="5"/>
      <c r="G1" s="5"/>
      <c r="H1" s="5"/>
      <c r="I1" s="5"/>
      <c r="J1" s="5"/>
      <c r="K1" s="5"/>
      <c r="L1" s="5"/>
      <c r="M1" s="5"/>
      <c r="N1" s="0"/>
      <c r="O1" s="0" t="s">
        <v>0</v>
      </c>
      <c r="P1" s="0" t="s">
        <v>0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45" hidden="false" customHeight="false" outlineLevel="0" collapsed="false">
      <c r="A2" s="0"/>
      <c r="B2" s="0"/>
      <c r="C2" s="0"/>
      <c r="D2" s="0"/>
      <c r="E2" s="5" t="s">
        <v>45</v>
      </c>
      <c r="F2" s="5"/>
      <c r="G2" s="5"/>
      <c r="H2" s="5"/>
      <c r="I2" s="5"/>
      <c r="J2" s="5"/>
      <c r="K2" s="5"/>
      <c r="L2" s="5"/>
      <c r="M2" s="5"/>
      <c r="N2" s="0"/>
      <c r="O2" s="0" t="s">
        <v>0</v>
      </c>
      <c r="P2" s="0" t="s">
        <v>0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65" hidden="false" customHeight="false" outlineLevel="0" collapsed="false">
      <c r="A3" s="0"/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4.65" hidden="false" customHeight="false" outlineLevel="0" collapsed="false">
      <c r="A4" s="0"/>
      <c r="B4" s="6"/>
      <c r="C4" s="6"/>
      <c r="D4" s="6"/>
      <c r="G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4.65" hidden="false" customHeight="false" outlineLevel="0" collapsed="false">
      <c r="A5" s="0"/>
      <c r="B5" s="6"/>
      <c r="C5" s="6"/>
      <c r="D5" s="6"/>
      <c r="E5" s="8"/>
      <c r="F5" s="9" t="s">
        <v>2</v>
      </c>
      <c r="G5" s="10" t="s">
        <v>2</v>
      </c>
      <c r="H5" s="10" t="s">
        <v>3</v>
      </c>
      <c r="I5" s="11"/>
      <c r="J5" s="11"/>
      <c r="K5" s="11"/>
      <c r="L5" s="11"/>
      <c r="M5" s="12"/>
      <c r="N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4.65" hidden="false" customHeight="false" outlineLevel="0" collapsed="false">
      <c r="A6" s="0"/>
      <c r="B6" s="6"/>
      <c r="C6" s="6"/>
      <c r="D6" s="6"/>
      <c r="E6" s="13" t="s">
        <v>4</v>
      </c>
      <c r="F6" s="14" t="s">
        <v>5</v>
      </c>
      <c r="G6" s="14" t="s">
        <v>4</v>
      </c>
      <c r="H6" s="14" t="s">
        <v>4</v>
      </c>
      <c r="I6" s="14" t="s">
        <v>6</v>
      </c>
      <c r="J6" s="14"/>
      <c r="K6" s="15"/>
      <c r="L6" s="16" t="s">
        <v>0</v>
      </c>
      <c r="M6" s="17" t="s">
        <v>7</v>
      </c>
      <c r="N6" s="0"/>
      <c r="O6" s="15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4.65" hidden="false" customHeight="false" outlineLevel="0" collapsed="false">
      <c r="A7" s="0"/>
      <c r="B7" s="6"/>
      <c r="C7" s="6"/>
      <c r="D7" s="6"/>
      <c r="E7" s="18" t="s">
        <v>8</v>
      </c>
      <c r="F7" s="19" t="s">
        <v>9</v>
      </c>
      <c r="G7" s="19" t="s">
        <v>9</v>
      </c>
      <c r="H7" s="19" t="s">
        <v>10</v>
      </c>
      <c r="I7" s="19" t="s">
        <v>11</v>
      </c>
      <c r="J7" s="19"/>
      <c r="K7" s="20" t="s">
        <v>12</v>
      </c>
      <c r="L7" s="20" t="s">
        <v>13</v>
      </c>
      <c r="M7" s="21" t="s">
        <v>14</v>
      </c>
      <c r="N7" s="0"/>
      <c r="O7" s="22"/>
      <c r="P7" s="0"/>
      <c r="Q7" s="2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4.65" hidden="false" customHeight="false" outlineLevel="0" collapsed="false">
      <c r="A8" s="0"/>
      <c r="B8" s="6"/>
      <c r="C8" s="6"/>
      <c r="D8" s="6"/>
      <c r="E8" s="125" t="n">
        <f aca="false">IF(E46="","",E46)</f>
        <v>35711</v>
      </c>
      <c r="F8" s="24" t="n">
        <f aca="false">IF(B46="","",B46)</f>
        <v>8</v>
      </c>
      <c r="G8" s="24" t="n">
        <f aca="false">IF(C46="","",C46)</f>
        <v>1</v>
      </c>
      <c r="H8" s="24" t="n">
        <f aca="false">IF(I46="","",I46)</f>
        <v>9701678</v>
      </c>
      <c r="I8" s="24" t="str">
        <f aca="false">IF(F46="","",F46)</f>
        <v>63</v>
      </c>
      <c r="J8" s="24"/>
      <c r="K8" s="25" t="n">
        <f aca="false">IF(N46="","",N46)</f>
        <v>2.77311935184252</v>
      </c>
      <c r="L8" s="25" t="n">
        <f aca="false">IF(O46="","",O46)</f>
        <v>0.0118963041212384</v>
      </c>
      <c r="M8" s="26" t="n">
        <f aca="false">IF(P46="","",P46)</f>
        <v>2.76249368674837</v>
      </c>
      <c r="N8" s="0"/>
      <c r="O8" s="25"/>
      <c r="P8" s="0"/>
      <c r="Q8" s="2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0"/>
      <c r="B9" s="6"/>
      <c r="C9" s="6"/>
      <c r="D9" s="6"/>
      <c r="E9" s="125" t="n">
        <f aca="false">IF(E47="","",E47)</f>
        <v>35718</v>
      </c>
      <c r="F9" s="24" t="n">
        <f aca="false">IF(B47="","",B47)</f>
        <v>8</v>
      </c>
      <c r="G9" s="24" t="n">
        <f aca="false">IF(C47="","",C47)</f>
        <v>2</v>
      </c>
      <c r="H9" s="24" t="n">
        <f aca="false">IF(I47="","",I47)</f>
        <v>9701713</v>
      </c>
      <c r="I9" s="24" t="str">
        <f aca="false">IF(F47="","",F47)</f>
        <v>63</v>
      </c>
      <c r="J9" s="28"/>
      <c r="K9" s="25" t="n">
        <f aca="false">IF(N47="","",N47)</f>
        <v>3.51561202893281</v>
      </c>
      <c r="L9" s="29" t="n">
        <f aca="false">IF(O47="","",O47)</f>
        <v>0.00238336084844101</v>
      </c>
      <c r="M9" s="30" t="n">
        <f aca="false">IF(P47="","",P47)</f>
        <v>3.51348323381158</v>
      </c>
      <c r="N9" s="0"/>
      <c r="O9" s="29"/>
      <c r="P9" s="0"/>
      <c r="Q9" s="2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0"/>
      <c r="B10" s="6"/>
      <c r="C10" s="6"/>
      <c r="D10" s="6"/>
      <c r="E10" s="126"/>
      <c r="F10" s="24"/>
      <c r="G10" s="24"/>
      <c r="H10" s="24"/>
      <c r="I10" s="32"/>
      <c r="J10" s="33" t="s">
        <v>15</v>
      </c>
      <c r="K10" s="34" t="n">
        <f aca="false">AVERAGE(K8:K9)</f>
        <v>3.14436569038767</v>
      </c>
      <c r="L10" s="34" t="n">
        <f aca="false">AVERAGE(L8:L9)</f>
        <v>0.00713983248483969</v>
      </c>
      <c r="M10" s="35" t="n">
        <f aca="false">AVERAGE(M8:M9)</f>
        <v>3.13798846027997</v>
      </c>
      <c r="N10" s="0"/>
      <c r="O10" s="25"/>
      <c r="P10" s="0"/>
      <c r="Q10" s="2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0"/>
      <c r="B11" s="6"/>
      <c r="C11" s="6"/>
      <c r="D11" s="6"/>
      <c r="E11" s="126"/>
      <c r="F11" s="24"/>
      <c r="G11" s="24"/>
      <c r="H11" s="24"/>
      <c r="I11" s="32"/>
      <c r="J11" s="32"/>
      <c r="K11" s="36"/>
      <c r="L11" s="36"/>
      <c r="M11" s="37"/>
      <c r="N11" s="0"/>
      <c r="O11" s="32"/>
      <c r="P11" s="0"/>
      <c r="Q11" s="2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0"/>
      <c r="B12" s="6"/>
      <c r="C12" s="6"/>
      <c r="D12" s="6"/>
      <c r="E12" s="126"/>
      <c r="F12" s="24"/>
      <c r="G12" s="24"/>
      <c r="H12" s="24"/>
      <c r="I12" s="32"/>
      <c r="J12" s="33" t="s">
        <v>16</v>
      </c>
      <c r="K12" s="25" t="n">
        <f aca="false">STDEV(K8:K9)</f>
        <v>0.5250216069519</v>
      </c>
      <c r="L12" s="25" t="n">
        <f aca="false">STDEV(L8:L9)</f>
        <v>0.00672666669723796</v>
      </c>
      <c r="M12" s="26" t="n">
        <f aca="false">STDEV(M8:M9)</f>
        <v>0.53102980132861</v>
      </c>
      <c r="N12" s="0"/>
      <c r="O12" s="25"/>
      <c r="P12" s="0"/>
      <c r="Q12" s="2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/>
      <c r="B13" s="6"/>
      <c r="C13" s="6"/>
      <c r="D13" s="6"/>
      <c r="E13" s="126"/>
      <c r="F13" s="24"/>
      <c r="G13" s="24"/>
      <c r="H13" s="24"/>
      <c r="I13" s="32"/>
      <c r="J13" s="33" t="s">
        <v>17</v>
      </c>
      <c r="K13" s="25" t="n">
        <f aca="false">IF(K10=0,0,(K12/K10)*100)</f>
        <v>16.6972184105968</v>
      </c>
      <c r="L13" s="25" t="n">
        <f aca="false">IF(L10=0,0,(L12/L10)*100)</f>
        <v>94.2132285529244</v>
      </c>
      <c r="M13" s="26" t="n">
        <f aca="false">IF(M10=0,0,(M12/M10)*100)</f>
        <v>16.9226180417895</v>
      </c>
      <c r="N13" s="0"/>
      <c r="O13" s="38"/>
      <c r="P13" s="0"/>
      <c r="Q13" s="2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0"/>
      <c r="B14" s="6"/>
      <c r="C14" s="6"/>
      <c r="D14" s="6"/>
      <c r="E14" s="126"/>
      <c r="F14" s="24"/>
      <c r="G14" s="24"/>
      <c r="H14" s="24"/>
      <c r="I14" s="32"/>
      <c r="J14" s="33"/>
      <c r="K14" s="25"/>
      <c r="L14" s="25"/>
      <c r="M14" s="26"/>
      <c r="N14" s="0"/>
      <c r="O14" s="25"/>
      <c r="P14" s="0"/>
      <c r="Q14" s="2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0"/>
      <c r="B15" s="6"/>
      <c r="C15" s="6"/>
      <c r="D15" s="6"/>
      <c r="E15" s="125" t="n">
        <f aca="false">IF(E49="","",E49)</f>
        <v>35725</v>
      </c>
      <c r="F15" s="24" t="n">
        <f aca="false">IF(B49="","",B49)</f>
        <v>8</v>
      </c>
      <c r="G15" s="24" t="n">
        <f aca="false">IF(C49="","",C49)</f>
        <v>3</v>
      </c>
      <c r="H15" s="24" t="n">
        <f aca="false">IF(I49="","",I49)</f>
        <v>9701726</v>
      </c>
      <c r="I15" s="24" t="str">
        <f aca="false">IF(F49="","",F49)</f>
        <v>64</v>
      </c>
      <c r="J15" s="24"/>
      <c r="K15" s="25" t="n">
        <f aca="false">IF(N49="","",N49)</f>
        <v>8.55253955443023</v>
      </c>
      <c r="L15" s="29" t="n">
        <f aca="false">IF(O49="","",O49)</f>
        <v>0</v>
      </c>
      <c r="M15" s="26" t="n">
        <f aca="false">IF(P49="","",P49)</f>
        <v>8.55253955443023</v>
      </c>
      <c r="N15" s="0"/>
      <c r="O15" s="25"/>
      <c r="P15" s="0"/>
      <c r="Q15" s="2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0"/>
      <c r="B16" s="6"/>
      <c r="C16" s="6"/>
      <c r="D16" s="6"/>
      <c r="E16" s="125" t="n">
        <f aca="false">IF(E50="","",E50)</f>
        <v>35767</v>
      </c>
      <c r="F16" s="24" t="n">
        <f aca="false">IF(B50="","",B50)</f>
        <v>8</v>
      </c>
      <c r="G16" s="24" t="n">
        <f aca="false">IF(C50="","",C50)</f>
        <v>4</v>
      </c>
      <c r="H16" s="24" t="n">
        <f aca="false">IF(I50="","",I50)</f>
        <v>9701755</v>
      </c>
      <c r="I16" s="24" t="str">
        <f aca="false">IF(F50="","",F50)</f>
        <v>64</v>
      </c>
      <c r="J16" s="28"/>
      <c r="K16" s="29" t="n">
        <f aca="false">IF(N50="","",N50)</f>
        <v>6.31894247805161</v>
      </c>
      <c r="L16" s="29" t="n">
        <f aca="false">IF(O50="","",O50)</f>
        <v>0</v>
      </c>
      <c r="M16" s="30" t="n">
        <f aca="false">IF(P50="","",P50)</f>
        <v>6.31965664215335</v>
      </c>
      <c r="N16" s="0"/>
      <c r="O16" s="29"/>
      <c r="P16" s="0"/>
      <c r="Q16" s="2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0"/>
      <c r="B17" s="6"/>
      <c r="C17" s="6"/>
      <c r="D17" s="6"/>
      <c r="E17" s="127"/>
      <c r="F17" s="24"/>
      <c r="G17" s="24"/>
      <c r="H17" s="24"/>
      <c r="I17" s="32"/>
      <c r="J17" s="33" t="s">
        <v>15</v>
      </c>
      <c r="K17" s="40" t="n">
        <f aca="false">AVERAGE(K15:K16)</f>
        <v>7.43574101624092</v>
      </c>
      <c r="L17" s="40" t="n">
        <f aca="false">AVERAGE(L15:L16)</f>
        <v>0</v>
      </c>
      <c r="M17" s="41" t="n">
        <f aca="false">AVERAGE(M15:M16)</f>
        <v>7.43609809829179</v>
      </c>
      <c r="N17" s="0"/>
      <c r="O17" s="25"/>
      <c r="P17" s="0"/>
      <c r="Q17" s="2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0"/>
      <c r="B18" s="6"/>
      <c r="C18" s="6"/>
      <c r="D18" s="6"/>
      <c r="E18" s="39"/>
      <c r="F18" s="24"/>
      <c r="G18" s="24"/>
      <c r="H18" s="24"/>
      <c r="I18" s="32"/>
      <c r="J18" s="32"/>
      <c r="K18" s="42"/>
      <c r="L18" s="42"/>
      <c r="M18" s="43"/>
      <c r="N18" s="0"/>
      <c r="O18" s="32"/>
      <c r="P18" s="0"/>
      <c r="Q18" s="2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0"/>
      <c r="B19" s="6"/>
      <c r="C19" s="6"/>
      <c r="D19" s="6"/>
      <c r="E19" s="44"/>
      <c r="F19" s="32"/>
      <c r="G19" s="32"/>
      <c r="H19" s="32"/>
      <c r="I19" s="32"/>
      <c r="J19" s="33" t="s">
        <v>16</v>
      </c>
      <c r="K19" s="25" t="n">
        <f aca="false">STDEV(K15:K16)</f>
        <v>1.57939163914577</v>
      </c>
      <c r="L19" s="25" t="n">
        <f aca="false">STDEV(L15:L16)</f>
        <v>0</v>
      </c>
      <c r="M19" s="26" t="n">
        <f aca="false">STDEV(M15:M16)</f>
        <v>1.57888664886655</v>
      </c>
      <c r="N19" s="0"/>
      <c r="O19" s="25"/>
      <c r="P19" s="0"/>
      <c r="Q19" s="2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0"/>
      <c r="B20" s="6"/>
      <c r="C20" s="6"/>
      <c r="D20" s="6"/>
      <c r="E20" s="45"/>
      <c r="F20" s="46"/>
      <c r="G20" s="46"/>
      <c r="H20" s="46"/>
      <c r="I20" s="46"/>
      <c r="J20" s="47" t="s">
        <v>17</v>
      </c>
      <c r="K20" s="48" t="n">
        <f aca="false">IF(K17=0,0,(K19/K17)*100)</f>
        <v>21.2405412681279</v>
      </c>
      <c r="L20" s="48" t="n">
        <f aca="false">IF(L17=0,0,(L19/L17)*100)</f>
        <v>0</v>
      </c>
      <c r="M20" s="49" t="n">
        <f aca="false">IF(M17=0,0,(M19/M17)*100)</f>
        <v>21.2327302302433</v>
      </c>
      <c r="N20" s="0"/>
      <c r="O20" s="38"/>
      <c r="P20" s="0"/>
      <c r="Q20" s="2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50"/>
      <c r="C21" s="50"/>
      <c r="D21" s="51"/>
      <c r="E21" s="52"/>
      <c r="F21" s="52"/>
      <c r="G21" s="51"/>
      <c r="H21" s="51"/>
      <c r="I21" s="51"/>
      <c r="J21" s="27"/>
      <c r="K21" s="27"/>
      <c r="L21" s="27"/>
      <c r="M21" s="27"/>
      <c r="N21" s="27"/>
      <c r="O21" s="27"/>
      <c r="P21" s="27"/>
      <c r="Q21" s="27"/>
      <c r="R21" s="53"/>
      <c r="S21" s="51"/>
      <c r="T21" s="51"/>
      <c r="U21" s="51"/>
      <c r="V21" s="51"/>
      <c r="W21" s="54"/>
      <c r="X21" s="54"/>
      <c r="Y21" s="54"/>
      <c r="Z21" s="54"/>
      <c r="AA21" s="54"/>
      <c r="AB21" s="54"/>
      <c r="AC21" s="54"/>
      <c r="AD21" s="54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6"/>
      <c r="C22" s="6"/>
      <c r="D22" s="6"/>
      <c r="E22" s="55"/>
      <c r="F22" s="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6"/>
      <c r="C23" s="6"/>
      <c r="D23" s="6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6"/>
      <c r="C24" s="6"/>
      <c r="D24" s="6"/>
      <c r="E24" s="55"/>
      <c r="F24" s="5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5" t="str">
        <f aca="false">"VEHICLE  "&amp;$B$47</f>
        <v>VEHICLE  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6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5" t="s">
        <v>4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6"/>
      <c r="Q26" s="0"/>
      <c r="R26" s="57"/>
      <c r="S26" s="51"/>
      <c r="T26" s="51"/>
      <c r="U26" s="51"/>
      <c r="V26" s="51"/>
      <c r="W26" s="54"/>
      <c r="X26" s="54"/>
      <c r="Y26" s="54"/>
      <c r="Z26" s="54"/>
      <c r="AA26" s="54"/>
      <c r="AB26" s="54"/>
      <c r="AC26" s="54"/>
      <c r="AD26" s="54"/>
    </row>
    <row r="27" s="58" customFormat="true" ht="14.65" hidden="false" customHeight="false" outlineLevel="0" collapsed="false">
      <c r="B27" s="59"/>
      <c r="C27" s="59"/>
      <c r="D27" s="59"/>
      <c r="E27" s="60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38"/>
      <c r="Q27" s="0"/>
      <c r="R27" s="62"/>
      <c r="S27" s="24"/>
      <c r="T27" s="24"/>
      <c r="U27" s="24"/>
      <c r="V27" s="24"/>
      <c r="W27" s="38"/>
      <c r="X27" s="38"/>
      <c r="Y27" s="38"/>
      <c r="Z27" s="38"/>
      <c r="AA27" s="38"/>
      <c r="AB27" s="38"/>
      <c r="AC27" s="38"/>
      <c r="AD27" s="38"/>
    </row>
    <row r="28" customFormat="false" ht="14.65" hidden="false" customHeight="false" outlineLevel="0" collapsed="false">
      <c r="A28" s="63"/>
      <c r="B28" s="9" t="s">
        <v>2</v>
      </c>
      <c r="C28" s="9" t="s">
        <v>2</v>
      </c>
      <c r="D28" s="10" t="s">
        <v>3</v>
      </c>
      <c r="E28" s="64"/>
      <c r="F28" s="64"/>
      <c r="G28" s="65"/>
      <c r="H28" s="65"/>
      <c r="I28" s="65"/>
      <c r="J28" s="66"/>
      <c r="K28" s="67" t="s">
        <v>19</v>
      </c>
      <c r="L28" s="67" t="s">
        <v>20</v>
      </c>
      <c r="M28" s="65"/>
      <c r="N28" s="68"/>
      <c r="O28" s="69"/>
      <c r="P28" s="0"/>
      <c r="Q28" s="0"/>
      <c r="R28" s="57"/>
      <c r="S28" s="70"/>
      <c r="T28" s="70"/>
      <c r="U28" s="70"/>
      <c r="V28" s="70"/>
      <c r="W28" s="71"/>
      <c r="X28" s="72"/>
      <c r="Y28" s="72"/>
      <c r="Z28" s="72"/>
      <c r="AA28" s="72"/>
      <c r="AB28" s="72"/>
      <c r="AC28" s="72"/>
      <c r="AD28" s="73"/>
    </row>
    <row r="29" customFormat="false" ht="14.65" hidden="false" customHeight="false" outlineLevel="0" collapsed="false">
      <c r="A29" s="13" t="s">
        <v>4</v>
      </c>
      <c r="B29" s="14" t="s">
        <v>5</v>
      </c>
      <c r="C29" s="14" t="s">
        <v>4</v>
      </c>
      <c r="D29" s="14" t="s">
        <v>4</v>
      </c>
      <c r="E29" s="14" t="s">
        <v>6</v>
      </c>
      <c r="F29" s="14"/>
      <c r="G29" s="74" t="s">
        <v>21</v>
      </c>
      <c r="H29" s="75"/>
      <c r="I29" s="75"/>
      <c r="J29" s="76" t="s">
        <v>22</v>
      </c>
      <c r="K29" s="76" t="s">
        <v>23</v>
      </c>
      <c r="L29" s="76" t="s">
        <v>23</v>
      </c>
      <c r="M29" s="75"/>
      <c r="N29" s="32"/>
      <c r="O29" s="77"/>
      <c r="P29" s="0"/>
      <c r="Q29" s="0"/>
      <c r="R29" s="57"/>
      <c r="S29" s="70"/>
      <c r="T29" s="70"/>
      <c r="U29" s="70"/>
      <c r="V29" s="70"/>
      <c r="W29" s="71"/>
      <c r="X29" s="72"/>
      <c r="Y29" s="72"/>
      <c r="Z29" s="72"/>
      <c r="AA29" s="72"/>
      <c r="AB29" s="72"/>
      <c r="AC29" s="72"/>
      <c r="AD29" s="73"/>
    </row>
    <row r="30" customFormat="false" ht="14.65" hidden="false" customHeight="false" outlineLevel="0" collapsed="false">
      <c r="A30" s="18" t="s">
        <v>8</v>
      </c>
      <c r="B30" s="19" t="s">
        <v>9</v>
      </c>
      <c r="C30" s="19" t="s">
        <v>9</v>
      </c>
      <c r="D30" s="19" t="s">
        <v>10</v>
      </c>
      <c r="E30" s="19" t="s">
        <v>11</v>
      </c>
      <c r="F30" s="19"/>
      <c r="G30" s="78" t="s">
        <v>14</v>
      </c>
      <c r="H30" s="79" t="s">
        <v>24</v>
      </c>
      <c r="I30" s="78" t="s">
        <v>25</v>
      </c>
      <c r="J30" s="78" t="s">
        <v>26</v>
      </c>
      <c r="K30" s="78" t="s">
        <v>27</v>
      </c>
      <c r="L30" s="78" t="s">
        <v>28</v>
      </c>
      <c r="M30" s="78" t="s">
        <v>29</v>
      </c>
      <c r="N30" s="78" t="s">
        <v>30</v>
      </c>
      <c r="O30" s="80" t="s">
        <v>31</v>
      </c>
      <c r="P30" s="0"/>
      <c r="Q30" s="0"/>
      <c r="R30" s="57"/>
      <c r="S30" s="51"/>
      <c r="T30" s="51"/>
      <c r="U30" s="51"/>
      <c r="V30" s="51"/>
      <c r="W30" s="54"/>
      <c r="X30" s="54"/>
      <c r="Y30" s="54"/>
      <c r="Z30" s="54"/>
      <c r="AA30" s="54"/>
      <c r="AB30" s="54"/>
      <c r="AC30" s="54"/>
      <c r="AD30" s="54"/>
    </row>
    <row r="31" customFormat="false" ht="14.65" hidden="false" customHeight="false" outlineLevel="0" collapsed="false">
      <c r="A31" s="125" t="n">
        <f aca="false">IF(E46="","",E46)</f>
        <v>35711</v>
      </c>
      <c r="B31" s="24" t="n">
        <f aca="false">IF(B46="","",B46)</f>
        <v>8</v>
      </c>
      <c r="C31" s="24" t="n">
        <f aca="false">IF(C46="","",C46)</f>
        <v>1</v>
      </c>
      <c r="D31" s="24" t="n">
        <f aca="false">IF(I46="","",I46)</f>
        <v>9701678</v>
      </c>
      <c r="E31" s="24" t="str">
        <f aca="false">IF(F46="","",F46)</f>
        <v>63</v>
      </c>
      <c r="F31" s="24"/>
      <c r="G31" s="81" t="n">
        <f aca="false">IF(R46="","",R46)</f>
        <v>2809.19694163349</v>
      </c>
      <c r="H31" s="81" t="n">
        <f aca="false">IF(S46="","",S46)</f>
        <v>102.191568917765</v>
      </c>
      <c r="I31" s="81" t="n">
        <f aca="false">IF(T46="","",T46)</f>
        <v>131.960518717882</v>
      </c>
      <c r="J31" s="81" t="n">
        <f aca="false">IF(U46="","",U46)</f>
        <v>3043.34902926914</v>
      </c>
      <c r="K31" s="82" t="n">
        <f aca="false">IF(V46="","",V46)</f>
        <v>4282.0185785145</v>
      </c>
      <c r="L31" s="82" t="n">
        <f aca="false">IF(W46="","",W46)</f>
        <v>1.40700870565044</v>
      </c>
      <c r="M31" s="82" t="n">
        <f aca="false">IF(X46="","",X46)</f>
        <v>92.7023518039725</v>
      </c>
      <c r="N31" s="82" t="n">
        <f aca="false">IF(Y46="","",Y46)</f>
        <v>9.48921711379246</v>
      </c>
      <c r="O31" s="83" t="n">
        <f aca="false">IF(Z46="","",Z46)</f>
        <v>131.960518717882</v>
      </c>
      <c r="P31" s="0"/>
      <c r="Q31" s="0"/>
      <c r="R31" s="57"/>
      <c r="S31" s="51"/>
      <c r="T31" s="51"/>
      <c r="U31" s="51"/>
      <c r="V31" s="51"/>
      <c r="W31" s="54"/>
      <c r="X31" s="54"/>
      <c r="Y31" s="54"/>
      <c r="Z31" s="54"/>
      <c r="AA31" s="54"/>
      <c r="AB31" s="54"/>
      <c r="AC31" s="54"/>
      <c r="AD31" s="54"/>
    </row>
    <row r="32" customFormat="false" ht="14.65" hidden="false" customHeight="false" outlineLevel="0" collapsed="false">
      <c r="A32" s="125" t="n">
        <f aca="false">IF(E47="","",E47)</f>
        <v>35718</v>
      </c>
      <c r="B32" s="24" t="n">
        <f aca="false">IF(B47="","",B47)</f>
        <v>8</v>
      </c>
      <c r="C32" s="28" t="n">
        <f aca="false">IF(C47="","",C47)</f>
        <v>2</v>
      </c>
      <c r="D32" s="28" t="n">
        <f aca="false">IF(I47="","",I47)</f>
        <v>9701713</v>
      </c>
      <c r="E32" s="28" t="str">
        <f aca="false">IF(F47="","",F47)</f>
        <v>63</v>
      </c>
      <c r="F32" s="28"/>
      <c r="G32" s="81" t="n">
        <f aca="false">IF(R47="","",R47)</f>
        <v>3453.73943206045</v>
      </c>
      <c r="H32" s="81" t="n">
        <f aca="false">IF(S47="","",S47)</f>
        <v>89.7845593221151</v>
      </c>
      <c r="I32" s="81" t="n">
        <f aca="false">IF(T47="","",T47)</f>
        <v>146.320648818068</v>
      </c>
      <c r="J32" s="81" t="n">
        <f aca="false">IF(U47="","",U47)</f>
        <v>3689.84464020063</v>
      </c>
      <c r="K32" s="82" t="n">
        <f aca="false">IF(V47="","",V47)</f>
        <v>4893.89584266665</v>
      </c>
      <c r="L32" s="82" t="n">
        <f aca="false">IF(W47="","",W47)</f>
        <v>1.32631487769104</v>
      </c>
      <c r="M32" s="82" t="n">
        <f aca="false">IF(X47="","",X47)</f>
        <v>78.3907035603141</v>
      </c>
      <c r="N32" s="82" t="n">
        <f aca="false">IF(Y47="","",Y47)</f>
        <v>11.393855761801</v>
      </c>
      <c r="O32" s="83" t="n">
        <f aca="false">IF(Z47="","",Z47)</f>
        <v>146.320648818068</v>
      </c>
      <c r="P32" s="0"/>
      <c r="Q32" s="0"/>
      <c r="R32" s="57"/>
      <c r="S32" s="51"/>
      <c r="T32" s="51"/>
      <c r="U32" s="51"/>
      <c r="V32" s="51"/>
      <c r="W32" s="54"/>
      <c r="X32" s="54"/>
      <c r="Y32" s="54"/>
      <c r="Z32" s="54"/>
      <c r="AA32" s="54"/>
      <c r="AB32" s="54"/>
      <c r="AC32" s="54"/>
      <c r="AD32" s="54"/>
    </row>
    <row r="33" customFormat="false" ht="14.65" hidden="false" customHeight="false" outlineLevel="0" collapsed="false">
      <c r="A33" s="128"/>
      <c r="B33" s="24"/>
      <c r="C33" s="24"/>
      <c r="D33" s="24"/>
      <c r="E33" s="0"/>
      <c r="F33" s="33" t="s">
        <v>15</v>
      </c>
      <c r="G33" s="85" t="n">
        <f aca="false">AVERAGE(G31:G32)</f>
        <v>3131.46818684697</v>
      </c>
      <c r="H33" s="85" t="n">
        <f aca="false">AVERAGE(H31:H32)</f>
        <v>95.98806411994</v>
      </c>
      <c r="I33" s="85" t="n">
        <f aca="false">AVERAGE(I31:I32)</f>
        <v>139.140583767975</v>
      </c>
      <c r="J33" s="85" t="n">
        <f aca="false">AVERAGE(J31:J32)</f>
        <v>3366.59683473489</v>
      </c>
      <c r="K33" s="86" t="n">
        <f aca="false">AVERAGE(K31:K32)</f>
        <v>4587.95721059058</v>
      </c>
      <c r="L33" s="86" t="n">
        <f aca="false">AVERAGE(L31:L32)</f>
        <v>1.36666179167074</v>
      </c>
      <c r="M33" s="86" t="n">
        <f aca="false">AVERAGE(M31:M32)</f>
        <v>85.5465276821433</v>
      </c>
      <c r="N33" s="86" t="n">
        <f aca="false">AVERAGE(N31:N32)</f>
        <v>10.4415364377967</v>
      </c>
      <c r="O33" s="87" t="n">
        <f aca="false">AVERAGE(O31:O32)</f>
        <v>139.140583767975</v>
      </c>
      <c r="P33" s="0"/>
      <c r="Q33" s="0"/>
      <c r="R33" s="0"/>
      <c r="S33" s="88"/>
      <c r="T33" s="88"/>
      <c r="U33" s="88"/>
      <c r="V33" s="88"/>
      <c r="W33" s="89"/>
      <c r="X33" s="89"/>
      <c r="Y33" s="89"/>
      <c r="Z33" s="89"/>
      <c r="AA33" s="89"/>
      <c r="AB33" s="89"/>
      <c r="AC33" s="89"/>
      <c r="AD33" s="89"/>
    </row>
    <row r="34" customFormat="false" ht="14.65" hidden="false" customHeight="false" outlineLevel="0" collapsed="false">
      <c r="A34" s="128"/>
      <c r="B34" s="24"/>
      <c r="C34" s="24"/>
      <c r="D34" s="24"/>
      <c r="E34" s="0"/>
      <c r="F34" s="90"/>
      <c r="G34" s="91"/>
      <c r="H34" s="91"/>
      <c r="I34" s="91"/>
      <c r="J34" s="91"/>
      <c r="K34" s="92"/>
      <c r="L34" s="92"/>
      <c r="M34" s="93"/>
      <c r="N34" s="93"/>
      <c r="O34" s="94"/>
      <c r="P34" s="0"/>
      <c r="Q34" s="0"/>
      <c r="R34" s="0"/>
    </row>
    <row r="35" customFormat="false" ht="14.65" hidden="false" customHeight="false" outlineLevel="0" collapsed="false">
      <c r="A35" s="128"/>
      <c r="B35" s="24"/>
      <c r="C35" s="24"/>
      <c r="D35" s="24"/>
      <c r="E35" s="0"/>
      <c r="F35" s="33" t="s">
        <v>16</v>
      </c>
      <c r="G35" s="81" t="n">
        <f aca="false">STDEV(G31:G32)</f>
        <v>455.76036574377</v>
      </c>
      <c r="H35" s="81" t="n">
        <f aca="false">STDEV(H31:H32)</f>
        <v>8.77308061933056</v>
      </c>
      <c r="I35" s="81" t="n">
        <f aca="false">STDEV(I31:I32)</f>
        <v>10.1541453725623</v>
      </c>
      <c r="J35" s="81" t="n">
        <f aca="false">STDEV(J31:J32)</f>
        <v>457.141430497002</v>
      </c>
      <c r="K35" s="82" t="n">
        <f aca="false">STDEV(K31:K32)</f>
        <v>432.662562735858</v>
      </c>
      <c r="L35" s="82" t="n">
        <f aca="false">STDEV(L31:L32)</f>
        <v>0.057059152949993</v>
      </c>
      <c r="M35" s="82" t="n">
        <f aca="false">STDEV(M31:M32)</f>
        <v>10.1198635230474</v>
      </c>
      <c r="N35" s="82" t="n">
        <f aca="false">STDEV(N31:N32)</f>
        <v>1.34678290371683</v>
      </c>
      <c r="O35" s="83" t="n">
        <f aca="false">STDEV(O31:O32)</f>
        <v>10.1541453725623</v>
      </c>
      <c r="P35" s="0"/>
      <c r="Q35" s="0"/>
      <c r="R35" s="0"/>
    </row>
    <row r="36" customFormat="false" ht="14.65" hidden="false" customHeight="false" outlineLevel="0" collapsed="false">
      <c r="A36" s="128"/>
      <c r="B36" s="24"/>
      <c r="C36" s="24"/>
      <c r="D36" s="24"/>
      <c r="E36" s="0"/>
      <c r="F36" s="33" t="s">
        <v>17</v>
      </c>
      <c r="G36" s="81" t="n">
        <f aca="false">IF(G33=0,0,(G35/G33)*100)</f>
        <v>14.5542071178653</v>
      </c>
      <c r="H36" s="81" t="n">
        <f aca="false">IF(H33=0,0,(H35/H33)*100)</f>
        <v>9.13976201079368</v>
      </c>
      <c r="I36" s="81" t="n">
        <f aca="false">IF(I33=0,0,(I35/I33)*100)</f>
        <v>7.29775964537776</v>
      </c>
      <c r="J36" s="81" t="n">
        <f aca="false">IF(J33=0,0,(J35/J33)*100)</f>
        <v>13.5787399839637</v>
      </c>
      <c r="K36" s="82" t="n">
        <f aca="false">IF(K33=0,0,(K35/K33)*100)</f>
        <v>9.43039664225998</v>
      </c>
      <c r="L36" s="82" t="n">
        <f aca="false">IF(L33=0,0,(L35/L33)*100)</f>
        <v>4.17507486473579</v>
      </c>
      <c r="M36" s="82" t="n">
        <f aca="false">IF(M33=0,0,(M35/M33)*100)</f>
        <v>11.8296601828759</v>
      </c>
      <c r="N36" s="82" t="n">
        <f aca="false">IF(N33=0,0,(N35/N33)*100)</f>
        <v>12.8983211593429</v>
      </c>
      <c r="O36" s="83" t="n">
        <f aca="false">IF(O33=0,0,(O35/O33)*100)</f>
        <v>7.29775964537776</v>
      </c>
      <c r="P36" s="0"/>
      <c r="Q36" s="0"/>
    </row>
    <row r="37" customFormat="false" ht="14.65" hidden="false" customHeight="false" outlineLevel="0" collapsed="false">
      <c r="A37" s="128"/>
      <c r="B37" s="24"/>
      <c r="C37" s="24"/>
      <c r="D37" s="24"/>
      <c r="E37" s="95"/>
      <c r="F37" s="95"/>
      <c r="G37" s="81"/>
      <c r="H37" s="81"/>
      <c r="I37" s="81"/>
      <c r="J37" s="81"/>
      <c r="K37" s="82"/>
      <c r="L37" s="82"/>
      <c r="M37" s="96"/>
      <c r="N37" s="96"/>
      <c r="O37" s="83"/>
      <c r="P37" s="0"/>
      <c r="Q37" s="0"/>
    </row>
    <row r="38" customFormat="false" ht="14.65" hidden="false" customHeight="false" outlineLevel="0" collapsed="false">
      <c r="A38" s="125" t="n">
        <f aca="false">IF(E49="","",E49)</f>
        <v>35725</v>
      </c>
      <c r="B38" s="24" t="n">
        <f aca="false">IF(B49="","",B49)</f>
        <v>8</v>
      </c>
      <c r="C38" s="24" t="n">
        <f aca="false">IF(C49="","",C49)</f>
        <v>3</v>
      </c>
      <c r="D38" s="24" t="n">
        <f aca="false">IF(I49="","",I49)</f>
        <v>9701726</v>
      </c>
      <c r="E38" s="24" t="str">
        <f aca="false">IF(F49="","",F49)</f>
        <v>64</v>
      </c>
      <c r="F38" s="95"/>
      <c r="G38" s="97" t="n">
        <f aca="false">IF(R49="","",R49)</f>
        <v>9244.58646236331</v>
      </c>
      <c r="H38" s="81" t="n">
        <f aca="false">IF(S49="","",S49)</f>
        <v>204.039871975727</v>
      </c>
      <c r="I38" s="81" t="n">
        <f aca="false">IF(T49="","",T49)</f>
        <v>120.886795964749</v>
      </c>
      <c r="J38" s="81" t="n">
        <f aca="false">IF(U49="","",U49)</f>
        <v>9569.51313030378</v>
      </c>
      <c r="K38" s="82" t="n">
        <f aca="false">IF(V49="","",V49)</f>
        <v>11250.3976656296</v>
      </c>
      <c r="L38" s="82" t="n">
        <f aca="false">IF(W49="","",W49)</f>
        <v>1.1756499533924</v>
      </c>
      <c r="M38" s="82" t="n">
        <f aca="false">IF(X49="","",X49)</f>
        <v>74.4617779660972</v>
      </c>
      <c r="N38" s="82" t="n">
        <f aca="false">IF(Y49="","",Y49)</f>
        <v>129.57809400963</v>
      </c>
      <c r="O38" s="83" t="n">
        <f aca="false">IF(Z49="","",Z49)</f>
        <v>120.886795964749</v>
      </c>
      <c r="P38" s="0"/>
      <c r="Q38" s="0"/>
    </row>
    <row r="39" customFormat="false" ht="14.65" hidden="false" customHeight="false" outlineLevel="0" collapsed="false">
      <c r="A39" s="125" t="n">
        <f aca="false">IF(E50="","",E50)</f>
        <v>35767</v>
      </c>
      <c r="B39" s="28" t="n">
        <f aca="false">IF(B50="","",B50)</f>
        <v>8</v>
      </c>
      <c r="C39" s="28" t="n">
        <f aca="false">IF(C50="","",C50)</f>
        <v>4</v>
      </c>
      <c r="D39" s="28" t="n">
        <f aca="false">IF(I50="","",I50)</f>
        <v>9701755</v>
      </c>
      <c r="E39" s="28" t="str">
        <f aca="false">IF(F50="","",F50)</f>
        <v>64</v>
      </c>
      <c r="F39" s="98"/>
      <c r="G39" s="81" t="n">
        <f aca="false">IF(R50="","",R50)</f>
        <v>6251.94686289904</v>
      </c>
      <c r="H39" s="81" t="n">
        <f aca="false">IF(S50="","",S50)</f>
        <v>533.43968711316</v>
      </c>
      <c r="I39" s="81" t="n">
        <f aca="false">IF(T50="","",T50)</f>
        <v>17.6059988557246</v>
      </c>
      <c r="J39" s="81" t="n">
        <f aca="false">IF(U50="","",U50)</f>
        <v>6802.99254886793</v>
      </c>
      <c r="K39" s="82" t="n">
        <f aca="false">IF(V50="","",V50)</f>
        <v>8844.45069559502</v>
      </c>
      <c r="L39" s="82" t="n">
        <f aca="false">IF(W50="","",W50)</f>
        <v>1.30008237287674</v>
      </c>
      <c r="M39" s="82" t="n">
        <f aca="false">IF(X50="","",X50)</f>
        <v>68.2543531170703</v>
      </c>
      <c r="N39" s="82" t="n">
        <f aca="false">IF(Y50="","",Y50)</f>
        <v>465.18533399609</v>
      </c>
      <c r="O39" s="83" t="n">
        <f aca="false">IF(Z50="","",Z50)</f>
        <v>17.6059988557246</v>
      </c>
      <c r="P39" s="0"/>
      <c r="Q39" s="0"/>
    </row>
    <row r="40" customFormat="false" ht="14.65" hidden="false" customHeight="false" outlineLevel="0" collapsed="false">
      <c r="A40" s="129"/>
      <c r="B40" s="24"/>
      <c r="C40" s="24"/>
      <c r="D40" s="24"/>
      <c r="E40" s="0"/>
      <c r="F40" s="33" t="s">
        <v>15</v>
      </c>
      <c r="G40" s="85" t="n">
        <f aca="false">AVERAGE(G38:G39)</f>
        <v>7748.26666263118</v>
      </c>
      <c r="H40" s="85" t="n">
        <f aca="false">AVERAGE(H38:H39)</f>
        <v>368.739779544444</v>
      </c>
      <c r="I40" s="85" t="n">
        <f aca="false">AVERAGE(I38:I39)</f>
        <v>69.2463974102366</v>
      </c>
      <c r="J40" s="85" t="n">
        <f aca="false">AVERAGE(J38:J39)</f>
        <v>8186.25283958586</v>
      </c>
      <c r="K40" s="86" t="n">
        <f aca="false">AVERAGE(K38:K39)</f>
        <v>10047.4241806123</v>
      </c>
      <c r="L40" s="86" t="n">
        <f aca="false">AVERAGE(L38:L39)</f>
        <v>1.23786616313457</v>
      </c>
      <c r="M40" s="86" t="n">
        <f aca="false">AVERAGE(M38:M39)</f>
        <v>71.3580655415838</v>
      </c>
      <c r="N40" s="86" t="n">
        <f aca="false">AVERAGE(N38:N39)</f>
        <v>297.38171400286</v>
      </c>
      <c r="O40" s="87" t="n">
        <f aca="false">AVERAGE(O38:O39)</f>
        <v>69.2463974102366</v>
      </c>
      <c r="P40" s="0"/>
      <c r="Q40" s="0"/>
    </row>
    <row r="41" customFormat="false" ht="14.65" hidden="false" customHeight="false" outlineLevel="0" collapsed="false">
      <c r="A41" s="100"/>
      <c r="B41" s="101"/>
      <c r="C41" s="101"/>
      <c r="D41" s="101"/>
      <c r="E41" s="0"/>
      <c r="F41" s="90"/>
      <c r="G41" s="91"/>
      <c r="H41" s="91"/>
      <c r="I41" s="91"/>
      <c r="J41" s="91"/>
      <c r="K41" s="92"/>
      <c r="L41" s="92"/>
      <c r="M41" s="93"/>
      <c r="N41" s="93"/>
      <c r="O41" s="94"/>
      <c r="P41" s="0"/>
      <c r="Q41" s="0"/>
    </row>
    <row r="42" customFormat="false" ht="14.65" hidden="false" customHeight="false" outlineLevel="0" collapsed="false">
      <c r="A42" s="99"/>
      <c r="B42" s="24"/>
      <c r="C42" s="24"/>
      <c r="D42" s="24"/>
      <c r="E42" s="0"/>
      <c r="F42" s="33" t="s">
        <v>16</v>
      </c>
      <c r="G42" s="81" t="n">
        <f aca="false">STDEV(G38:G39)</f>
        <v>2116.11575442858</v>
      </c>
      <c r="H42" s="81" t="n">
        <f aca="false">STDEV(H38:H39)</f>
        <v>232.920843005274</v>
      </c>
      <c r="I42" s="81" t="n">
        <f aca="false">STDEV(I38:I39)</f>
        <v>73.0305520021428</v>
      </c>
      <c r="J42" s="81" t="n">
        <f aca="false">STDEV(J38:J39)</f>
        <v>1956.22546342544</v>
      </c>
      <c r="K42" s="82" t="n">
        <f aca="false">STDEV(K38:K39)</f>
        <v>1701.2614176867</v>
      </c>
      <c r="L42" s="82" t="n">
        <f aca="false">STDEV(L38:L39)</f>
        <v>0.0879870076168269</v>
      </c>
      <c r="M42" s="82" t="n">
        <f aca="false">STDEV(M38:M39)</f>
        <v>4.38931220445284</v>
      </c>
      <c r="N42" s="82" t="n">
        <f aca="false">STDEV(N38:N39)</f>
        <v>237.310155209727</v>
      </c>
      <c r="O42" s="83" t="n">
        <f aca="false">STDEV(O38:O39)</f>
        <v>73.0305520021428</v>
      </c>
      <c r="P42" s="0"/>
      <c r="Q42" s="0"/>
    </row>
    <row r="43" customFormat="false" ht="14.65" hidden="false" customHeight="false" outlineLevel="0" collapsed="false">
      <c r="A43" s="102"/>
      <c r="B43" s="46"/>
      <c r="C43" s="46"/>
      <c r="D43" s="46"/>
      <c r="E43" s="103"/>
      <c r="F43" s="47" t="s">
        <v>17</v>
      </c>
      <c r="G43" s="104" t="n">
        <f aca="false">IF(G40=0,0,(G42/G40)*100)</f>
        <v>27.3108276543231</v>
      </c>
      <c r="H43" s="104" t="n">
        <f aca="false">IF(H40=0,0,(H42/H40)*100)</f>
        <v>63.1667251341946</v>
      </c>
      <c r="I43" s="104" t="n">
        <f aca="false">IF(I40=0,0,(I42/I40)*100)</f>
        <v>105.464767458569</v>
      </c>
      <c r="J43" s="104" t="n">
        <f aca="false">IF(J40=0,0,(J42/J40)*100)</f>
        <v>23.8964701159219</v>
      </c>
      <c r="K43" s="105" t="n">
        <f aca="false">IF(K40=0,0,(K42/K40)*100)</f>
        <v>16.9323140648275</v>
      </c>
      <c r="L43" s="105" t="n">
        <f aca="false">IF(L40=0,0,(L42/L40)*100)</f>
        <v>7.1079580521066</v>
      </c>
      <c r="M43" s="105" t="n">
        <f aca="false">IF(M40=0,0,(M42/M40)*100)</f>
        <v>6.15110873751892</v>
      </c>
      <c r="N43" s="105" t="n">
        <f aca="false">IF(N40=0,0,(N42/N40)*100)</f>
        <v>79.7998478169524</v>
      </c>
      <c r="O43" s="106" t="n">
        <f aca="false">IF(O40=0,0,(O42/O40)*100)</f>
        <v>105.464767458569</v>
      </c>
      <c r="P43" s="0"/>
      <c r="Q43" s="0"/>
    </row>
    <row r="45" s="107" customFormat="true" ht="14.65" hidden="false" customHeight="false" outlineLevel="0" collapsed="false">
      <c r="B45" s="28"/>
      <c r="C45" s="28"/>
      <c r="D45" s="28"/>
      <c r="E45" s="108"/>
      <c r="F45" s="108"/>
      <c r="G45" s="28"/>
      <c r="H45" s="29"/>
      <c r="I45" s="29"/>
      <c r="J45" s="29"/>
      <c r="K45" s="29"/>
      <c r="L45" s="29"/>
      <c r="M45" s="29"/>
      <c r="N45" s="29"/>
      <c r="O45" s="29"/>
      <c r="P45" s="109"/>
      <c r="Q45" s="110"/>
      <c r="R45" s="110"/>
      <c r="S45" s="110"/>
      <c r="T45" s="110"/>
      <c r="U45" s="110"/>
      <c r="V45" s="110"/>
      <c r="W45" s="110"/>
      <c r="X45" s="110"/>
    </row>
    <row r="46" s="114" customFormat="true" ht="14.65" hidden="false" customHeight="false" outlineLevel="0" collapsed="false">
      <c r="A46" s="111" t="s">
        <v>32</v>
      </c>
      <c r="B46" s="111" t="n">
        <v>8</v>
      </c>
      <c r="C46" s="111" t="n">
        <v>1</v>
      </c>
      <c r="D46" s="111" t="s">
        <v>33</v>
      </c>
      <c r="E46" s="130" t="n">
        <v>35711</v>
      </c>
      <c r="F46" s="112" t="s">
        <v>35</v>
      </c>
      <c r="G46" s="112" t="s">
        <v>36</v>
      </c>
      <c r="H46" s="113" t="n">
        <v>6632</v>
      </c>
      <c r="I46" s="112" t="n">
        <v>9701678</v>
      </c>
      <c r="J46" s="112" t="s">
        <v>55</v>
      </c>
      <c r="K46" s="112" t="s">
        <v>56</v>
      </c>
      <c r="L46" s="112" t="n">
        <v>56180</v>
      </c>
      <c r="M46" s="112" t="s">
        <v>48</v>
      </c>
      <c r="N46" s="112" t="n">
        <v>2.77311935184252</v>
      </c>
      <c r="O46" s="112" t="n">
        <v>0.0118963041212384</v>
      </c>
      <c r="P46" s="112" t="n">
        <v>2.76249368674837</v>
      </c>
      <c r="Q46" s="112"/>
      <c r="R46" s="113" t="n">
        <v>2809.19694163349</v>
      </c>
      <c r="S46" s="113" t="n">
        <v>102.191568917765</v>
      </c>
      <c r="T46" s="113" t="n">
        <v>131.960518717882</v>
      </c>
      <c r="U46" s="113" t="n">
        <v>3043.34902926914</v>
      </c>
      <c r="V46" s="113" t="n">
        <v>4282.0185785145</v>
      </c>
      <c r="W46" s="113" t="n">
        <v>1.40700870565044</v>
      </c>
      <c r="X46" s="113" t="n">
        <v>92.7023518039725</v>
      </c>
      <c r="Y46" s="113" t="n">
        <v>9.48921711379246</v>
      </c>
      <c r="Z46" s="113" t="n">
        <v>131.960518717882</v>
      </c>
    </row>
    <row r="47" s="114" customFormat="true" ht="14.65" hidden="false" customHeight="false" outlineLevel="0" collapsed="false">
      <c r="A47" s="111" t="s">
        <v>32</v>
      </c>
      <c r="B47" s="111" t="n">
        <v>8</v>
      </c>
      <c r="C47" s="111" t="n">
        <v>2</v>
      </c>
      <c r="D47" s="111" t="s">
        <v>33</v>
      </c>
      <c r="E47" s="130" t="n">
        <v>35718</v>
      </c>
      <c r="F47" s="112" t="s">
        <v>35</v>
      </c>
      <c r="G47" s="112" t="s">
        <v>36</v>
      </c>
      <c r="H47" s="113" t="n">
        <v>6632</v>
      </c>
      <c r="I47" s="112" t="n">
        <v>9701713</v>
      </c>
      <c r="J47" s="112" t="s">
        <v>55</v>
      </c>
      <c r="K47" s="112" t="s">
        <v>56</v>
      </c>
      <c r="L47" s="112" t="n">
        <v>56270</v>
      </c>
      <c r="M47" s="112" t="s">
        <v>48</v>
      </c>
      <c r="N47" s="112" t="n">
        <v>3.51561202893281</v>
      </c>
      <c r="O47" s="112" t="n">
        <v>0.00238336084844101</v>
      </c>
      <c r="P47" s="112" t="n">
        <v>3.51348323381158</v>
      </c>
      <c r="Q47" s="112"/>
      <c r="R47" s="113" t="n">
        <v>3453.73943206045</v>
      </c>
      <c r="S47" s="113" t="n">
        <v>89.7845593221151</v>
      </c>
      <c r="T47" s="113" t="n">
        <v>146.320648818068</v>
      </c>
      <c r="U47" s="113" t="n">
        <v>3689.84464020063</v>
      </c>
      <c r="V47" s="113" t="n">
        <v>4893.89584266665</v>
      </c>
      <c r="W47" s="113" t="n">
        <v>1.32631487769104</v>
      </c>
      <c r="X47" s="113" t="n">
        <v>78.3907035603141</v>
      </c>
      <c r="Y47" s="113" t="n">
        <v>11.393855761801</v>
      </c>
      <c r="Z47" s="113" t="n">
        <v>146.320648818068</v>
      </c>
    </row>
    <row r="48" s="114" customFormat="true" ht="14.65" hidden="false" customHeight="false" outlineLevel="0" collapsed="false">
      <c r="A48" s="111"/>
      <c r="B48" s="111"/>
      <c r="C48" s="111"/>
      <c r="D48" s="111"/>
      <c r="E48" s="112"/>
      <c r="F48" s="112"/>
      <c r="G48" s="112"/>
      <c r="H48" s="113"/>
      <c r="I48" s="112"/>
      <c r="J48" s="112"/>
      <c r="K48" s="112"/>
      <c r="L48" s="112"/>
      <c r="M48" s="112"/>
      <c r="N48" s="112"/>
      <c r="O48" s="112"/>
      <c r="P48" s="112"/>
      <c r="Q48" s="112"/>
      <c r="R48" s="113"/>
      <c r="S48" s="113"/>
      <c r="T48" s="113"/>
      <c r="U48" s="113"/>
      <c r="V48" s="113"/>
      <c r="W48" s="113"/>
      <c r="X48" s="113"/>
      <c r="Y48" s="113"/>
      <c r="Z48" s="113"/>
    </row>
    <row r="49" s="114" customFormat="true" ht="14.65" hidden="false" customHeight="false" outlineLevel="0" collapsed="false">
      <c r="A49" s="111" t="s">
        <v>32</v>
      </c>
      <c r="B49" s="111" t="n">
        <v>8</v>
      </c>
      <c r="C49" s="111" t="n">
        <v>3</v>
      </c>
      <c r="D49" s="111" t="s">
        <v>33</v>
      </c>
      <c r="E49" s="130" t="n">
        <v>35725</v>
      </c>
      <c r="F49" s="112" t="s">
        <v>42</v>
      </c>
      <c r="G49" s="112" t="s">
        <v>43</v>
      </c>
      <c r="H49" s="113" t="n">
        <v>6632</v>
      </c>
      <c r="I49" s="112" t="n">
        <v>9701726</v>
      </c>
      <c r="J49" s="112" t="s">
        <v>55</v>
      </c>
      <c r="K49" s="112" t="s">
        <v>57</v>
      </c>
      <c r="L49" s="112" t="n">
        <v>56430</v>
      </c>
      <c r="M49" s="112" t="s">
        <v>48</v>
      </c>
      <c r="N49" s="112" t="n">
        <v>8.55253955443023</v>
      </c>
      <c r="O49" s="112" t="n">
        <v>0</v>
      </c>
      <c r="P49" s="112" t="n">
        <v>8.55253955443023</v>
      </c>
      <c r="Q49" s="112"/>
      <c r="R49" s="113" t="n">
        <v>9244.58646236331</v>
      </c>
      <c r="S49" s="113" t="n">
        <v>204.039871975727</v>
      </c>
      <c r="T49" s="113" t="n">
        <v>120.886795964749</v>
      </c>
      <c r="U49" s="113" t="n">
        <v>9569.51313030378</v>
      </c>
      <c r="V49" s="113" t="n">
        <v>11250.3976656296</v>
      </c>
      <c r="W49" s="113" t="n">
        <v>1.1756499533924</v>
      </c>
      <c r="X49" s="113" t="n">
        <v>74.4617779660972</v>
      </c>
      <c r="Y49" s="113" t="n">
        <v>129.57809400963</v>
      </c>
      <c r="Z49" s="113" t="n">
        <v>120.886795964749</v>
      </c>
    </row>
    <row r="50" s="114" customFormat="true" ht="14.65" hidden="false" customHeight="false" outlineLevel="0" collapsed="false">
      <c r="A50" s="111" t="s">
        <v>58</v>
      </c>
      <c r="B50" s="111" t="n">
        <v>8</v>
      </c>
      <c r="C50" s="111" t="n">
        <v>4</v>
      </c>
      <c r="D50" s="111" t="s">
        <v>33</v>
      </c>
      <c r="E50" s="130" t="n">
        <v>35767</v>
      </c>
      <c r="F50" s="112" t="s">
        <v>42</v>
      </c>
      <c r="G50" s="112" t="s">
        <v>43</v>
      </c>
      <c r="H50" s="113" t="n">
        <v>6632</v>
      </c>
      <c r="I50" s="112" t="n">
        <v>9701755</v>
      </c>
      <c r="J50" s="112" t="s">
        <v>59</v>
      </c>
      <c r="K50" s="112" t="s">
        <v>60</v>
      </c>
      <c r="L50" s="112" t="n">
        <v>56650</v>
      </c>
      <c r="M50" s="112" t="s">
        <v>48</v>
      </c>
      <c r="N50" s="112" t="n">
        <v>6.31894247805161</v>
      </c>
      <c r="O50" s="112" t="n">
        <v>0</v>
      </c>
      <c r="P50" s="112" t="n">
        <v>6.31965664215335</v>
      </c>
      <c r="Q50" s="112"/>
      <c r="R50" s="113" t="n">
        <v>6251.94686289904</v>
      </c>
      <c r="S50" s="113" t="n">
        <v>533.43968711316</v>
      </c>
      <c r="T50" s="113" t="n">
        <v>17.6059988557246</v>
      </c>
      <c r="U50" s="113" t="n">
        <v>6802.99254886793</v>
      </c>
      <c r="V50" s="113" t="n">
        <v>8844.45069559502</v>
      </c>
      <c r="W50" s="113" t="n">
        <v>1.30008237287674</v>
      </c>
      <c r="X50" s="113" t="n">
        <v>68.2543531170703</v>
      </c>
      <c r="Y50" s="113" t="n">
        <v>465.18533399609</v>
      </c>
      <c r="Z50" s="113" t="n">
        <v>17.6059988557246</v>
      </c>
    </row>
    <row r="51" s="114" customFormat="true" ht="14.65" hidden="false" customHeight="false" outlineLevel="0" collapsed="false">
      <c r="A51" s="111"/>
      <c r="B51" s="111"/>
      <c r="C51" s="111"/>
      <c r="D51" s="111"/>
      <c r="E51" s="112"/>
      <c r="F51" s="112"/>
      <c r="G51" s="112"/>
      <c r="H51" s="113"/>
      <c r="I51" s="112"/>
      <c r="J51" s="112"/>
      <c r="K51" s="112"/>
      <c r="L51" s="112"/>
      <c r="M51" s="112"/>
      <c r="N51" s="112"/>
      <c r="O51" s="112"/>
      <c r="P51" s="112"/>
      <c r="Q51" s="112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4">
    <mergeCell ref="E1:M1"/>
    <mergeCell ref="E2:M2"/>
    <mergeCell ref="A25:O25"/>
    <mergeCell ref="A26:O26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A40 A31:A40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66"/>
    <col collapsed="false" customWidth="true" hidden="false" outlineLevel="0" max="4" min="4" style="2" width="9.66"/>
    <col collapsed="false" customWidth="true" hidden="false" outlineLevel="0" max="6" min="5" style="3" width="10.77"/>
    <col collapsed="false" customWidth="true" hidden="false" outlineLevel="0" max="10" min="7" style="1" width="12.66"/>
    <col collapsed="false" customWidth="true" hidden="false" outlineLevel="0" max="11" min="11" style="1" width="14.99"/>
    <col collapsed="false" customWidth="true" hidden="false" outlineLevel="0" max="12" min="12" style="1" width="13.87"/>
    <col collapsed="false" customWidth="true" hidden="false" outlineLevel="0" max="14" min="13" style="1" width="15.99"/>
    <col collapsed="false" customWidth="true" hidden="false" outlineLevel="0" max="22" min="15" style="1" width="12.66"/>
    <col collapsed="false" customWidth="true" hidden="false" outlineLevel="0" max="30" min="23" style="4" width="13.66"/>
    <col collapsed="false" customWidth="false" hidden="false" outlineLevel="0" max="257" min="31" style="1" width="18.33"/>
  </cols>
  <sheetData>
    <row r="1" customFormat="false" ht="26.45" hidden="false" customHeight="false" outlineLevel="0" collapsed="false">
      <c r="A1" s="0"/>
      <c r="B1" s="0"/>
      <c r="C1" s="0"/>
      <c r="D1" s="0"/>
      <c r="E1" s="5" t="str">
        <f aca="false">"VEHICLE  "&amp;$B$47</f>
        <v>VEHICLE  8</v>
      </c>
      <c r="F1" s="5"/>
      <c r="G1" s="5"/>
      <c r="H1" s="5"/>
      <c r="I1" s="5"/>
      <c r="J1" s="5"/>
      <c r="K1" s="5"/>
      <c r="L1" s="5"/>
      <c r="M1" s="5"/>
      <c r="N1" s="0"/>
      <c r="O1" s="0" t="s">
        <v>0</v>
      </c>
      <c r="P1" s="116" t="s">
        <v>0</v>
      </c>
      <c r="Q1" s="11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26.45" hidden="false" customHeight="false" outlineLevel="0" collapsed="false">
      <c r="A2" s="0"/>
      <c r="B2" s="0"/>
      <c r="C2" s="0"/>
      <c r="D2" s="0"/>
      <c r="E2" s="5" t="s">
        <v>52</v>
      </c>
      <c r="F2" s="5"/>
      <c r="G2" s="5"/>
      <c r="H2" s="5"/>
      <c r="I2" s="5"/>
      <c r="J2" s="5"/>
      <c r="K2" s="5"/>
      <c r="L2" s="5"/>
      <c r="M2" s="5"/>
      <c r="N2" s="0"/>
      <c r="O2" s="0" t="s">
        <v>0</v>
      </c>
      <c r="P2" s="116" t="s">
        <v>0</v>
      </c>
      <c r="Q2" s="11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4.65" hidden="false" customHeight="false" outlineLevel="0" collapsed="false">
      <c r="A3" s="0"/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4.65" hidden="false" customHeight="false" outlineLevel="0" collapsed="false">
      <c r="A4" s="0"/>
      <c r="B4" s="6"/>
      <c r="C4" s="6"/>
      <c r="D4" s="6"/>
      <c r="G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4.65" hidden="false" customHeight="false" outlineLevel="0" collapsed="false">
      <c r="A5" s="0"/>
      <c r="B5" s="6"/>
      <c r="C5" s="6"/>
      <c r="D5" s="6"/>
      <c r="E5" s="8"/>
      <c r="F5" s="9" t="s">
        <v>2</v>
      </c>
      <c r="G5" s="10" t="s">
        <v>2</v>
      </c>
      <c r="H5" s="10" t="s">
        <v>3</v>
      </c>
      <c r="I5" s="11"/>
      <c r="J5" s="11"/>
      <c r="K5" s="11"/>
      <c r="L5" s="11"/>
      <c r="M5" s="12"/>
      <c r="N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4.65" hidden="false" customHeight="false" outlineLevel="0" collapsed="false">
      <c r="A6" s="0"/>
      <c r="B6" s="6"/>
      <c r="C6" s="6"/>
      <c r="D6" s="6"/>
      <c r="E6" s="13" t="s">
        <v>4</v>
      </c>
      <c r="F6" s="14" t="s">
        <v>5</v>
      </c>
      <c r="G6" s="14" t="s">
        <v>4</v>
      </c>
      <c r="H6" s="14" t="s">
        <v>4</v>
      </c>
      <c r="I6" s="14" t="s">
        <v>6</v>
      </c>
      <c r="J6" s="14"/>
      <c r="K6" s="15"/>
      <c r="L6" s="16" t="s">
        <v>0</v>
      </c>
      <c r="M6" s="17" t="s">
        <v>7</v>
      </c>
      <c r="N6" s="0"/>
      <c r="O6" s="15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4.65" hidden="false" customHeight="false" outlineLevel="0" collapsed="false">
      <c r="A7" s="0"/>
      <c r="B7" s="6"/>
      <c r="C7" s="6"/>
      <c r="D7" s="6"/>
      <c r="E7" s="18" t="s">
        <v>8</v>
      </c>
      <c r="F7" s="19" t="s">
        <v>9</v>
      </c>
      <c r="G7" s="19" t="s">
        <v>9</v>
      </c>
      <c r="H7" s="19" t="s">
        <v>10</v>
      </c>
      <c r="I7" s="19" t="s">
        <v>11</v>
      </c>
      <c r="J7" s="19"/>
      <c r="K7" s="20" t="s">
        <v>12</v>
      </c>
      <c r="L7" s="20" t="s">
        <v>13</v>
      </c>
      <c r="M7" s="21" t="s">
        <v>14</v>
      </c>
      <c r="N7" s="0"/>
      <c r="O7" s="22"/>
      <c r="P7" s="0"/>
      <c r="Q7" s="2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4.65" hidden="false" customHeight="false" outlineLevel="0" collapsed="false">
      <c r="A8" s="0"/>
      <c r="B8" s="6"/>
      <c r="C8" s="6"/>
      <c r="D8" s="6"/>
      <c r="E8" s="125" t="n">
        <f aca="false">IF(E46="","",E46)</f>
        <v>35711</v>
      </c>
      <c r="F8" s="24" t="n">
        <f aca="false">IF(B46="","",B46)</f>
        <v>8</v>
      </c>
      <c r="G8" s="24" t="n">
        <f aca="false">IF(C46="","",C46)</f>
        <v>1</v>
      </c>
      <c r="H8" s="24" t="n">
        <f aca="false">IF(I46="","",I46)</f>
        <v>9701678</v>
      </c>
      <c r="I8" s="24" t="str">
        <f aca="false">IF(F46="","",F46)</f>
        <v>63</v>
      </c>
      <c r="J8" s="24"/>
      <c r="K8" s="25" t="n">
        <f aca="false">IF(N46="","",N46)</f>
        <v>10.2079976495986</v>
      </c>
      <c r="L8" s="25" t="n">
        <f aca="false">IF(O46="","",O46)</f>
        <v>0.00793086941415891</v>
      </c>
      <c r="M8" s="26" t="n">
        <f aca="false">IF(P46="","",P46)</f>
        <v>10.2009138728691</v>
      </c>
      <c r="N8" s="0"/>
      <c r="O8" s="25"/>
      <c r="P8" s="0"/>
      <c r="Q8" s="2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0"/>
      <c r="B9" s="6"/>
      <c r="C9" s="6"/>
      <c r="D9" s="6"/>
      <c r="E9" s="125" t="n">
        <f aca="false">IF(E47="","",E47)</f>
        <v>35718</v>
      </c>
      <c r="F9" s="24" t="n">
        <f aca="false">IF(B47="","",B47)</f>
        <v>8</v>
      </c>
      <c r="G9" s="24" t="n">
        <f aca="false">IF(C47="","",C47)</f>
        <v>2</v>
      </c>
      <c r="H9" s="24" t="n">
        <f aca="false">IF(I47="","",I47)</f>
        <v>9701713</v>
      </c>
      <c r="I9" s="24" t="str">
        <f aca="false">IF(F47="","",F47)</f>
        <v>63</v>
      </c>
      <c r="J9" s="28"/>
      <c r="K9" s="25" t="n">
        <f aca="false">IF(N47="","",N47)</f>
        <v>9.39067839747011</v>
      </c>
      <c r="L9" s="29" t="n">
        <f aca="false">IF(O47="","",O47)</f>
        <v>0.00158890723229401</v>
      </c>
      <c r="M9" s="30" t="n">
        <f aca="false">IF(P47="","",P47)</f>
        <v>9.38925920072262</v>
      </c>
      <c r="N9" s="0"/>
      <c r="O9" s="29"/>
      <c r="P9" s="0"/>
      <c r="Q9" s="2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0"/>
      <c r="B10" s="6"/>
      <c r="C10" s="6"/>
      <c r="D10" s="6"/>
      <c r="E10" s="126"/>
      <c r="F10" s="24"/>
      <c r="G10" s="24"/>
      <c r="H10" s="24"/>
      <c r="I10" s="32"/>
      <c r="J10" s="33" t="s">
        <v>15</v>
      </c>
      <c r="K10" s="34" t="n">
        <f aca="false">AVERAGE(K8:K9)</f>
        <v>9.79933802353434</v>
      </c>
      <c r="L10" s="34" t="n">
        <f aca="false">AVERAGE(L8:L9)</f>
        <v>0.00475988832322646</v>
      </c>
      <c r="M10" s="35" t="n">
        <f aca="false">AVERAGE(M8:M9)</f>
        <v>9.79508653679587</v>
      </c>
      <c r="N10" s="0"/>
      <c r="O10" s="25"/>
      <c r="P10" s="0"/>
      <c r="Q10" s="2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0"/>
      <c r="B11" s="6"/>
      <c r="C11" s="6"/>
      <c r="D11" s="6"/>
      <c r="E11" s="126"/>
      <c r="F11" s="24"/>
      <c r="G11" s="24"/>
      <c r="H11" s="24"/>
      <c r="I11" s="32"/>
      <c r="J11" s="32"/>
      <c r="K11" s="36"/>
      <c r="L11" s="36"/>
      <c r="M11" s="37"/>
      <c r="N11" s="0"/>
      <c r="O11" s="32"/>
      <c r="P11" s="0"/>
      <c r="Q11" s="2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0"/>
      <c r="B12" s="6"/>
      <c r="C12" s="6"/>
      <c r="D12" s="6"/>
      <c r="E12" s="126"/>
      <c r="F12" s="24"/>
      <c r="G12" s="24"/>
      <c r="H12" s="24"/>
      <c r="I12" s="32"/>
      <c r="J12" s="33" t="s">
        <v>16</v>
      </c>
      <c r="K12" s="25" t="n">
        <f aca="false">STDEV(K8:K9)</f>
        <v>0.577931985574348</v>
      </c>
      <c r="L12" s="25" t="n">
        <f aca="false">STDEV(L8:L9)</f>
        <v>0.00448444446482531</v>
      </c>
      <c r="M12" s="26" t="n">
        <f aca="false">STDEV(M8:M9)</f>
        <v>0.573926522656541</v>
      </c>
      <c r="N12" s="0"/>
      <c r="O12" s="25"/>
      <c r="P12" s="0"/>
      <c r="Q12" s="2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/>
      <c r="B13" s="6"/>
      <c r="C13" s="6"/>
      <c r="D13" s="6"/>
      <c r="E13" s="126"/>
      <c r="F13" s="24"/>
      <c r="G13" s="24"/>
      <c r="H13" s="24"/>
      <c r="I13" s="32"/>
      <c r="J13" s="33" t="s">
        <v>17</v>
      </c>
      <c r="K13" s="25" t="n">
        <f aca="false">IF(K10=0,0,(K12/K10)*100)</f>
        <v>5.89766353794891</v>
      </c>
      <c r="L13" s="25" t="n">
        <f aca="false">IF(L10=0,0,(L12/L10)*100)</f>
        <v>94.2132285529244</v>
      </c>
      <c r="M13" s="26" t="n">
        <f aca="false">IF(M10=0,0,(M12/M10)*100)</f>
        <v>5.85933080326089</v>
      </c>
      <c r="N13" s="0"/>
      <c r="O13" s="38"/>
      <c r="P13" s="0"/>
      <c r="Q13" s="2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0"/>
      <c r="B14" s="6"/>
      <c r="C14" s="6"/>
      <c r="D14" s="6"/>
      <c r="E14" s="126"/>
      <c r="F14" s="24"/>
      <c r="G14" s="24"/>
      <c r="H14" s="24"/>
      <c r="I14" s="32"/>
      <c r="J14" s="33"/>
      <c r="K14" s="25"/>
      <c r="L14" s="25"/>
      <c r="M14" s="26"/>
      <c r="N14" s="0"/>
      <c r="O14" s="25"/>
      <c r="P14" s="0"/>
      <c r="Q14" s="2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0"/>
      <c r="B15" s="6"/>
      <c r="C15" s="6"/>
      <c r="D15" s="6"/>
      <c r="E15" s="125" t="n">
        <f aca="false">IF(E49="","",E49)</f>
        <v>35725</v>
      </c>
      <c r="F15" s="24" t="n">
        <f aca="false">IF(B49="","",B49)</f>
        <v>8</v>
      </c>
      <c r="G15" s="24" t="n">
        <f aca="false">IF(C49="","",C49)</f>
        <v>3</v>
      </c>
      <c r="H15" s="24" t="n">
        <f aca="false">IF(I49="","",I49)</f>
        <v>9701726</v>
      </c>
      <c r="I15" s="24" t="str">
        <f aca="false">IF(F49="","",F49)</f>
        <v>64</v>
      </c>
      <c r="J15" s="24"/>
      <c r="K15" s="25" t="n">
        <f aca="false">IF(N49="","",N49)</f>
        <v>19.7159674269866</v>
      </c>
      <c r="L15" s="29" t="n">
        <f aca="false">IF(O49="","",O49)</f>
        <v>0.000729712844050171</v>
      </c>
      <c r="M15" s="26" t="n">
        <f aca="false">IF(P49="","",P49)</f>
        <v>19.7153156544515</v>
      </c>
      <c r="N15" s="0"/>
      <c r="O15" s="25"/>
      <c r="P15" s="0"/>
      <c r="Q15" s="2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0"/>
      <c r="B16" s="6"/>
      <c r="C16" s="6"/>
      <c r="D16" s="6"/>
      <c r="E16" s="125" t="n">
        <f aca="false">IF(E50="","",E50)</f>
        <v>35767</v>
      </c>
      <c r="F16" s="24" t="n">
        <f aca="false">IF(B50="","",B50)</f>
        <v>8</v>
      </c>
      <c r="G16" s="24" t="n">
        <f aca="false">IF(C50="","",C50)</f>
        <v>4</v>
      </c>
      <c r="H16" s="24" t="n">
        <f aca="false">IF(I50="","",I50)</f>
        <v>9701755</v>
      </c>
      <c r="I16" s="24" t="str">
        <f aca="false">IF(F50="","",F50)</f>
        <v>64</v>
      </c>
      <c r="J16" s="28"/>
      <c r="K16" s="29" t="n">
        <f aca="false">IF(N50="","",N50)</f>
        <v>18.2814796550588</v>
      </c>
      <c r="L16" s="29" t="n">
        <f aca="false">IF(O50="","",O50)</f>
        <v>0.00159913064668093</v>
      </c>
      <c r="M16" s="30" t="n">
        <f aca="false">IF(P50="","",P50)</f>
        <v>18.2800513268554</v>
      </c>
      <c r="N16" s="0"/>
      <c r="O16" s="29"/>
      <c r="P16" s="0"/>
      <c r="Q16" s="2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0"/>
      <c r="B17" s="6"/>
      <c r="C17" s="6"/>
      <c r="D17" s="6"/>
      <c r="E17" s="127"/>
      <c r="F17" s="24"/>
      <c r="G17" s="24"/>
      <c r="H17" s="24"/>
      <c r="I17" s="32"/>
      <c r="J17" s="33" t="s">
        <v>15</v>
      </c>
      <c r="K17" s="40" t="n">
        <f aca="false">AVERAGE(K15:K16)</f>
        <v>18.9987235410227</v>
      </c>
      <c r="L17" s="40" t="n">
        <f aca="false">AVERAGE(L15:L16)</f>
        <v>0.00116442174536555</v>
      </c>
      <c r="M17" s="41" t="n">
        <f aca="false">AVERAGE(M15:M16)</f>
        <v>18.9976834906534</v>
      </c>
      <c r="N17" s="0"/>
      <c r="O17" s="25"/>
      <c r="P17" s="0"/>
      <c r="Q17" s="2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0"/>
      <c r="B18" s="6"/>
      <c r="C18" s="6"/>
      <c r="D18" s="6"/>
      <c r="E18" s="39"/>
      <c r="F18" s="24"/>
      <c r="G18" s="24"/>
      <c r="H18" s="24"/>
      <c r="I18" s="32"/>
      <c r="J18" s="32"/>
      <c r="K18" s="42"/>
      <c r="L18" s="42"/>
      <c r="M18" s="43"/>
      <c r="N18" s="0"/>
      <c r="O18" s="32"/>
      <c r="P18" s="0"/>
      <c r="Q18" s="2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0"/>
      <c r="B19" s="6"/>
      <c r="C19" s="6"/>
      <c r="D19" s="6"/>
      <c r="E19" s="44"/>
      <c r="F19" s="32"/>
      <c r="G19" s="32"/>
      <c r="H19" s="32"/>
      <c r="I19" s="32"/>
      <c r="J19" s="33" t="s">
        <v>16</v>
      </c>
      <c r="K19" s="25" t="n">
        <f aca="false">STDEV(K15:K16)</f>
        <v>1.01433603105932</v>
      </c>
      <c r="L19" s="25" t="n">
        <f aca="false">STDEV(L15:L16)</f>
        <v>0.00061477122392452</v>
      </c>
      <c r="M19" s="26" t="n">
        <f aca="false">STDEV(M15:M16)</f>
        <v>1.01488513883838</v>
      </c>
      <c r="N19" s="0"/>
      <c r="O19" s="25"/>
      <c r="P19" s="0"/>
      <c r="Q19" s="2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0"/>
      <c r="B20" s="6"/>
      <c r="C20" s="6"/>
      <c r="D20" s="6"/>
      <c r="E20" s="45"/>
      <c r="F20" s="46"/>
      <c r="G20" s="46"/>
      <c r="H20" s="46"/>
      <c r="I20" s="46"/>
      <c r="J20" s="47" t="s">
        <v>17</v>
      </c>
      <c r="K20" s="48" t="n">
        <f aca="false">IF(K17=0,0,(K19/K17)*100)</f>
        <v>5.33896937270092</v>
      </c>
      <c r="L20" s="48" t="n">
        <f aca="false">IF(L17=0,0,(L19/L17)*100)</f>
        <v>52.7962678789997</v>
      </c>
      <c r="M20" s="49" t="n">
        <f aca="false">IF(M17=0,0,(M19/M17)*100)</f>
        <v>5.342152054158</v>
      </c>
      <c r="N20" s="0"/>
      <c r="O20" s="38"/>
      <c r="P20" s="0"/>
      <c r="Q20" s="2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50"/>
      <c r="C21" s="50"/>
      <c r="D21" s="51"/>
      <c r="E21" s="52"/>
      <c r="F21" s="52"/>
      <c r="G21" s="51"/>
      <c r="H21" s="51"/>
      <c r="I21" s="51"/>
      <c r="J21" s="27"/>
      <c r="K21" s="27"/>
      <c r="L21" s="27"/>
      <c r="M21" s="27"/>
      <c r="N21" s="27"/>
      <c r="O21" s="27"/>
      <c r="P21" s="27"/>
      <c r="Q21" s="27"/>
      <c r="R21" s="53"/>
      <c r="S21" s="51"/>
      <c r="T21" s="51"/>
      <c r="U21" s="51"/>
      <c r="V21" s="51"/>
      <c r="W21" s="54"/>
      <c r="X21" s="54"/>
      <c r="Y21" s="54"/>
      <c r="Z21" s="54"/>
      <c r="AA21" s="54"/>
      <c r="AB21" s="54"/>
      <c r="AC21" s="54"/>
      <c r="AD21" s="54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6"/>
      <c r="C22" s="6"/>
      <c r="D22" s="6"/>
      <c r="E22" s="55"/>
      <c r="F22" s="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6"/>
      <c r="C23" s="6"/>
      <c r="D23" s="6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6"/>
      <c r="C24" s="6"/>
      <c r="D24" s="6"/>
      <c r="E24" s="55"/>
      <c r="F24" s="5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5" t="str">
        <f aca="false">"VEHICLE  "&amp;$B$47</f>
        <v>VEHICLE  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6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5" t="s">
        <v>5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6"/>
      <c r="Q26" s="0"/>
      <c r="R26" s="57"/>
      <c r="S26" s="51"/>
      <c r="T26" s="51"/>
      <c r="U26" s="51"/>
      <c r="V26" s="51"/>
      <c r="W26" s="54"/>
      <c r="X26" s="54"/>
      <c r="Y26" s="54"/>
      <c r="Z26" s="54"/>
      <c r="AA26" s="54"/>
      <c r="AB26" s="54"/>
      <c r="AC26" s="54"/>
      <c r="AD26" s="54"/>
    </row>
    <row r="27" s="58" customFormat="true" ht="14.65" hidden="false" customHeight="false" outlineLevel="0" collapsed="false">
      <c r="B27" s="59"/>
      <c r="C27" s="59"/>
      <c r="D27" s="59"/>
      <c r="E27" s="60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38"/>
      <c r="Q27" s="0"/>
      <c r="R27" s="62"/>
      <c r="S27" s="24"/>
      <c r="T27" s="24"/>
      <c r="U27" s="24"/>
      <c r="V27" s="24"/>
      <c r="W27" s="38"/>
      <c r="X27" s="38"/>
      <c r="Y27" s="38"/>
      <c r="Z27" s="38"/>
      <c r="AA27" s="38"/>
      <c r="AB27" s="38"/>
      <c r="AC27" s="38"/>
      <c r="AD27" s="38"/>
    </row>
    <row r="28" customFormat="false" ht="14.65" hidden="false" customHeight="false" outlineLevel="0" collapsed="false">
      <c r="A28" s="63"/>
      <c r="B28" s="9" t="s">
        <v>2</v>
      </c>
      <c r="C28" s="9" t="s">
        <v>2</v>
      </c>
      <c r="D28" s="10" t="s">
        <v>3</v>
      </c>
      <c r="E28" s="64"/>
      <c r="F28" s="64"/>
      <c r="G28" s="65"/>
      <c r="H28" s="65"/>
      <c r="I28" s="65"/>
      <c r="J28" s="66"/>
      <c r="K28" s="67" t="s">
        <v>19</v>
      </c>
      <c r="L28" s="67" t="s">
        <v>20</v>
      </c>
      <c r="M28" s="65"/>
      <c r="N28" s="68"/>
      <c r="O28" s="69"/>
      <c r="P28" s="0"/>
      <c r="Q28" s="0"/>
      <c r="R28" s="57"/>
      <c r="S28" s="70"/>
      <c r="T28" s="70"/>
      <c r="U28" s="70"/>
      <c r="V28" s="70"/>
      <c r="W28" s="71"/>
      <c r="X28" s="72"/>
      <c r="Y28" s="72"/>
      <c r="Z28" s="72"/>
      <c r="AA28" s="72"/>
      <c r="AB28" s="72"/>
      <c r="AC28" s="72"/>
      <c r="AD28" s="73"/>
    </row>
    <row r="29" customFormat="false" ht="14.65" hidden="false" customHeight="false" outlineLevel="0" collapsed="false">
      <c r="A29" s="13" t="s">
        <v>4</v>
      </c>
      <c r="B29" s="14" t="s">
        <v>5</v>
      </c>
      <c r="C29" s="14" t="s">
        <v>4</v>
      </c>
      <c r="D29" s="14" t="s">
        <v>4</v>
      </c>
      <c r="E29" s="14" t="s">
        <v>6</v>
      </c>
      <c r="F29" s="14"/>
      <c r="G29" s="74" t="s">
        <v>21</v>
      </c>
      <c r="H29" s="75"/>
      <c r="I29" s="75"/>
      <c r="J29" s="76" t="s">
        <v>22</v>
      </c>
      <c r="K29" s="76" t="s">
        <v>23</v>
      </c>
      <c r="L29" s="76" t="s">
        <v>23</v>
      </c>
      <c r="M29" s="75"/>
      <c r="N29" s="32"/>
      <c r="O29" s="77"/>
      <c r="P29" s="0"/>
      <c r="Q29" s="0"/>
      <c r="R29" s="57"/>
      <c r="S29" s="70"/>
      <c r="T29" s="70"/>
      <c r="U29" s="70"/>
      <c r="V29" s="70"/>
      <c r="W29" s="71"/>
      <c r="X29" s="72"/>
      <c r="Y29" s="72"/>
      <c r="Z29" s="72"/>
      <c r="AA29" s="72"/>
      <c r="AB29" s="72"/>
      <c r="AC29" s="72"/>
      <c r="AD29" s="73"/>
    </row>
    <row r="30" customFormat="false" ht="14.65" hidden="false" customHeight="false" outlineLevel="0" collapsed="false">
      <c r="A30" s="18" t="s">
        <v>8</v>
      </c>
      <c r="B30" s="19" t="s">
        <v>9</v>
      </c>
      <c r="C30" s="19" t="s">
        <v>9</v>
      </c>
      <c r="D30" s="19" t="s">
        <v>10</v>
      </c>
      <c r="E30" s="19" t="s">
        <v>11</v>
      </c>
      <c r="F30" s="19"/>
      <c r="G30" s="78" t="s">
        <v>14</v>
      </c>
      <c r="H30" s="79" t="s">
        <v>24</v>
      </c>
      <c r="I30" s="78" t="s">
        <v>25</v>
      </c>
      <c r="J30" s="78" t="s">
        <v>26</v>
      </c>
      <c r="K30" s="78" t="s">
        <v>27</v>
      </c>
      <c r="L30" s="78" t="s">
        <v>28</v>
      </c>
      <c r="M30" s="78" t="s">
        <v>29</v>
      </c>
      <c r="N30" s="78" t="s">
        <v>30</v>
      </c>
      <c r="O30" s="80" t="s">
        <v>31</v>
      </c>
      <c r="P30" s="0"/>
      <c r="Q30" s="0"/>
      <c r="R30" s="57"/>
      <c r="S30" s="51"/>
      <c r="T30" s="51"/>
      <c r="U30" s="51"/>
      <c r="V30" s="51"/>
      <c r="W30" s="54"/>
      <c r="X30" s="54"/>
      <c r="Y30" s="54"/>
      <c r="Z30" s="54"/>
      <c r="AA30" s="54"/>
      <c r="AB30" s="54"/>
      <c r="AC30" s="54"/>
      <c r="AD30" s="54"/>
    </row>
    <row r="31" customFormat="false" ht="14.65" hidden="false" customHeight="false" outlineLevel="0" collapsed="false">
      <c r="A31" s="125" t="n">
        <f aca="false">IF(E46="","",E46)</f>
        <v>35711</v>
      </c>
      <c r="B31" s="24" t="n">
        <f aca="false">IF(B46="","",B46)</f>
        <v>8</v>
      </c>
      <c r="C31" s="24" t="n">
        <f aca="false">IF(C46="","",C46)</f>
        <v>1</v>
      </c>
      <c r="D31" s="24" t="n">
        <f aca="false">IF(I46="","",I46)</f>
        <v>9701678</v>
      </c>
      <c r="E31" s="24" t="str">
        <f aca="false">IF(F46="","",F46)</f>
        <v>63</v>
      </c>
      <c r="F31" s="24"/>
      <c r="G31" s="81" t="n">
        <f aca="false">IF(R46="","",R46)</f>
        <v>10560.0653776138</v>
      </c>
      <c r="H31" s="81" t="n">
        <f aca="false">IF(S46="","",S46)</f>
        <v>81.992631997366</v>
      </c>
      <c r="I31" s="81" t="n">
        <f aca="false">IF(T46="","",T46)</f>
        <v>104.826433633362</v>
      </c>
      <c r="J31" s="117" t="n">
        <f aca="false">IF(U46="","",U46)</f>
        <v>10746.8844432445</v>
      </c>
      <c r="K31" s="118" t="n">
        <f aca="false">IF(V46="","",V46)</f>
        <v>14637.4020466754</v>
      </c>
      <c r="L31" s="82" t="n">
        <f aca="false">IF(W46="","",W46)</f>
        <v>1.36201353275706</v>
      </c>
      <c r="M31" s="82" t="n">
        <f aca="false">IF(X46="","",X46)</f>
        <v>72.9715557564026</v>
      </c>
      <c r="N31" s="82" t="n">
        <f aca="false">IF(Y46="","",Y46)</f>
        <v>9.02107624096342</v>
      </c>
      <c r="O31" s="83" t="n">
        <f aca="false">IF(Z46="","",Z46)</f>
        <v>104.826433633362</v>
      </c>
      <c r="P31" s="0"/>
      <c r="Q31" s="0"/>
      <c r="R31" s="57"/>
      <c r="S31" s="51"/>
      <c r="T31" s="51"/>
      <c r="U31" s="51"/>
      <c r="V31" s="51"/>
      <c r="W31" s="54"/>
      <c r="X31" s="54"/>
      <c r="Y31" s="54"/>
      <c r="Z31" s="54"/>
      <c r="AA31" s="54"/>
      <c r="AB31" s="54"/>
      <c r="AC31" s="54"/>
      <c r="AD31" s="54"/>
    </row>
    <row r="32" customFormat="false" ht="14.65" hidden="false" customHeight="false" outlineLevel="0" collapsed="false">
      <c r="A32" s="125" t="n">
        <f aca="false">IF(E47="","",E47)</f>
        <v>35718</v>
      </c>
      <c r="B32" s="24" t="n">
        <f aca="false">IF(B47="","",B47)</f>
        <v>8</v>
      </c>
      <c r="C32" s="28" t="n">
        <f aca="false">IF(C47="","",C47)</f>
        <v>2</v>
      </c>
      <c r="D32" s="28" t="n">
        <f aca="false">IF(I47="","",I47)</f>
        <v>9701713</v>
      </c>
      <c r="E32" s="28" t="str">
        <f aca="false">IF(F47="","",F47)</f>
        <v>63</v>
      </c>
      <c r="F32" s="28"/>
      <c r="G32" s="81" t="n">
        <f aca="false">IF(R47="","",R47)</f>
        <v>9949.15995188884</v>
      </c>
      <c r="H32" s="81" t="n">
        <f aca="false">IF(S47="","",S47)</f>
        <v>144.152086590944</v>
      </c>
      <c r="I32" s="81" t="n">
        <f aca="false">IF(T47="","",T47)</f>
        <v>136.122281091823</v>
      </c>
      <c r="J32" s="117" t="n">
        <f aca="false">IF(U47="","",U47)</f>
        <v>10229.4343195716</v>
      </c>
      <c r="K32" s="118" t="n">
        <f aca="false">IF(V47="","",V47)</f>
        <v>13567.7403405462</v>
      </c>
      <c r="L32" s="82" t="n">
        <f aca="false">IF(W47="","",W47)</f>
        <v>1.32634316978677</v>
      </c>
      <c r="M32" s="82" t="n">
        <f aca="false">IF(X47="","",X47)</f>
        <v>69.640661544819</v>
      </c>
      <c r="N32" s="82" t="n">
        <f aca="false">IF(Y47="","",Y47)</f>
        <v>74.5114250461249</v>
      </c>
      <c r="O32" s="83" t="n">
        <f aca="false">IF(Z47="","",Z47)</f>
        <v>136.122281091823</v>
      </c>
      <c r="P32" s="0"/>
      <c r="Q32" s="0"/>
      <c r="R32" s="57"/>
      <c r="S32" s="51"/>
      <c r="T32" s="51"/>
      <c r="U32" s="51"/>
      <c r="V32" s="51"/>
      <c r="W32" s="54"/>
      <c r="X32" s="54"/>
      <c r="Y32" s="54"/>
      <c r="Z32" s="54"/>
      <c r="AA32" s="54"/>
      <c r="AB32" s="54"/>
      <c r="AC32" s="54"/>
      <c r="AD32" s="54"/>
    </row>
    <row r="33" customFormat="false" ht="14.65" hidden="false" customHeight="false" outlineLevel="0" collapsed="false">
      <c r="A33" s="128"/>
      <c r="B33" s="24"/>
      <c r="C33" s="24"/>
      <c r="D33" s="24"/>
      <c r="E33" s="0"/>
      <c r="F33" s="33" t="s">
        <v>15</v>
      </c>
      <c r="G33" s="85" t="n">
        <f aca="false">AVERAGE(G31:G32)</f>
        <v>10254.6126647513</v>
      </c>
      <c r="H33" s="85" t="n">
        <f aca="false">AVERAGE(H31:H32)</f>
        <v>113.072359294155</v>
      </c>
      <c r="I33" s="85" t="n">
        <f aca="false">AVERAGE(I31:I32)</f>
        <v>120.474357362593</v>
      </c>
      <c r="J33" s="119" t="n">
        <f aca="false">AVERAGE(J31:J32)</f>
        <v>10488.1593814081</v>
      </c>
      <c r="K33" s="120" t="n">
        <f aca="false">AVERAGE(K31:K32)</f>
        <v>14102.5711936108</v>
      </c>
      <c r="L33" s="86" t="n">
        <f aca="false">AVERAGE(L31:L32)</f>
        <v>1.34417835127191</v>
      </c>
      <c r="M33" s="86" t="n">
        <f aca="false">AVERAGE(M31:M32)</f>
        <v>71.3061086506108</v>
      </c>
      <c r="N33" s="86" t="n">
        <f aca="false">AVERAGE(N31:N32)</f>
        <v>41.7662506435441</v>
      </c>
      <c r="O33" s="87" t="n">
        <f aca="false">AVERAGE(O31:O32)</f>
        <v>120.474357362593</v>
      </c>
      <c r="P33" s="0"/>
      <c r="Q33" s="0"/>
      <c r="R33" s="0"/>
      <c r="S33" s="88"/>
      <c r="T33" s="88"/>
      <c r="U33" s="88"/>
      <c r="V33" s="88"/>
      <c r="W33" s="89"/>
      <c r="X33" s="89"/>
      <c r="Y33" s="89"/>
      <c r="Z33" s="89"/>
      <c r="AA33" s="89"/>
      <c r="AB33" s="89"/>
      <c r="AC33" s="89"/>
      <c r="AD33" s="89"/>
    </row>
    <row r="34" customFormat="false" ht="14.65" hidden="false" customHeight="false" outlineLevel="0" collapsed="false">
      <c r="A34" s="128"/>
      <c r="B34" s="24"/>
      <c r="C34" s="24"/>
      <c r="D34" s="24"/>
      <c r="E34" s="0"/>
      <c r="F34" s="90"/>
      <c r="G34" s="91"/>
      <c r="H34" s="91"/>
      <c r="I34" s="91"/>
      <c r="J34" s="121"/>
      <c r="K34" s="122"/>
      <c r="L34" s="92"/>
      <c r="M34" s="93"/>
      <c r="N34" s="93"/>
      <c r="O34" s="94"/>
      <c r="P34" s="0"/>
      <c r="Q34" s="0"/>
      <c r="R34" s="0"/>
    </row>
    <row r="35" customFormat="false" ht="14.65" hidden="false" customHeight="false" outlineLevel="0" collapsed="false">
      <c r="A35" s="128"/>
      <c r="B35" s="24"/>
      <c r="C35" s="24"/>
      <c r="D35" s="24"/>
      <c r="E35" s="0"/>
      <c r="F35" s="33" t="s">
        <v>16</v>
      </c>
      <c r="G35" s="81" t="n">
        <f aca="false">STDEV(G31:G32)</f>
        <v>431.975369193781</v>
      </c>
      <c r="H35" s="81" t="n">
        <f aca="false">STDEV(H31:H32)</f>
        <v>43.9533718579762</v>
      </c>
      <c r="I35" s="81" t="n">
        <f aca="false">STDEV(I31:I32)</f>
        <v>22.1295059608579</v>
      </c>
      <c r="J35" s="117" t="n">
        <f aca="false">STDEV(J31:J32)</f>
        <v>365.892491374947</v>
      </c>
      <c r="K35" s="118" t="n">
        <f aca="false">STDEV(K31:K32)</f>
        <v>756.36504597952</v>
      </c>
      <c r="L35" s="82" t="n">
        <f aca="false">STDEV(L31:L32)</f>
        <v>0.0252227555436764</v>
      </c>
      <c r="M35" s="82" t="n">
        <f aca="false">STDEV(M31:M32)</f>
        <v>2.35529788442573</v>
      </c>
      <c r="N35" s="82" t="n">
        <f aca="false">STDEV(N31:N32)</f>
        <v>46.308669742402</v>
      </c>
      <c r="O35" s="83" t="n">
        <f aca="false">STDEV(O31:O32)</f>
        <v>22.1295059608579</v>
      </c>
      <c r="P35" s="0"/>
      <c r="Q35" s="0"/>
      <c r="R35" s="0"/>
    </row>
    <row r="36" customFormat="false" ht="14.65" hidden="false" customHeight="false" outlineLevel="0" collapsed="false">
      <c r="A36" s="128"/>
      <c r="B36" s="24"/>
      <c r="C36" s="24"/>
      <c r="D36" s="24"/>
      <c r="E36" s="0"/>
      <c r="F36" s="33" t="s">
        <v>17</v>
      </c>
      <c r="G36" s="81" t="n">
        <f aca="false">IF(G33=0,0,(G35/G33)*100)</f>
        <v>4.21249815391498</v>
      </c>
      <c r="H36" s="81" t="n">
        <f aca="false">IF(H33=0,0,(H35/H33)*100)</f>
        <v>38.8718977231497</v>
      </c>
      <c r="I36" s="81" t="n">
        <f aca="false">IF(I33=0,0,(I35/I33)*100)</f>
        <v>18.3686441208851</v>
      </c>
      <c r="J36" s="117" t="n">
        <f aca="false">IF(J33=0,0,(J35/J33)*100)</f>
        <v>3.48862443894158</v>
      </c>
      <c r="K36" s="118" t="n">
        <f aca="false">IF(K33=0,0,(K35/K33)*100)</f>
        <v>5.36331308380272</v>
      </c>
      <c r="L36" s="82" t="n">
        <f aca="false">IF(L33=0,0,(L35/L33)*100)</f>
        <v>1.87644411322424</v>
      </c>
      <c r="M36" s="82" t="n">
        <f aca="false">IF(M33=0,0,(M35/M33)*100)</f>
        <v>3.30308009930304</v>
      </c>
      <c r="N36" s="82" t="n">
        <f aca="false">IF(N33=0,0,(N35/N33)*100)</f>
        <v>110.87581247746</v>
      </c>
      <c r="O36" s="83" t="n">
        <f aca="false">IF(O33=0,0,(O35/O33)*100)</f>
        <v>18.3686441208851</v>
      </c>
      <c r="P36" s="0"/>
      <c r="Q36" s="0"/>
    </row>
    <row r="37" customFormat="false" ht="14.65" hidden="false" customHeight="false" outlineLevel="0" collapsed="false">
      <c r="A37" s="128"/>
      <c r="B37" s="24"/>
      <c r="C37" s="24"/>
      <c r="D37" s="24"/>
      <c r="E37" s="95"/>
      <c r="F37" s="95"/>
      <c r="G37" s="81"/>
      <c r="H37" s="81"/>
      <c r="I37" s="81"/>
      <c r="J37" s="117"/>
      <c r="K37" s="118"/>
      <c r="L37" s="82"/>
      <c r="M37" s="96"/>
      <c r="N37" s="96"/>
      <c r="O37" s="83"/>
      <c r="P37" s="0"/>
      <c r="Q37" s="0"/>
    </row>
    <row r="38" customFormat="false" ht="14.65" hidden="false" customHeight="false" outlineLevel="0" collapsed="false">
      <c r="A38" s="125" t="n">
        <f aca="false">IF(E49="","",E49)</f>
        <v>35725</v>
      </c>
      <c r="B38" s="24" t="n">
        <f aca="false">IF(B49="","",B49)</f>
        <v>8</v>
      </c>
      <c r="C38" s="24" t="n">
        <f aca="false">IF(C49="","",C49)</f>
        <v>3</v>
      </c>
      <c r="D38" s="24" t="n">
        <f aca="false">IF(I49="","",I49)</f>
        <v>9701726</v>
      </c>
      <c r="E38" s="24" t="str">
        <f aca="false">IF(F49="","",F49)</f>
        <v>64</v>
      </c>
      <c r="F38" s="95"/>
      <c r="G38" s="97" t="n">
        <f aca="false">IF(R49="","",R49)</f>
        <v>18386.2945740375</v>
      </c>
      <c r="H38" s="81" t="n">
        <f aca="false">IF(S49="","",S49)</f>
        <v>306.126155886057</v>
      </c>
      <c r="I38" s="81" t="n">
        <f aca="false">IF(T49="","",T49)</f>
        <v>80.2460529958717</v>
      </c>
      <c r="J38" s="117" t="n">
        <f aca="false">IF(U49="","",U49)</f>
        <v>18772.6667829195</v>
      </c>
      <c r="K38" s="118" t="n">
        <f aca="false">IF(V49="","",V49)</f>
        <v>25633.4406470772</v>
      </c>
      <c r="L38" s="82" t="n">
        <f aca="false">IF(W49="","",W49)</f>
        <v>1.36546612921293</v>
      </c>
      <c r="M38" s="82" t="n">
        <f aca="false">IF(X49="","",X49)</f>
        <v>67.1646474187702</v>
      </c>
      <c r="N38" s="82" t="n">
        <f aca="false">IF(Y49="","",Y49)</f>
        <v>238.961508467287</v>
      </c>
      <c r="O38" s="83" t="n">
        <f aca="false">IF(Z49="","",Z49)</f>
        <v>80.2460529958717</v>
      </c>
      <c r="P38" s="0"/>
      <c r="Q38" s="0"/>
    </row>
    <row r="39" customFormat="false" ht="14.65" hidden="false" customHeight="false" outlineLevel="0" collapsed="false">
      <c r="A39" s="125" t="n">
        <f aca="false">IF(E50="","",E50)</f>
        <v>35767</v>
      </c>
      <c r="B39" s="28" t="n">
        <f aca="false">IF(B50="","",B50)</f>
        <v>8</v>
      </c>
      <c r="C39" s="28" t="n">
        <f aca="false">IF(C50="","",C50)</f>
        <v>4</v>
      </c>
      <c r="D39" s="28" t="n">
        <f aca="false">IF(I50="","",I50)</f>
        <v>9701755</v>
      </c>
      <c r="E39" s="28" t="str">
        <f aca="false">IF(F50="","",F50)</f>
        <v>64</v>
      </c>
      <c r="F39" s="98"/>
      <c r="G39" s="81" t="n">
        <f aca="false">IF(R50="","",R50)</f>
        <v>17593.81806779</v>
      </c>
      <c r="H39" s="81" t="n">
        <f aca="false">IF(S50="","",S50)</f>
        <v>2154.78047612681</v>
      </c>
      <c r="I39" s="81" t="n">
        <f aca="false">IF(T50="","",T50)</f>
        <v>24.8222848064661</v>
      </c>
      <c r="J39" s="117" t="n">
        <f aca="false">IF(U50="","",U50)</f>
        <v>19773.4208287233</v>
      </c>
      <c r="K39" s="118" t="n">
        <f aca="false">IF(V50="","",V50)</f>
        <v>27628.1622769541</v>
      </c>
      <c r="L39" s="82" t="n">
        <f aca="false">IF(W50="","",W50)</f>
        <v>1.39723735798011</v>
      </c>
      <c r="M39" s="82" t="n">
        <f aca="false">IF(X50="","",X50)</f>
        <v>82.3067559246336</v>
      </c>
      <c r="N39" s="82" t="n">
        <f aca="false">IF(Y50="","",Y50)</f>
        <v>2072.47372020217</v>
      </c>
      <c r="O39" s="83" t="n">
        <f aca="false">IF(Z50="","",Z50)</f>
        <v>24.8222848064661</v>
      </c>
      <c r="P39" s="0"/>
      <c r="Q39" s="0"/>
    </row>
    <row r="40" customFormat="false" ht="14.65" hidden="false" customHeight="false" outlineLevel="0" collapsed="false">
      <c r="A40" s="129"/>
      <c r="B40" s="24"/>
      <c r="C40" s="24"/>
      <c r="D40" s="24"/>
      <c r="E40" s="0"/>
      <c r="F40" s="33" t="s">
        <v>15</v>
      </c>
      <c r="G40" s="85" t="n">
        <f aca="false">AVERAGE(G38:G39)</f>
        <v>17990.0563209138</v>
      </c>
      <c r="H40" s="85" t="n">
        <f aca="false">AVERAGE(H38:H39)</f>
        <v>1230.45331600643</v>
      </c>
      <c r="I40" s="85" t="n">
        <f aca="false">AVERAGE(I38:I39)</f>
        <v>52.5341689011689</v>
      </c>
      <c r="J40" s="119" t="n">
        <f aca="false">AVERAGE(J38:J39)</f>
        <v>19273.0438058214</v>
      </c>
      <c r="K40" s="120" t="n">
        <f aca="false">AVERAGE(K38:K39)</f>
        <v>26630.8014620156</v>
      </c>
      <c r="L40" s="86" t="n">
        <f aca="false">AVERAGE(L38:L39)</f>
        <v>1.38135174359652</v>
      </c>
      <c r="M40" s="86" t="n">
        <f aca="false">AVERAGE(M38:M39)</f>
        <v>74.7357016717019</v>
      </c>
      <c r="N40" s="86" t="n">
        <f aca="false">AVERAGE(N38:N39)</f>
        <v>1155.71761433473</v>
      </c>
      <c r="O40" s="87" t="n">
        <f aca="false">AVERAGE(O38:O39)</f>
        <v>52.5341689011689</v>
      </c>
      <c r="P40" s="0"/>
      <c r="Q40" s="0"/>
    </row>
    <row r="41" customFormat="false" ht="14.65" hidden="false" customHeight="false" outlineLevel="0" collapsed="false">
      <c r="A41" s="100"/>
      <c r="B41" s="101"/>
      <c r="C41" s="101"/>
      <c r="D41" s="101"/>
      <c r="E41" s="0"/>
      <c r="F41" s="90"/>
      <c r="G41" s="91"/>
      <c r="H41" s="91"/>
      <c r="I41" s="91"/>
      <c r="J41" s="121"/>
      <c r="K41" s="122"/>
      <c r="L41" s="92"/>
      <c r="M41" s="93"/>
      <c r="N41" s="93"/>
      <c r="O41" s="94"/>
      <c r="P41" s="0"/>
      <c r="Q41" s="0"/>
    </row>
    <row r="42" customFormat="false" ht="14.65" hidden="false" customHeight="false" outlineLevel="0" collapsed="false">
      <c r="A42" s="99"/>
      <c r="B42" s="24"/>
      <c r="C42" s="24"/>
      <c r="D42" s="24"/>
      <c r="E42" s="0"/>
      <c r="F42" s="33" t="s">
        <v>16</v>
      </c>
      <c r="G42" s="81" t="n">
        <f aca="false">STDEV(G38:G39)</f>
        <v>560.365511498642</v>
      </c>
      <c r="H42" s="81" t="n">
        <f aca="false">STDEV(H38:H39)</f>
        <v>1307.19600591204</v>
      </c>
      <c r="I42" s="81" t="n">
        <f aca="false">STDEV(I38:I39)</f>
        <v>39.1905223256399</v>
      </c>
      <c r="J42" s="117" t="n">
        <f aca="false">STDEV(J38:J39)</f>
        <v>707.639972087762</v>
      </c>
      <c r="K42" s="118" t="n">
        <f aca="false">STDEV(K38:K39)</f>
        <v>1410.48119106549</v>
      </c>
      <c r="L42" s="82" t="n">
        <f aca="false">STDEV(L38:L39)</f>
        <v>0.0224656513079001</v>
      </c>
      <c r="M42" s="82" t="n">
        <f aca="false">STDEV(M38:M39)</f>
        <v>10.7070876059585</v>
      </c>
      <c r="N42" s="82" t="n">
        <f aca="false">STDEV(N38:N39)</f>
        <v>1296.48891830608</v>
      </c>
      <c r="O42" s="83" t="n">
        <f aca="false">STDEV(O38:O39)</f>
        <v>39.1905223256399</v>
      </c>
      <c r="P42" s="0"/>
      <c r="Q42" s="0"/>
    </row>
    <row r="43" customFormat="false" ht="14.65" hidden="false" customHeight="false" outlineLevel="0" collapsed="false">
      <c r="A43" s="102"/>
      <c r="B43" s="46"/>
      <c r="C43" s="46"/>
      <c r="D43" s="46"/>
      <c r="E43" s="103"/>
      <c r="F43" s="47" t="s">
        <v>17</v>
      </c>
      <c r="G43" s="104" t="n">
        <f aca="false">IF(G40=0,0,(G42/G40)*100)</f>
        <v>3.11486246347771</v>
      </c>
      <c r="H43" s="104" t="n">
        <f aca="false">IF(H40=0,0,(H42/H40)*100)</f>
        <v>106.23694445838</v>
      </c>
      <c r="I43" s="104" t="n">
        <f aca="false">IF(I40=0,0,(I42/I40)*100)</f>
        <v>74.6000615320821</v>
      </c>
      <c r="J43" s="123" t="n">
        <f aca="false">IF(J40=0,0,(J42/J40)*100)</f>
        <v>3.67165653343257</v>
      </c>
      <c r="K43" s="124" t="n">
        <f aca="false">IF(K40=0,0,(K42/K40)*100)</f>
        <v>5.29642787160311</v>
      </c>
      <c r="L43" s="105" t="n">
        <f aca="false">IF(L40=0,0,(L42/L40)*100)</f>
        <v>1.62635269489059</v>
      </c>
      <c r="M43" s="105" t="n">
        <f aca="false">IF(M40=0,0,(M42/M40)*100)</f>
        <v>14.3266034391334</v>
      </c>
      <c r="N43" s="105" t="n">
        <f aca="false">IF(N40=0,0,(N42/N40)*100)</f>
        <v>112.180423853139</v>
      </c>
      <c r="O43" s="106" t="n">
        <f aca="false">IF(O40=0,0,(O42/O40)*100)</f>
        <v>74.6000615320821</v>
      </c>
      <c r="P43" s="0"/>
      <c r="Q43" s="0"/>
    </row>
    <row r="45" s="107" customFormat="true" ht="14.65" hidden="false" customHeight="false" outlineLevel="0" collapsed="false">
      <c r="B45" s="28"/>
      <c r="C45" s="28"/>
      <c r="D45" s="28"/>
      <c r="E45" s="108"/>
      <c r="F45" s="108"/>
      <c r="G45" s="28"/>
      <c r="H45" s="29"/>
      <c r="I45" s="29"/>
      <c r="J45" s="29"/>
      <c r="K45" s="29"/>
      <c r="L45" s="29"/>
      <c r="M45" s="29"/>
      <c r="N45" s="29"/>
      <c r="O45" s="29"/>
      <c r="P45" s="109"/>
      <c r="Q45" s="110"/>
      <c r="R45" s="110"/>
      <c r="S45" s="110"/>
      <c r="T45" s="110"/>
      <c r="U45" s="110"/>
      <c r="V45" s="110"/>
      <c r="W45" s="110"/>
      <c r="X45" s="110"/>
    </row>
    <row r="46" s="114" customFormat="true" ht="14.65" hidden="false" customHeight="false" outlineLevel="0" collapsed="false">
      <c r="A46" s="111" t="s">
        <v>32</v>
      </c>
      <c r="B46" s="111" t="n">
        <v>8</v>
      </c>
      <c r="C46" s="111" t="n">
        <v>1</v>
      </c>
      <c r="D46" s="111" t="s">
        <v>33</v>
      </c>
      <c r="E46" s="130" t="n">
        <v>35711</v>
      </c>
      <c r="F46" s="112" t="s">
        <v>35</v>
      </c>
      <c r="G46" s="112" t="s">
        <v>36</v>
      </c>
      <c r="H46" s="113" t="n">
        <v>6632</v>
      </c>
      <c r="I46" s="112" t="n">
        <v>9701678</v>
      </c>
      <c r="J46" s="112" t="s">
        <v>55</v>
      </c>
      <c r="K46" s="112" t="s">
        <v>56</v>
      </c>
      <c r="L46" s="112" t="n">
        <v>56180</v>
      </c>
      <c r="M46" s="112" t="s">
        <v>54</v>
      </c>
      <c r="N46" s="112" t="n">
        <v>10.2079976495986</v>
      </c>
      <c r="O46" s="112" t="n">
        <v>0.00793086941415891</v>
      </c>
      <c r="P46" s="112" t="n">
        <v>10.2009138728691</v>
      </c>
      <c r="Q46" s="112"/>
      <c r="R46" s="113" t="n">
        <v>10560.0653776138</v>
      </c>
      <c r="S46" s="113" t="n">
        <v>81.992631997366</v>
      </c>
      <c r="T46" s="113" t="n">
        <v>104.826433633362</v>
      </c>
      <c r="U46" s="113" t="n">
        <v>10746.8844432445</v>
      </c>
      <c r="V46" s="113" t="n">
        <v>14637.4020466754</v>
      </c>
      <c r="W46" s="113" t="n">
        <v>1.36201353275706</v>
      </c>
      <c r="X46" s="113" t="n">
        <v>72.9715557564026</v>
      </c>
      <c r="Y46" s="113" t="n">
        <v>9.02107624096342</v>
      </c>
      <c r="Z46" s="113" t="n">
        <v>104.826433633362</v>
      </c>
    </row>
    <row r="47" s="114" customFormat="true" ht="14.65" hidden="false" customHeight="false" outlineLevel="0" collapsed="false">
      <c r="A47" s="111" t="s">
        <v>32</v>
      </c>
      <c r="B47" s="111" t="n">
        <v>8</v>
      </c>
      <c r="C47" s="111" t="n">
        <v>2</v>
      </c>
      <c r="D47" s="111" t="s">
        <v>33</v>
      </c>
      <c r="E47" s="130" t="n">
        <v>35718</v>
      </c>
      <c r="F47" s="112" t="s">
        <v>35</v>
      </c>
      <c r="G47" s="112" t="s">
        <v>36</v>
      </c>
      <c r="H47" s="113" t="n">
        <v>6632</v>
      </c>
      <c r="I47" s="112" t="n">
        <v>9701713</v>
      </c>
      <c r="J47" s="112" t="s">
        <v>55</v>
      </c>
      <c r="K47" s="112" t="s">
        <v>56</v>
      </c>
      <c r="L47" s="112" t="n">
        <v>56270</v>
      </c>
      <c r="M47" s="112" t="s">
        <v>54</v>
      </c>
      <c r="N47" s="112" t="n">
        <v>9.39067839747011</v>
      </c>
      <c r="O47" s="112" t="n">
        <v>0.00158890723229401</v>
      </c>
      <c r="P47" s="112" t="n">
        <v>9.38925920072262</v>
      </c>
      <c r="Q47" s="112"/>
      <c r="R47" s="113" t="n">
        <v>9949.15995188884</v>
      </c>
      <c r="S47" s="113" t="n">
        <v>144.152086590944</v>
      </c>
      <c r="T47" s="113" t="n">
        <v>136.122281091823</v>
      </c>
      <c r="U47" s="113" t="n">
        <v>10229.4343195716</v>
      </c>
      <c r="V47" s="113" t="n">
        <v>13567.7403405462</v>
      </c>
      <c r="W47" s="113" t="n">
        <v>1.32634316978677</v>
      </c>
      <c r="X47" s="113" t="n">
        <v>69.640661544819</v>
      </c>
      <c r="Y47" s="113" t="n">
        <v>74.5114250461249</v>
      </c>
      <c r="Z47" s="113" t="n">
        <v>136.122281091823</v>
      </c>
    </row>
    <row r="48" s="114" customFormat="true" ht="14.65" hidden="false" customHeight="false" outlineLevel="0" collapsed="false">
      <c r="A48" s="111"/>
      <c r="B48" s="111"/>
      <c r="C48" s="111"/>
      <c r="D48" s="111"/>
      <c r="E48" s="112"/>
      <c r="F48" s="112"/>
      <c r="G48" s="112"/>
      <c r="H48" s="113"/>
      <c r="I48" s="112"/>
      <c r="J48" s="112"/>
      <c r="K48" s="112"/>
      <c r="L48" s="112"/>
      <c r="M48" s="112"/>
      <c r="N48" s="112"/>
      <c r="O48" s="112"/>
      <c r="P48" s="112"/>
      <c r="Q48" s="112"/>
      <c r="R48" s="113"/>
      <c r="S48" s="113"/>
      <c r="T48" s="113"/>
      <c r="U48" s="113"/>
      <c r="V48" s="113"/>
      <c r="W48" s="113"/>
      <c r="X48" s="113"/>
      <c r="Y48" s="113"/>
      <c r="Z48" s="113"/>
    </row>
    <row r="49" s="114" customFormat="true" ht="14.65" hidden="false" customHeight="false" outlineLevel="0" collapsed="false">
      <c r="A49" s="111" t="s">
        <v>32</v>
      </c>
      <c r="B49" s="111" t="n">
        <v>8</v>
      </c>
      <c r="C49" s="111" t="n">
        <v>3</v>
      </c>
      <c r="D49" s="111" t="s">
        <v>33</v>
      </c>
      <c r="E49" s="130" t="n">
        <v>35725</v>
      </c>
      <c r="F49" s="112" t="s">
        <v>42</v>
      </c>
      <c r="G49" s="112" t="s">
        <v>43</v>
      </c>
      <c r="H49" s="113" t="n">
        <v>6632</v>
      </c>
      <c r="I49" s="112" t="n">
        <v>9701726</v>
      </c>
      <c r="J49" s="112" t="s">
        <v>55</v>
      </c>
      <c r="K49" s="112" t="s">
        <v>57</v>
      </c>
      <c r="L49" s="112" t="n">
        <v>56430</v>
      </c>
      <c r="M49" s="112" t="s">
        <v>54</v>
      </c>
      <c r="N49" s="112" t="n">
        <v>19.7159674269866</v>
      </c>
      <c r="O49" s="112" t="n">
        <v>0.000729712844050171</v>
      </c>
      <c r="P49" s="112" t="n">
        <v>19.7153156544515</v>
      </c>
      <c r="Q49" s="112"/>
      <c r="R49" s="113" t="n">
        <v>18386.2945740375</v>
      </c>
      <c r="S49" s="113" t="n">
        <v>306.126155886057</v>
      </c>
      <c r="T49" s="113" t="n">
        <v>80.2460529958717</v>
      </c>
      <c r="U49" s="113" t="n">
        <v>18772.6667829195</v>
      </c>
      <c r="V49" s="113" t="n">
        <v>25633.4406470772</v>
      </c>
      <c r="W49" s="113" t="n">
        <v>1.36546612921293</v>
      </c>
      <c r="X49" s="113" t="n">
        <v>67.1646474187702</v>
      </c>
      <c r="Y49" s="113" t="n">
        <v>238.961508467287</v>
      </c>
      <c r="Z49" s="113" t="n">
        <v>80.2460529958717</v>
      </c>
    </row>
    <row r="50" s="114" customFormat="true" ht="14.65" hidden="false" customHeight="false" outlineLevel="0" collapsed="false">
      <c r="A50" s="111" t="s">
        <v>58</v>
      </c>
      <c r="B50" s="111" t="n">
        <v>8</v>
      </c>
      <c r="C50" s="111" t="n">
        <v>4</v>
      </c>
      <c r="D50" s="111" t="s">
        <v>33</v>
      </c>
      <c r="E50" s="130" t="n">
        <v>35767</v>
      </c>
      <c r="F50" s="112" t="s">
        <v>42</v>
      </c>
      <c r="G50" s="112" t="s">
        <v>43</v>
      </c>
      <c r="H50" s="113" t="n">
        <v>6632</v>
      </c>
      <c r="I50" s="112" t="n">
        <v>9701755</v>
      </c>
      <c r="J50" s="112" t="s">
        <v>59</v>
      </c>
      <c r="K50" s="112" t="s">
        <v>60</v>
      </c>
      <c r="L50" s="112" t="n">
        <v>56650</v>
      </c>
      <c r="M50" s="112" t="s">
        <v>54</v>
      </c>
      <c r="N50" s="112" t="n">
        <v>18.2814796550588</v>
      </c>
      <c r="O50" s="112" t="n">
        <v>0.00159913064668093</v>
      </c>
      <c r="P50" s="112" t="n">
        <v>18.2800513268554</v>
      </c>
      <c r="Q50" s="112"/>
      <c r="R50" s="113" t="n">
        <v>17593.81806779</v>
      </c>
      <c r="S50" s="113" t="n">
        <v>2154.78047612681</v>
      </c>
      <c r="T50" s="113" t="n">
        <v>24.8222848064661</v>
      </c>
      <c r="U50" s="113" t="n">
        <v>19773.4208287233</v>
      </c>
      <c r="V50" s="113" t="n">
        <v>27628.1622769541</v>
      </c>
      <c r="W50" s="113" t="n">
        <v>1.39723735798011</v>
      </c>
      <c r="X50" s="113" t="n">
        <v>82.3067559246336</v>
      </c>
      <c r="Y50" s="113" t="n">
        <v>2072.47372020217</v>
      </c>
      <c r="Z50" s="113" t="n">
        <v>24.8222848064661</v>
      </c>
    </row>
    <row r="51" s="114" customFormat="true" ht="14.65" hidden="false" customHeight="false" outlineLevel="0" collapsed="false">
      <c r="A51" s="111"/>
      <c r="B51" s="111"/>
      <c r="C51" s="111"/>
      <c r="D51" s="111"/>
      <c r="E51" s="112"/>
      <c r="F51" s="112"/>
      <c r="G51" s="112"/>
      <c r="H51" s="113"/>
      <c r="I51" s="112"/>
      <c r="J51" s="112"/>
      <c r="K51" s="112"/>
      <c r="L51" s="112"/>
      <c r="M51" s="112"/>
      <c r="N51" s="112"/>
      <c r="O51" s="112"/>
      <c r="P51" s="112"/>
      <c r="Q51" s="112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6">
    <mergeCell ref="E1:M1"/>
    <mergeCell ref="P1:Q1"/>
    <mergeCell ref="E2:M2"/>
    <mergeCell ref="P2:Q2"/>
    <mergeCell ref="A25:O25"/>
    <mergeCell ref="A26:O26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12" activeCellId="0" sqref="K12 K12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66"/>
    <col collapsed="false" customWidth="true" hidden="false" outlineLevel="0" max="4" min="4" style="2" width="9.66"/>
    <col collapsed="false" customWidth="true" hidden="false" outlineLevel="0" max="6" min="5" style="3" width="10.77"/>
    <col collapsed="false" customWidth="true" hidden="false" outlineLevel="0" max="10" min="7" style="1" width="12.66"/>
    <col collapsed="false" customWidth="true" hidden="false" outlineLevel="0" max="11" min="11" style="1" width="14.99"/>
    <col collapsed="false" customWidth="true" hidden="false" outlineLevel="0" max="12" min="12" style="1" width="13.87"/>
    <col collapsed="false" customWidth="true" hidden="false" outlineLevel="0" max="14" min="13" style="1" width="15.99"/>
    <col collapsed="false" customWidth="true" hidden="false" outlineLevel="0" max="22" min="15" style="1" width="12.66"/>
    <col collapsed="false" customWidth="true" hidden="false" outlineLevel="0" max="30" min="23" style="4" width="13.66"/>
    <col collapsed="false" customWidth="false" hidden="false" outlineLevel="0" max="257" min="31" style="1" width="18.33"/>
  </cols>
  <sheetData>
    <row r="1" customFormat="false" ht="26.45" hidden="false" customHeight="false" outlineLevel="0" collapsed="false">
      <c r="A1" s="0"/>
      <c r="B1" s="0"/>
      <c r="C1" s="0"/>
      <c r="D1" s="0"/>
      <c r="E1" s="5" t="str">
        <f aca="false">"VEHICLE  "&amp;$B$47</f>
        <v>VEHICLE  9</v>
      </c>
      <c r="F1" s="5"/>
      <c r="G1" s="5"/>
      <c r="H1" s="5"/>
      <c r="I1" s="5"/>
      <c r="J1" s="5"/>
      <c r="K1" s="5"/>
      <c r="L1" s="5"/>
      <c r="M1" s="5"/>
      <c r="N1" s="0"/>
      <c r="O1" s="0" t="s">
        <v>0</v>
      </c>
      <c r="P1" s="0" t="s">
        <v>0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45" hidden="false" customHeight="false" outlineLevel="0" collapsed="false">
      <c r="A2" s="0"/>
      <c r="B2" s="0"/>
      <c r="C2" s="0"/>
      <c r="D2" s="0"/>
      <c r="E2" s="5" t="s">
        <v>1</v>
      </c>
      <c r="F2" s="5"/>
      <c r="G2" s="5"/>
      <c r="H2" s="5"/>
      <c r="I2" s="5"/>
      <c r="J2" s="5"/>
      <c r="K2" s="5"/>
      <c r="L2" s="5"/>
      <c r="M2" s="5"/>
      <c r="N2" s="0"/>
      <c r="O2" s="0" t="s">
        <v>0</v>
      </c>
      <c r="P2" s="0" t="s">
        <v>0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65" hidden="false" customHeight="false" outlineLevel="0" collapsed="false">
      <c r="A3" s="0"/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4.65" hidden="false" customHeight="false" outlineLevel="0" collapsed="false">
      <c r="A4" s="0"/>
      <c r="B4" s="6"/>
      <c r="C4" s="6"/>
      <c r="D4" s="6"/>
      <c r="G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4.65" hidden="false" customHeight="false" outlineLevel="0" collapsed="false">
      <c r="A5" s="0"/>
      <c r="B5" s="6"/>
      <c r="C5" s="6"/>
      <c r="D5" s="6"/>
      <c r="E5" s="8"/>
      <c r="F5" s="9" t="s">
        <v>2</v>
      </c>
      <c r="G5" s="10" t="s">
        <v>2</v>
      </c>
      <c r="H5" s="10" t="s">
        <v>3</v>
      </c>
      <c r="I5" s="11"/>
      <c r="J5" s="11"/>
      <c r="K5" s="11"/>
      <c r="L5" s="11"/>
      <c r="M5" s="12"/>
      <c r="N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4.65" hidden="false" customHeight="false" outlineLevel="0" collapsed="false">
      <c r="A6" s="0"/>
      <c r="B6" s="6"/>
      <c r="C6" s="6"/>
      <c r="D6" s="6"/>
      <c r="E6" s="13" t="s">
        <v>4</v>
      </c>
      <c r="F6" s="14" t="s">
        <v>5</v>
      </c>
      <c r="G6" s="14" t="s">
        <v>4</v>
      </c>
      <c r="H6" s="14" t="s">
        <v>4</v>
      </c>
      <c r="I6" s="14" t="s">
        <v>6</v>
      </c>
      <c r="J6" s="14"/>
      <c r="K6" s="15"/>
      <c r="L6" s="16" t="s">
        <v>0</v>
      </c>
      <c r="M6" s="17" t="s">
        <v>7</v>
      </c>
      <c r="N6" s="0"/>
      <c r="O6" s="15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4.65" hidden="false" customHeight="false" outlineLevel="0" collapsed="false">
      <c r="A7" s="0"/>
      <c r="B7" s="6"/>
      <c r="C7" s="6"/>
      <c r="D7" s="6"/>
      <c r="E7" s="18" t="s">
        <v>8</v>
      </c>
      <c r="F7" s="19" t="s">
        <v>9</v>
      </c>
      <c r="G7" s="19" t="s">
        <v>9</v>
      </c>
      <c r="H7" s="19" t="s">
        <v>10</v>
      </c>
      <c r="I7" s="19" t="s">
        <v>11</v>
      </c>
      <c r="J7" s="19"/>
      <c r="K7" s="20" t="s">
        <v>12</v>
      </c>
      <c r="L7" s="20" t="s">
        <v>13</v>
      </c>
      <c r="M7" s="21" t="s">
        <v>14</v>
      </c>
      <c r="N7" s="0"/>
      <c r="O7" s="22"/>
      <c r="P7" s="0"/>
      <c r="Q7" s="2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4.65" hidden="false" customHeight="false" outlineLevel="0" collapsed="false">
      <c r="A8" s="0"/>
      <c r="B8" s="6"/>
      <c r="C8" s="6"/>
      <c r="D8" s="6"/>
      <c r="E8" s="23" t="str">
        <f aca="false">IF(E46="","",E46)</f>
        <v>10/21/97</v>
      </c>
      <c r="F8" s="24" t="n">
        <f aca="false">IF(B46="","",B46)</f>
        <v>9</v>
      </c>
      <c r="G8" s="24" t="n">
        <f aca="false">IF(C46="","",C46)</f>
        <v>1</v>
      </c>
      <c r="H8" s="24" t="n">
        <f aca="false">IF(I46="","",I46)</f>
        <v>9701722</v>
      </c>
      <c r="I8" s="24" t="str">
        <f aca="false">IF(F46="","",F46)</f>
        <v>63</v>
      </c>
      <c r="J8" s="24"/>
      <c r="K8" s="25" t="n">
        <f aca="false">IF(N46="","",N46)</f>
        <v>0.0757035167162539</v>
      </c>
      <c r="L8" s="25" t="n">
        <f aca="false">IF(O46="","",O46)</f>
        <v>0</v>
      </c>
      <c r="M8" s="26" t="n">
        <f aca="false">IF(P46="","",P46)</f>
        <v>0.0757035167162539</v>
      </c>
      <c r="N8" s="0"/>
      <c r="O8" s="25"/>
      <c r="P8" s="0"/>
      <c r="Q8" s="2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0"/>
      <c r="B9" s="6"/>
      <c r="C9" s="6"/>
      <c r="D9" s="6"/>
      <c r="E9" s="23" t="str">
        <f aca="false">IF(E47="","",E47)</f>
        <v>10/28/97</v>
      </c>
      <c r="F9" s="24" t="n">
        <f aca="false">IF(B47="","",B47)</f>
        <v>9</v>
      </c>
      <c r="G9" s="24" t="n">
        <f aca="false">IF(C47="","",C47)</f>
        <v>2</v>
      </c>
      <c r="H9" s="24" t="n">
        <f aca="false">IF(I47="","",I47)</f>
        <v>9701742</v>
      </c>
      <c r="I9" s="24" t="str">
        <f aca="false">IF(F47="","",F47)</f>
        <v>63</v>
      </c>
      <c r="J9" s="28"/>
      <c r="K9" s="25" t="n">
        <f aca="false">IF(N47="","",N47)</f>
        <v>0.0755631058013896</v>
      </c>
      <c r="L9" s="29" t="n">
        <f aca="false">IF(O47="","",O47)</f>
        <v>0</v>
      </c>
      <c r="M9" s="30" t="n">
        <f aca="false">IF(P47="","",P47)</f>
        <v>0.0755631058013896</v>
      </c>
      <c r="N9" s="0"/>
      <c r="O9" s="29"/>
      <c r="P9" s="0"/>
      <c r="Q9" s="2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0"/>
      <c r="B10" s="6"/>
      <c r="C10" s="6"/>
      <c r="D10" s="6"/>
      <c r="E10" s="31"/>
      <c r="F10" s="24"/>
      <c r="G10" s="24"/>
      <c r="H10" s="24"/>
      <c r="I10" s="32"/>
      <c r="J10" s="33" t="s">
        <v>15</v>
      </c>
      <c r="K10" s="34" t="n">
        <f aca="false">AVERAGE(K8:K9)</f>
        <v>0.0756333112588218</v>
      </c>
      <c r="L10" s="34" t="n">
        <f aca="false">AVERAGE(L8:L9)</f>
        <v>0</v>
      </c>
      <c r="M10" s="35" t="n">
        <f aca="false">AVERAGE(M8:M9)</f>
        <v>0.0756333112588218</v>
      </c>
      <c r="N10" s="0"/>
      <c r="O10" s="25"/>
      <c r="P10" s="0"/>
      <c r="Q10" s="2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0"/>
      <c r="B11" s="6"/>
      <c r="C11" s="6"/>
      <c r="D11" s="6"/>
      <c r="E11" s="31"/>
      <c r="F11" s="24"/>
      <c r="G11" s="24"/>
      <c r="H11" s="24"/>
      <c r="I11" s="32"/>
      <c r="J11" s="32"/>
      <c r="K11" s="36"/>
      <c r="L11" s="36"/>
      <c r="M11" s="37"/>
      <c r="N11" s="0"/>
      <c r="O11" s="32"/>
      <c r="P11" s="0"/>
      <c r="Q11" s="2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0"/>
      <c r="B12" s="6"/>
      <c r="C12" s="6"/>
      <c r="D12" s="6"/>
      <c r="E12" s="31"/>
      <c r="F12" s="24"/>
      <c r="G12" s="24"/>
      <c r="H12" s="24"/>
      <c r="I12" s="32"/>
      <c r="J12" s="33" t="s">
        <v>16</v>
      </c>
      <c r="K12" s="25" t="n">
        <f aca="false">STDEV(K8:K9)</f>
        <v>9.92855100531163E-005</v>
      </c>
      <c r="L12" s="25" t="n">
        <f aca="false">STDEV(L8:L9)</f>
        <v>0</v>
      </c>
      <c r="M12" s="26" t="n">
        <f aca="false">STDEV(M8:M9)</f>
        <v>9.92855100531163E-005</v>
      </c>
      <c r="N12" s="0"/>
      <c r="O12" s="25"/>
      <c r="P12" s="0"/>
      <c r="Q12" s="2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/>
      <c r="B13" s="6"/>
      <c r="C13" s="6"/>
      <c r="D13" s="6"/>
      <c r="E13" s="31"/>
      <c r="F13" s="24"/>
      <c r="G13" s="24"/>
      <c r="H13" s="24"/>
      <c r="I13" s="32"/>
      <c r="J13" s="33" t="s">
        <v>17</v>
      </c>
      <c r="K13" s="25" t="n">
        <f aca="false">IF(K10=0,0,(K12/K10)*100)</f>
        <v>0.13127219792527</v>
      </c>
      <c r="L13" s="25" t="n">
        <f aca="false">IF(L10=0,0,(L12/L10)*100)</f>
        <v>0</v>
      </c>
      <c r="M13" s="26" t="n">
        <f aca="false">IF(M10=0,0,(M12/M10)*100)</f>
        <v>0.13127219792527</v>
      </c>
      <c r="N13" s="0"/>
      <c r="O13" s="38"/>
      <c r="P13" s="0"/>
      <c r="Q13" s="2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0"/>
      <c r="B14" s="6"/>
      <c r="C14" s="6"/>
      <c r="D14" s="6"/>
      <c r="E14" s="31"/>
      <c r="F14" s="24"/>
      <c r="G14" s="24"/>
      <c r="H14" s="24"/>
      <c r="I14" s="32"/>
      <c r="J14" s="33"/>
      <c r="K14" s="25"/>
      <c r="L14" s="25"/>
      <c r="M14" s="26"/>
      <c r="N14" s="0"/>
      <c r="O14" s="25"/>
      <c r="P14" s="0"/>
      <c r="Q14" s="2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0"/>
      <c r="B15" s="6"/>
      <c r="C15" s="6"/>
      <c r="D15" s="6"/>
      <c r="E15" s="23" t="str">
        <f aca="false">IF(E49="","",E49)</f>
        <v>11/14/97</v>
      </c>
      <c r="F15" s="24" t="n">
        <f aca="false">IF(B49="","",B49)</f>
        <v>9</v>
      </c>
      <c r="G15" s="24" t="n">
        <f aca="false">IF(C49="","",C49)</f>
        <v>3</v>
      </c>
      <c r="H15" s="24" t="n">
        <f aca="false">IF(I49="","",I49)</f>
        <v>9701751</v>
      </c>
      <c r="I15" s="24" t="str">
        <f aca="false">IF(F49="","",F49)</f>
        <v>64</v>
      </c>
      <c r="J15" s="24"/>
      <c r="K15" s="25" t="n">
        <f aca="false">IF(N49="","",N49)</f>
        <v>0.133695603096504</v>
      </c>
      <c r="L15" s="29" t="n">
        <f aca="false">IF(O49="","",O49)</f>
        <v>0</v>
      </c>
      <c r="M15" s="26" t="n">
        <f aca="false">IF(P49="","",P49)</f>
        <v>0.133695603096504</v>
      </c>
      <c r="N15" s="0"/>
      <c r="O15" s="25"/>
      <c r="P15" s="0"/>
      <c r="Q15" s="2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0"/>
      <c r="B16" s="6"/>
      <c r="C16" s="6"/>
      <c r="D16" s="6"/>
      <c r="E16" s="23" t="str">
        <f aca="false">IF(E50="","",E50)</f>
        <v>12/3/97</v>
      </c>
      <c r="F16" s="24" t="n">
        <f aca="false">IF(B50="","",B50)</f>
        <v>9</v>
      </c>
      <c r="G16" s="24" t="n">
        <f aca="false">IF(C50="","",C50)</f>
        <v>4</v>
      </c>
      <c r="H16" s="24" t="n">
        <f aca="false">IF(I50="","",I50)</f>
        <v>9701799</v>
      </c>
      <c r="I16" s="24" t="str">
        <f aca="false">IF(F50="","",F50)</f>
        <v>64</v>
      </c>
      <c r="J16" s="28"/>
      <c r="K16" s="29" t="n">
        <f aca="false">IF(N50="","",N50)</f>
        <v>0.141895183857835</v>
      </c>
      <c r="L16" s="29" t="n">
        <f aca="false">IF(O50="","",O50)</f>
        <v>0</v>
      </c>
      <c r="M16" s="30" t="n">
        <f aca="false">IF(P50="","",P50)</f>
        <v>0.141895183857835</v>
      </c>
      <c r="N16" s="0"/>
      <c r="O16" s="29"/>
      <c r="P16" s="0"/>
      <c r="Q16" s="2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0"/>
      <c r="B17" s="6"/>
      <c r="C17" s="6"/>
      <c r="D17" s="6"/>
      <c r="E17" s="39"/>
      <c r="F17" s="24"/>
      <c r="G17" s="24"/>
      <c r="H17" s="24"/>
      <c r="I17" s="32"/>
      <c r="J17" s="33" t="s">
        <v>15</v>
      </c>
      <c r="K17" s="40" t="n">
        <f aca="false">AVERAGE(K15:K16)</f>
        <v>0.13779539347717</v>
      </c>
      <c r="L17" s="40" t="n">
        <f aca="false">AVERAGE(L15:L16)</f>
        <v>0</v>
      </c>
      <c r="M17" s="41" t="n">
        <f aca="false">AVERAGE(M15:M16)</f>
        <v>0.13779539347717</v>
      </c>
      <c r="N17" s="0"/>
      <c r="O17" s="25"/>
      <c r="P17" s="0"/>
      <c r="Q17" s="2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0"/>
      <c r="B18" s="6"/>
      <c r="C18" s="6"/>
      <c r="D18" s="6"/>
      <c r="E18" s="39"/>
      <c r="F18" s="24"/>
      <c r="G18" s="24"/>
      <c r="H18" s="24"/>
      <c r="I18" s="32"/>
      <c r="J18" s="32"/>
      <c r="K18" s="42"/>
      <c r="L18" s="42"/>
      <c r="M18" s="43"/>
      <c r="N18" s="0"/>
      <c r="O18" s="32"/>
      <c r="P18" s="0"/>
      <c r="Q18" s="2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0"/>
      <c r="B19" s="6"/>
      <c r="C19" s="6"/>
      <c r="D19" s="6"/>
      <c r="E19" s="44"/>
      <c r="F19" s="32"/>
      <c r="G19" s="32"/>
      <c r="H19" s="32"/>
      <c r="I19" s="32"/>
      <c r="J19" s="33" t="s">
        <v>16</v>
      </c>
      <c r="K19" s="25" t="n">
        <f aca="false">STDEV(K15:K16)</f>
        <v>0.00579797915922364</v>
      </c>
      <c r="L19" s="25" t="n">
        <f aca="false">STDEV(L15:L16)</f>
        <v>0</v>
      </c>
      <c r="M19" s="26" t="n">
        <f aca="false">STDEV(M15:M16)</f>
        <v>0.00579797915922364</v>
      </c>
      <c r="N19" s="0"/>
      <c r="O19" s="25"/>
      <c r="P19" s="0"/>
      <c r="Q19" s="2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0"/>
      <c r="B20" s="6"/>
      <c r="C20" s="6"/>
      <c r="D20" s="6"/>
      <c r="E20" s="45"/>
      <c r="F20" s="46"/>
      <c r="G20" s="46"/>
      <c r="H20" s="46"/>
      <c r="I20" s="46"/>
      <c r="J20" s="47" t="s">
        <v>17</v>
      </c>
      <c r="K20" s="48" t="n">
        <f aca="false">IF(K17=0,0,(K19/K17)*100)</f>
        <v>4.20767270437401</v>
      </c>
      <c r="L20" s="48" t="n">
        <f aca="false">IF(L17=0,0,(L19/L17)*100)</f>
        <v>0</v>
      </c>
      <c r="M20" s="49" t="n">
        <f aca="false">IF(M17=0,0,(M19/M17)*100)</f>
        <v>4.20767270437401</v>
      </c>
      <c r="N20" s="0"/>
      <c r="O20" s="38"/>
      <c r="P20" s="0"/>
      <c r="Q20" s="2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50"/>
      <c r="C21" s="50"/>
      <c r="D21" s="51"/>
      <c r="E21" s="52"/>
      <c r="F21" s="52"/>
      <c r="G21" s="51"/>
      <c r="H21" s="51"/>
      <c r="I21" s="51"/>
      <c r="J21" s="27"/>
      <c r="K21" s="27"/>
      <c r="L21" s="27"/>
      <c r="M21" s="27"/>
      <c r="N21" s="27"/>
      <c r="O21" s="27"/>
      <c r="P21" s="27"/>
      <c r="Q21" s="27"/>
      <c r="R21" s="53"/>
      <c r="S21" s="51"/>
      <c r="T21" s="51"/>
      <c r="U21" s="51"/>
      <c r="V21" s="51"/>
      <c r="W21" s="54"/>
      <c r="X21" s="54"/>
      <c r="Y21" s="54"/>
      <c r="Z21" s="54"/>
      <c r="AA21" s="54"/>
      <c r="AB21" s="54"/>
      <c r="AC21" s="54"/>
      <c r="AD21" s="54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6"/>
      <c r="C22" s="6"/>
      <c r="D22" s="6"/>
      <c r="E22" s="55"/>
      <c r="F22" s="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6"/>
      <c r="C23" s="6"/>
      <c r="D23" s="6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6"/>
      <c r="C24" s="6"/>
      <c r="D24" s="6"/>
      <c r="E24" s="55"/>
      <c r="F24" s="5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5" t="str">
        <f aca="false">"VEHICLE  "&amp;$B$47</f>
        <v>VEHICLE  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6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5" t="s">
        <v>1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6"/>
      <c r="Q26" s="0"/>
      <c r="R26" s="57"/>
      <c r="S26" s="51"/>
      <c r="T26" s="51"/>
      <c r="U26" s="51"/>
      <c r="V26" s="51"/>
      <c r="W26" s="54"/>
      <c r="X26" s="54"/>
      <c r="Y26" s="54"/>
      <c r="Z26" s="54"/>
      <c r="AA26" s="54"/>
      <c r="AB26" s="54"/>
      <c r="AC26" s="54"/>
      <c r="AD26" s="54"/>
    </row>
    <row r="27" s="58" customFormat="true" ht="14.65" hidden="false" customHeight="false" outlineLevel="0" collapsed="false">
      <c r="B27" s="59"/>
      <c r="C27" s="59"/>
      <c r="D27" s="59"/>
      <c r="E27" s="60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38"/>
      <c r="Q27" s="0"/>
      <c r="R27" s="62"/>
      <c r="S27" s="24"/>
      <c r="T27" s="24"/>
      <c r="U27" s="24"/>
      <c r="V27" s="24"/>
      <c r="W27" s="38"/>
      <c r="X27" s="38"/>
      <c r="Y27" s="38"/>
      <c r="Z27" s="38"/>
      <c r="AA27" s="38"/>
      <c r="AB27" s="38"/>
      <c r="AC27" s="38"/>
      <c r="AD27" s="38"/>
    </row>
    <row r="28" customFormat="false" ht="14.65" hidden="false" customHeight="false" outlineLevel="0" collapsed="false">
      <c r="A28" s="63"/>
      <c r="B28" s="9" t="s">
        <v>2</v>
      </c>
      <c r="C28" s="9" t="s">
        <v>2</v>
      </c>
      <c r="D28" s="10" t="s">
        <v>3</v>
      </c>
      <c r="E28" s="64"/>
      <c r="F28" s="64"/>
      <c r="G28" s="65"/>
      <c r="H28" s="65"/>
      <c r="I28" s="65"/>
      <c r="J28" s="66"/>
      <c r="K28" s="67" t="s">
        <v>19</v>
      </c>
      <c r="L28" s="67" t="s">
        <v>20</v>
      </c>
      <c r="M28" s="65"/>
      <c r="N28" s="68"/>
      <c r="O28" s="69"/>
      <c r="P28" s="0"/>
      <c r="Q28" s="0"/>
      <c r="R28" s="57"/>
      <c r="S28" s="70"/>
      <c r="T28" s="70"/>
      <c r="U28" s="70"/>
      <c r="V28" s="70"/>
      <c r="W28" s="71"/>
      <c r="X28" s="72"/>
      <c r="Y28" s="72"/>
      <c r="Z28" s="72"/>
      <c r="AA28" s="72"/>
      <c r="AB28" s="72"/>
      <c r="AC28" s="72"/>
      <c r="AD28" s="73"/>
    </row>
    <row r="29" customFormat="false" ht="14.65" hidden="false" customHeight="false" outlineLevel="0" collapsed="false">
      <c r="A29" s="13" t="s">
        <v>4</v>
      </c>
      <c r="B29" s="14" t="s">
        <v>5</v>
      </c>
      <c r="C29" s="14" t="s">
        <v>4</v>
      </c>
      <c r="D29" s="14" t="s">
        <v>4</v>
      </c>
      <c r="E29" s="14" t="s">
        <v>6</v>
      </c>
      <c r="F29" s="14"/>
      <c r="G29" s="74" t="s">
        <v>21</v>
      </c>
      <c r="H29" s="75"/>
      <c r="I29" s="75"/>
      <c r="J29" s="76" t="s">
        <v>22</v>
      </c>
      <c r="K29" s="76" t="s">
        <v>23</v>
      </c>
      <c r="L29" s="76" t="s">
        <v>23</v>
      </c>
      <c r="M29" s="75"/>
      <c r="N29" s="32"/>
      <c r="O29" s="77"/>
      <c r="P29" s="0"/>
      <c r="Q29" s="0"/>
      <c r="R29" s="57"/>
      <c r="S29" s="70"/>
      <c r="T29" s="70"/>
      <c r="U29" s="70"/>
      <c r="V29" s="70"/>
      <c r="W29" s="71"/>
      <c r="X29" s="72"/>
      <c r="Y29" s="72"/>
      <c r="Z29" s="72"/>
      <c r="AA29" s="72"/>
      <c r="AB29" s="72"/>
      <c r="AC29" s="72"/>
      <c r="AD29" s="73"/>
    </row>
    <row r="30" customFormat="false" ht="14.65" hidden="false" customHeight="false" outlineLevel="0" collapsed="false">
      <c r="A30" s="18" t="s">
        <v>8</v>
      </c>
      <c r="B30" s="19" t="s">
        <v>9</v>
      </c>
      <c r="C30" s="19" t="s">
        <v>9</v>
      </c>
      <c r="D30" s="19" t="s">
        <v>10</v>
      </c>
      <c r="E30" s="19" t="s">
        <v>11</v>
      </c>
      <c r="F30" s="19"/>
      <c r="G30" s="78" t="s">
        <v>14</v>
      </c>
      <c r="H30" s="79" t="s">
        <v>24</v>
      </c>
      <c r="I30" s="78" t="s">
        <v>25</v>
      </c>
      <c r="J30" s="78" t="s">
        <v>26</v>
      </c>
      <c r="K30" s="78" t="s">
        <v>27</v>
      </c>
      <c r="L30" s="78" t="s">
        <v>28</v>
      </c>
      <c r="M30" s="78" t="s">
        <v>29</v>
      </c>
      <c r="N30" s="78" t="s">
        <v>30</v>
      </c>
      <c r="O30" s="80" t="s">
        <v>31</v>
      </c>
      <c r="P30" s="0"/>
      <c r="Q30" s="0"/>
      <c r="R30" s="57"/>
      <c r="S30" s="51"/>
      <c r="T30" s="51"/>
      <c r="U30" s="51"/>
      <c r="V30" s="51"/>
      <c r="W30" s="54"/>
      <c r="X30" s="54"/>
      <c r="Y30" s="54"/>
      <c r="Z30" s="54"/>
      <c r="AA30" s="54"/>
      <c r="AB30" s="54"/>
      <c r="AC30" s="54"/>
      <c r="AD30" s="54"/>
    </row>
    <row r="31" customFormat="false" ht="14.65" hidden="false" customHeight="false" outlineLevel="0" collapsed="false">
      <c r="A31" s="23" t="str">
        <f aca="false">IF(E46="","",E46)</f>
        <v>10/21/97</v>
      </c>
      <c r="B31" s="24" t="n">
        <f aca="false">IF(B46="","",B46)</f>
        <v>9</v>
      </c>
      <c r="C31" s="24" t="n">
        <f aca="false">IF(C46="","",C46)</f>
        <v>1</v>
      </c>
      <c r="D31" s="24" t="n">
        <f aca="false">IF(I46="","",I46)</f>
        <v>9701722</v>
      </c>
      <c r="E31" s="24" t="str">
        <f aca="false">IF(F46="","",F46)</f>
        <v>63</v>
      </c>
      <c r="F31" s="24"/>
      <c r="G31" s="81" t="n">
        <f aca="false">IF(R46="","",R46)</f>
        <v>63.3682479654222</v>
      </c>
      <c r="H31" s="81" t="n">
        <f aca="false">IF(S46="","",S46)</f>
        <v>0</v>
      </c>
      <c r="I31" s="81" t="n">
        <f aca="false">IF(T46="","",T46)</f>
        <v>13.9290941625251</v>
      </c>
      <c r="J31" s="81" t="n">
        <f aca="false">IF(U46="","",U46)</f>
        <v>77.2973421279474</v>
      </c>
      <c r="K31" s="82" t="n">
        <f aca="false">IF(V46="","",V46)</f>
        <v>204.812474312197</v>
      </c>
      <c r="L31" s="82" t="n">
        <f aca="false">IF(W46="","",W46)</f>
        <v>2.64967033372478</v>
      </c>
      <c r="M31" s="82" t="n">
        <f aca="false">IF(X46="","",X46)</f>
        <v>0</v>
      </c>
      <c r="N31" s="82" t="n">
        <f aca="false">IF(Y46="","",Y46)</f>
        <v>0</v>
      </c>
      <c r="O31" s="83" t="n">
        <f aca="false">IF(Z46="","",Z46)</f>
        <v>13.9290941625251</v>
      </c>
      <c r="P31" s="0"/>
      <c r="Q31" s="0"/>
      <c r="R31" s="57"/>
      <c r="S31" s="51"/>
      <c r="T31" s="51"/>
      <c r="U31" s="51"/>
      <c r="V31" s="51"/>
      <c r="W31" s="54"/>
      <c r="X31" s="54"/>
      <c r="Y31" s="54"/>
      <c r="Z31" s="54"/>
      <c r="AA31" s="54"/>
      <c r="AB31" s="54"/>
      <c r="AC31" s="54"/>
      <c r="AD31" s="54"/>
    </row>
    <row r="32" customFormat="false" ht="14.65" hidden="false" customHeight="false" outlineLevel="0" collapsed="false">
      <c r="A32" s="23" t="str">
        <f aca="false">IF(E47="","",E47)</f>
        <v>10/28/97</v>
      </c>
      <c r="B32" s="24" t="n">
        <f aca="false">IF(B47="","",B47)</f>
        <v>9</v>
      </c>
      <c r="C32" s="28" t="n">
        <f aca="false">IF(C47="","",C47)</f>
        <v>2</v>
      </c>
      <c r="D32" s="28" t="n">
        <f aca="false">IF(I47="","",I47)</f>
        <v>9701742</v>
      </c>
      <c r="E32" s="28" t="str">
        <f aca="false">IF(F47="","",F47)</f>
        <v>63</v>
      </c>
      <c r="F32" s="28"/>
      <c r="G32" s="81" t="n">
        <f aca="false">IF(R47="","",R47)</f>
        <v>69.3620304438524</v>
      </c>
      <c r="H32" s="81" t="n">
        <f aca="false">IF(S47="","",S47)</f>
        <v>0</v>
      </c>
      <c r="I32" s="81" t="n">
        <f aca="false">IF(T47="","",T47)</f>
        <v>13.8237541335312</v>
      </c>
      <c r="J32" s="81" t="n">
        <f aca="false">IF(U47="","",U47)</f>
        <v>83.1857845773836</v>
      </c>
      <c r="K32" s="82" t="n">
        <f aca="false">IF(V47="","",V47)</f>
        <v>220.839353581905</v>
      </c>
      <c r="L32" s="82" t="n">
        <f aca="false">IF(W47="","",W47)</f>
        <v>2.65477274397129</v>
      </c>
      <c r="M32" s="82" t="n">
        <f aca="false">IF(X47="","",X47)</f>
        <v>0</v>
      </c>
      <c r="N32" s="82" t="n">
        <f aca="false">IF(Y47="","",Y47)</f>
        <v>0</v>
      </c>
      <c r="O32" s="83" t="n">
        <f aca="false">IF(Z47="","",Z47)</f>
        <v>13.8237541335312</v>
      </c>
      <c r="P32" s="0"/>
      <c r="Q32" s="0"/>
      <c r="R32" s="57"/>
      <c r="S32" s="51"/>
      <c r="T32" s="51"/>
      <c r="U32" s="51"/>
      <c r="V32" s="51"/>
      <c r="W32" s="54"/>
      <c r="X32" s="54"/>
      <c r="Y32" s="54"/>
      <c r="Z32" s="54"/>
      <c r="AA32" s="54"/>
      <c r="AB32" s="54"/>
      <c r="AC32" s="54"/>
      <c r="AD32" s="54"/>
    </row>
    <row r="33" customFormat="false" ht="14.65" hidden="false" customHeight="false" outlineLevel="0" collapsed="false">
      <c r="A33" s="84"/>
      <c r="B33" s="24"/>
      <c r="C33" s="24"/>
      <c r="D33" s="24"/>
      <c r="E33" s="0"/>
      <c r="F33" s="33" t="s">
        <v>15</v>
      </c>
      <c r="G33" s="85" t="n">
        <f aca="false">AVERAGE(G31:G32)</f>
        <v>66.3651392046373</v>
      </c>
      <c r="H33" s="85" t="n">
        <f aca="false">AVERAGE(H31:H32)</f>
        <v>0</v>
      </c>
      <c r="I33" s="85" t="n">
        <f aca="false">AVERAGE(I31:I32)</f>
        <v>13.8764241480282</v>
      </c>
      <c r="J33" s="85" t="n">
        <f aca="false">AVERAGE(J31:J32)</f>
        <v>80.2415633526655</v>
      </c>
      <c r="K33" s="86" t="n">
        <f aca="false">AVERAGE(K31:K32)</f>
        <v>212.825913947051</v>
      </c>
      <c r="L33" s="86" t="n">
        <f aca="false">AVERAGE(L31:L32)</f>
        <v>2.65222153884803</v>
      </c>
      <c r="M33" s="86" t="n">
        <f aca="false">AVERAGE(M31:M32)</f>
        <v>0</v>
      </c>
      <c r="N33" s="86" t="n">
        <f aca="false">AVERAGE(N31:N32)</f>
        <v>0</v>
      </c>
      <c r="O33" s="87" t="n">
        <f aca="false">AVERAGE(O31:O32)</f>
        <v>13.8764241480282</v>
      </c>
      <c r="P33" s="0"/>
      <c r="Q33" s="0"/>
      <c r="R33" s="0"/>
      <c r="S33" s="88"/>
      <c r="T33" s="88"/>
      <c r="U33" s="88"/>
      <c r="V33" s="88"/>
      <c r="W33" s="89"/>
      <c r="X33" s="89"/>
      <c r="Y33" s="89"/>
      <c r="Z33" s="89"/>
      <c r="AA33" s="89"/>
      <c r="AB33" s="89"/>
      <c r="AC33" s="89"/>
      <c r="AD33" s="89"/>
    </row>
    <row r="34" customFormat="false" ht="14.65" hidden="false" customHeight="false" outlineLevel="0" collapsed="false">
      <c r="A34" s="84"/>
      <c r="B34" s="24"/>
      <c r="C34" s="24"/>
      <c r="D34" s="24"/>
      <c r="E34" s="0"/>
      <c r="F34" s="90"/>
      <c r="G34" s="91"/>
      <c r="H34" s="91"/>
      <c r="I34" s="91"/>
      <c r="J34" s="91"/>
      <c r="K34" s="92"/>
      <c r="L34" s="92"/>
      <c r="M34" s="93"/>
      <c r="N34" s="93"/>
      <c r="O34" s="94"/>
      <c r="P34" s="0"/>
      <c r="Q34" s="0"/>
      <c r="R34" s="0"/>
    </row>
    <row r="35" customFormat="false" ht="14.65" hidden="false" customHeight="false" outlineLevel="0" collapsed="false">
      <c r="A35" s="84"/>
      <c r="B35" s="24"/>
      <c r="C35" s="24"/>
      <c r="D35" s="24"/>
      <c r="E35" s="0"/>
      <c r="F35" s="33" t="s">
        <v>16</v>
      </c>
      <c r="G35" s="81" t="n">
        <f aca="false">STDEV(G31:G32)</f>
        <v>4.23824423545505</v>
      </c>
      <c r="H35" s="81" t="n">
        <f aca="false">STDEV(H31:H32)</f>
        <v>0</v>
      </c>
      <c r="I35" s="81" t="n">
        <f aca="false">STDEV(I31:I32)</f>
        <v>0.0744866488320023</v>
      </c>
      <c r="J35" s="81" t="n">
        <f aca="false">STDEV(J31:J32)</f>
        <v>4.16375758662305</v>
      </c>
      <c r="K35" s="82" t="n">
        <f aca="false">STDEV(K31:K32)</f>
        <v>11.3327150128686</v>
      </c>
      <c r="L35" s="82" t="n">
        <f aca="false">STDEV(L31:L32)</f>
        <v>0.00360794888569983</v>
      </c>
      <c r="M35" s="82" t="n">
        <f aca="false">STDEV(M31:M32)</f>
        <v>0</v>
      </c>
      <c r="N35" s="82" t="n">
        <f aca="false">STDEV(N31:N32)</f>
        <v>0</v>
      </c>
      <c r="O35" s="83" t="n">
        <f aca="false">STDEV(O31:O32)</f>
        <v>0.0744866488320023</v>
      </c>
      <c r="P35" s="0"/>
      <c r="Q35" s="0"/>
      <c r="R35" s="0"/>
    </row>
    <row r="36" customFormat="false" ht="14.65" hidden="false" customHeight="false" outlineLevel="0" collapsed="false">
      <c r="A36" s="84"/>
      <c r="B36" s="24"/>
      <c r="C36" s="24"/>
      <c r="D36" s="24"/>
      <c r="E36" s="0"/>
      <c r="F36" s="33" t="s">
        <v>17</v>
      </c>
      <c r="G36" s="81" t="n">
        <f aca="false">IF(G33=0,0,(G35/G33)*100)</f>
        <v>6.38625080313084</v>
      </c>
      <c r="H36" s="81" t="n">
        <f aca="false">IF(H33=0,0,(H35/H33)*100)</f>
        <v>0</v>
      </c>
      <c r="I36" s="81" t="n">
        <f aca="false">IF(I33=0,0,(I35/I33)*100)</f>
        <v>0.53678561592964</v>
      </c>
      <c r="J36" s="81" t="n">
        <f aca="false">IF(J33=0,0,(J35/J33)*100)</f>
        <v>5.18902849427688</v>
      </c>
      <c r="K36" s="82" t="n">
        <f aca="false">IF(K33=0,0,(K35/K33)*100)</f>
        <v>5.32487552981359</v>
      </c>
      <c r="L36" s="82" t="n">
        <f aca="false">IF(L33=0,0,(L35/L33)*100)</f>
        <v>0.136034974184958</v>
      </c>
      <c r="M36" s="82" t="n">
        <f aca="false">IF(M33=0,0,(M35/M33)*100)</f>
        <v>0</v>
      </c>
      <c r="N36" s="82" t="n">
        <f aca="false">IF(N33=0,0,(N35/N33)*100)</f>
        <v>0</v>
      </c>
      <c r="O36" s="83" t="n">
        <f aca="false">IF(O33=0,0,(O35/O33)*100)</f>
        <v>0.53678561592964</v>
      </c>
      <c r="P36" s="0"/>
      <c r="Q36" s="0"/>
    </row>
    <row r="37" customFormat="false" ht="14.65" hidden="false" customHeight="false" outlineLevel="0" collapsed="false">
      <c r="A37" s="84"/>
      <c r="B37" s="24"/>
      <c r="C37" s="24"/>
      <c r="D37" s="24"/>
      <c r="E37" s="95"/>
      <c r="F37" s="95"/>
      <c r="G37" s="81"/>
      <c r="H37" s="81"/>
      <c r="I37" s="81"/>
      <c r="J37" s="81"/>
      <c r="K37" s="82"/>
      <c r="L37" s="82"/>
      <c r="M37" s="96"/>
      <c r="N37" s="96"/>
      <c r="O37" s="83"/>
      <c r="P37" s="0"/>
      <c r="Q37" s="0"/>
    </row>
    <row r="38" customFormat="false" ht="14.65" hidden="false" customHeight="false" outlineLevel="0" collapsed="false">
      <c r="A38" s="23" t="str">
        <f aca="false">IF(E49="","",E49)</f>
        <v>11/14/97</v>
      </c>
      <c r="B38" s="24" t="n">
        <f aca="false">IF(B49="","",B49)</f>
        <v>9</v>
      </c>
      <c r="C38" s="24" t="n">
        <f aca="false">IF(C49="","",C49)</f>
        <v>3</v>
      </c>
      <c r="D38" s="24" t="n">
        <f aca="false">IF(I49="","",I49)</f>
        <v>9701751</v>
      </c>
      <c r="E38" s="24" t="str">
        <f aca="false">IF(F49="","",F49)</f>
        <v>64</v>
      </c>
      <c r="F38" s="95"/>
      <c r="G38" s="97" t="n">
        <f aca="false">IF(R49="","",R49)</f>
        <v>125.251939979847</v>
      </c>
      <c r="H38" s="81" t="n">
        <f aca="false">IF(S49="","",S49)</f>
        <v>112.155703189287</v>
      </c>
      <c r="I38" s="81" t="n">
        <f aca="false">IF(T49="","",T49)</f>
        <v>7.36760790274086</v>
      </c>
      <c r="J38" s="81" t="n">
        <f aca="false">IF(U49="","",U49)</f>
        <v>244.775251071875</v>
      </c>
      <c r="K38" s="82" t="n">
        <f aca="false">IF(V49="","",V49)</f>
        <v>546.116058617755</v>
      </c>
      <c r="L38" s="82" t="n">
        <f aca="false">IF(W49="","",W49)</f>
        <v>2.23109181269881</v>
      </c>
      <c r="M38" s="82" t="n">
        <f aca="false">IF(X49="","",X49)</f>
        <v>0</v>
      </c>
      <c r="N38" s="82" t="n">
        <f aca="false">IF(Y49="","",Y49)</f>
        <v>112.155703189287</v>
      </c>
      <c r="O38" s="83" t="n">
        <f aca="false">IF(Z49="","",Z49)</f>
        <v>7.36760790274086</v>
      </c>
      <c r="P38" s="0"/>
      <c r="Q38" s="0"/>
    </row>
    <row r="39" customFormat="false" ht="14.65" hidden="false" customHeight="false" outlineLevel="0" collapsed="false">
      <c r="A39" s="23" t="str">
        <f aca="false">IF(E50="","",E50)</f>
        <v>12/3/97</v>
      </c>
      <c r="B39" s="28" t="n">
        <f aca="false">IF(B50="","",B50)</f>
        <v>9</v>
      </c>
      <c r="C39" s="28" t="n">
        <f aca="false">IF(C50="","",C50)</f>
        <v>4</v>
      </c>
      <c r="D39" s="28" t="n">
        <f aca="false">IF(I50="","",I50)</f>
        <v>9701799</v>
      </c>
      <c r="E39" s="28" t="str">
        <f aca="false">IF(F50="","",F50)</f>
        <v>64</v>
      </c>
      <c r="F39" s="98"/>
      <c r="G39" s="81" t="n">
        <f aca="false">IF(R50="","",R50)</f>
        <v>128.746236542627</v>
      </c>
      <c r="H39" s="81" t="n">
        <f aca="false">IF(S50="","",S50)</f>
        <v>76.7000106538964</v>
      </c>
      <c r="I39" s="81" t="n">
        <f aca="false">IF(T50="","",T50)</f>
        <v>2.10042722764832</v>
      </c>
      <c r="J39" s="81" t="n">
        <f aca="false">IF(U50="","",U50)</f>
        <v>207.546674424172</v>
      </c>
      <c r="K39" s="82" t="n">
        <f aca="false">IF(V50="","",V50)</f>
        <v>496.765114082615</v>
      </c>
      <c r="L39" s="82" t="n">
        <f aca="false">IF(W50="","",W50)</f>
        <v>2.39351035356681</v>
      </c>
      <c r="M39" s="82" t="n">
        <f aca="false">IF(X50="","",X50)</f>
        <v>0</v>
      </c>
      <c r="N39" s="82" t="n">
        <f aca="false">IF(Y50="","",Y50)</f>
        <v>76.7000106538964</v>
      </c>
      <c r="O39" s="83" t="n">
        <f aca="false">IF(Z50="","",Z50)</f>
        <v>2.10042722764832</v>
      </c>
      <c r="P39" s="0"/>
      <c r="Q39" s="0"/>
    </row>
    <row r="40" customFormat="false" ht="14.65" hidden="false" customHeight="false" outlineLevel="0" collapsed="false">
      <c r="A40" s="99"/>
      <c r="B40" s="24"/>
      <c r="C40" s="24"/>
      <c r="D40" s="24"/>
      <c r="E40" s="0"/>
      <c r="F40" s="33" t="s">
        <v>15</v>
      </c>
      <c r="G40" s="85" t="n">
        <f aca="false">AVERAGE(G38:G39)</f>
        <v>126.999088261237</v>
      </c>
      <c r="H40" s="85" t="n">
        <f aca="false">AVERAGE(H38:H39)</f>
        <v>94.4278569215915</v>
      </c>
      <c r="I40" s="85" t="n">
        <f aca="false">AVERAGE(I38:I39)</f>
        <v>4.73401756519459</v>
      </c>
      <c r="J40" s="85" t="n">
        <f aca="false">AVERAGE(J38:J39)</f>
        <v>226.160962748023</v>
      </c>
      <c r="K40" s="86" t="n">
        <f aca="false">AVERAGE(K38:K39)</f>
        <v>521.440586350185</v>
      </c>
      <c r="L40" s="86" t="n">
        <f aca="false">AVERAGE(L38:L39)</f>
        <v>2.31230108313281</v>
      </c>
      <c r="M40" s="86" t="n">
        <f aca="false">AVERAGE(M38:M39)</f>
        <v>0</v>
      </c>
      <c r="N40" s="86" t="n">
        <f aca="false">AVERAGE(N38:N39)</f>
        <v>94.4278569215915</v>
      </c>
      <c r="O40" s="87" t="n">
        <f aca="false">AVERAGE(O38:O39)</f>
        <v>4.73401756519459</v>
      </c>
      <c r="P40" s="0"/>
      <c r="Q40" s="0"/>
    </row>
    <row r="41" customFormat="false" ht="14.65" hidden="false" customHeight="false" outlineLevel="0" collapsed="false">
      <c r="A41" s="100"/>
      <c r="B41" s="101"/>
      <c r="C41" s="101"/>
      <c r="D41" s="101"/>
      <c r="E41" s="0"/>
      <c r="F41" s="90"/>
      <c r="G41" s="91"/>
      <c r="H41" s="91"/>
      <c r="I41" s="91"/>
      <c r="J41" s="91"/>
      <c r="K41" s="92"/>
      <c r="L41" s="92"/>
      <c r="M41" s="93"/>
      <c r="N41" s="93"/>
      <c r="O41" s="94"/>
      <c r="P41" s="0"/>
      <c r="Q41" s="0"/>
    </row>
    <row r="42" customFormat="false" ht="14.65" hidden="false" customHeight="false" outlineLevel="0" collapsed="false">
      <c r="A42" s="99"/>
      <c r="B42" s="24"/>
      <c r="C42" s="24"/>
      <c r="D42" s="24"/>
      <c r="E42" s="0"/>
      <c r="F42" s="33" t="s">
        <v>16</v>
      </c>
      <c r="G42" s="81" t="n">
        <f aca="false">STDEV(G38:G39)</f>
        <v>2.47084079501838</v>
      </c>
      <c r="H42" s="81" t="n">
        <f aca="false">STDEV(H38:H39)</f>
        <v>25.0709606234397</v>
      </c>
      <c r="I42" s="81" t="n">
        <f aca="false">STDEV(I38:I39)</f>
        <v>3.72445917309267</v>
      </c>
      <c r="J42" s="81" t="n">
        <f aca="false">STDEV(J38:J39)</f>
        <v>26.324579001514</v>
      </c>
      <c r="K42" s="82" t="n">
        <f aca="false">STDEV(K38:K39)</f>
        <v>34.8963875387587</v>
      </c>
      <c r="L42" s="82" t="n">
        <f aca="false">STDEV(L38:L39)</f>
        <v>0.114847251638189</v>
      </c>
      <c r="M42" s="82" t="n">
        <f aca="false">STDEV(M38:M39)</f>
        <v>0</v>
      </c>
      <c r="N42" s="82" t="n">
        <f aca="false">STDEV(N38:N39)</f>
        <v>25.0709606234397</v>
      </c>
      <c r="O42" s="83" t="n">
        <f aca="false">STDEV(O38:O39)</f>
        <v>3.72445917309267</v>
      </c>
      <c r="P42" s="0"/>
      <c r="Q42" s="0"/>
    </row>
    <row r="43" customFormat="false" ht="14.65" hidden="false" customHeight="false" outlineLevel="0" collapsed="false">
      <c r="A43" s="102"/>
      <c r="B43" s="46"/>
      <c r="C43" s="46"/>
      <c r="D43" s="46"/>
      <c r="E43" s="103"/>
      <c r="F43" s="47" t="s">
        <v>17</v>
      </c>
      <c r="G43" s="104" t="n">
        <f aca="false">IF(G40=0,0,(G42/G40)*100)</f>
        <v>1.94555790033379</v>
      </c>
      <c r="H43" s="104" t="n">
        <f aca="false">IF(H40=0,0,(H42/H40)*100)</f>
        <v>26.5503861262651</v>
      </c>
      <c r="I43" s="104" t="n">
        <f aca="false">IF(I40=0,0,(I42/I40)*100)</f>
        <v>78.6743843215879</v>
      </c>
      <c r="J43" s="104" t="n">
        <f aca="false">IF(J40=0,0,(J42/J40)*100)</f>
        <v>11.6397536876616</v>
      </c>
      <c r="K43" s="105" t="n">
        <f aca="false">IF(K40=0,0,(K42/K40)*100)</f>
        <v>6.69230367797325</v>
      </c>
      <c r="L43" s="105" t="n">
        <f aca="false">IF(L40=0,0,(L42/L40)*100)</f>
        <v>4.96679487268972</v>
      </c>
      <c r="M43" s="105" t="n">
        <f aca="false">IF(M40=0,0,(M42/M40)*100)</f>
        <v>0</v>
      </c>
      <c r="N43" s="105" t="n">
        <f aca="false">IF(N40=0,0,(N42/N40)*100)</f>
        <v>26.5503861262651</v>
      </c>
      <c r="O43" s="106" t="n">
        <f aca="false">IF(O40=0,0,(O42/O40)*100)</f>
        <v>78.6743843215879</v>
      </c>
      <c r="P43" s="0"/>
      <c r="Q43" s="0"/>
    </row>
    <row r="45" s="107" customFormat="true" ht="14.65" hidden="false" customHeight="false" outlineLevel="0" collapsed="false">
      <c r="B45" s="28"/>
      <c r="C45" s="28"/>
      <c r="D45" s="28"/>
      <c r="E45" s="108"/>
      <c r="F45" s="108"/>
      <c r="G45" s="28"/>
      <c r="H45" s="29"/>
      <c r="I45" s="29"/>
      <c r="J45" s="29"/>
      <c r="K45" s="29"/>
      <c r="L45" s="29"/>
      <c r="M45" s="29"/>
      <c r="N45" s="29"/>
      <c r="O45" s="29"/>
      <c r="P45" s="109"/>
      <c r="Q45" s="110"/>
      <c r="R45" s="110"/>
      <c r="S45" s="110"/>
      <c r="T45" s="110"/>
      <c r="U45" s="110"/>
      <c r="V45" s="110"/>
      <c r="W45" s="110"/>
      <c r="X45" s="110"/>
    </row>
    <row r="46" s="114" customFormat="true" ht="14.65" hidden="false" customHeight="false" outlineLevel="0" collapsed="false">
      <c r="A46" s="111" t="s">
        <v>32</v>
      </c>
      <c r="B46" s="111" t="n">
        <v>9</v>
      </c>
      <c r="C46" s="111" t="n">
        <v>1</v>
      </c>
      <c r="D46" s="111" t="s">
        <v>33</v>
      </c>
      <c r="E46" s="112" t="s">
        <v>61</v>
      </c>
      <c r="F46" s="112" t="s">
        <v>35</v>
      </c>
      <c r="G46" s="112" t="s">
        <v>36</v>
      </c>
      <c r="H46" s="113" t="n">
        <v>6638</v>
      </c>
      <c r="I46" s="112" t="n">
        <v>9701722</v>
      </c>
      <c r="J46" s="112" t="s">
        <v>62</v>
      </c>
      <c r="K46" s="112" t="s">
        <v>63</v>
      </c>
      <c r="L46" s="112" t="n">
        <v>31712</v>
      </c>
      <c r="M46" s="112" t="s">
        <v>39</v>
      </c>
      <c r="N46" s="112" t="n">
        <v>0.0757035167162539</v>
      </c>
      <c r="O46" s="112" t="n">
        <v>0</v>
      </c>
      <c r="P46" s="112" t="n">
        <v>0.0757035167162539</v>
      </c>
      <c r="Q46" s="112"/>
      <c r="R46" s="113" t="n">
        <v>63.3682479654222</v>
      </c>
      <c r="S46" s="113" t="n">
        <v>0</v>
      </c>
      <c r="T46" s="113" t="n">
        <v>13.9290941625251</v>
      </c>
      <c r="U46" s="113" t="n">
        <v>77.2973421279474</v>
      </c>
      <c r="V46" s="113" t="n">
        <v>204.812474312197</v>
      </c>
      <c r="W46" s="113" t="n">
        <v>2.64967033372478</v>
      </c>
      <c r="X46" s="113" t="n">
        <v>0</v>
      </c>
      <c r="Y46" s="113" t="n">
        <v>0</v>
      </c>
      <c r="Z46" s="113" t="n">
        <v>13.9290941625251</v>
      </c>
    </row>
    <row r="47" s="114" customFormat="true" ht="14.65" hidden="false" customHeight="false" outlineLevel="0" collapsed="false">
      <c r="A47" s="111" t="s">
        <v>32</v>
      </c>
      <c r="B47" s="111" t="n">
        <v>9</v>
      </c>
      <c r="C47" s="111" t="n">
        <v>2</v>
      </c>
      <c r="D47" s="111" t="s">
        <v>33</v>
      </c>
      <c r="E47" s="112" t="s">
        <v>64</v>
      </c>
      <c r="F47" s="112" t="s">
        <v>35</v>
      </c>
      <c r="G47" s="112" t="s">
        <v>36</v>
      </c>
      <c r="H47" s="113" t="n">
        <v>6638</v>
      </c>
      <c r="I47" s="112" t="n">
        <v>9701742</v>
      </c>
      <c r="J47" s="112" t="s">
        <v>62</v>
      </c>
      <c r="K47" s="112" t="s">
        <v>65</v>
      </c>
      <c r="L47" s="112" t="n">
        <v>31776</v>
      </c>
      <c r="M47" s="112" t="s">
        <v>39</v>
      </c>
      <c r="N47" s="112" t="n">
        <v>0.0755631058013896</v>
      </c>
      <c r="O47" s="112" t="n">
        <v>0</v>
      </c>
      <c r="P47" s="112" t="n">
        <v>0.0755631058013896</v>
      </c>
      <c r="Q47" s="112"/>
      <c r="R47" s="113" t="n">
        <v>69.3620304438524</v>
      </c>
      <c r="S47" s="113" t="n">
        <v>0</v>
      </c>
      <c r="T47" s="113" t="n">
        <v>13.8237541335312</v>
      </c>
      <c r="U47" s="113" t="n">
        <v>83.1857845773836</v>
      </c>
      <c r="V47" s="113" t="n">
        <v>220.839353581905</v>
      </c>
      <c r="W47" s="113" t="n">
        <v>2.65477274397129</v>
      </c>
      <c r="X47" s="113" t="n">
        <v>0</v>
      </c>
      <c r="Y47" s="113" t="n">
        <v>0</v>
      </c>
      <c r="Z47" s="113" t="n">
        <v>13.8237541335312</v>
      </c>
    </row>
    <row r="48" s="114" customFormat="true" ht="14.65" hidden="false" customHeight="false" outlineLevel="0" collapsed="false">
      <c r="A48" s="111"/>
      <c r="B48" s="111"/>
      <c r="C48" s="111"/>
      <c r="D48" s="111"/>
      <c r="E48" s="112"/>
      <c r="F48" s="112"/>
      <c r="G48" s="112"/>
      <c r="H48" s="113"/>
      <c r="I48" s="112"/>
      <c r="J48" s="112"/>
      <c r="K48" s="112"/>
      <c r="L48" s="112"/>
      <c r="M48" s="112"/>
      <c r="N48" s="112"/>
      <c r="O48" s="112"/>
      <c r="P48" s="112"/>
      <c r="Q48" s="112"/>
      <c r="R48" s="113"/>
      <c r="S48" s="113"/>
      <c r="T48" s="113"/>
      <c r="U48" s="113"/>
      <c r="V48" s="113"/>
      <c r="W48" s="113"/>
      <c r="X48" s="113"/>
      <c r="Y48" s="113"/>
      <c r="Z48" s="113"/>
    </row>
    <row r="49" s="114" customFormat="true" ht="14.65" hidden="false" customHeight="false" outlineLevel="0" collapsed="false">
      <c r="A49" s="111" t="s">
        <v>32</v>
      </c>
      <c r="B49" s="111" t="n">
        <v>9</v>
      </c>
      <c r="C49" s="111" t="n">
        <v>3</v>
      </c>
      <c r="D49" s="111" t="s">
        <v>33</v>
      </c>
      <c r="E49" s="112" t="s">
        <v>66</v>
      </c>
      <c r="F49" s="112" t="s">
        <v>42</v>
      </c>
      <c r="G49" s="112" t="s">
        <v>43</v>
      </c>
      <c r="H49" s="113" t="n">
        <v>6638</v>
      </c>
      <c r="I49" s="112" t="n">
        <v>9701751</v>
      </c>
      <c r="J49" s="112" t="s">
        <v>62</v>
      </c>
      <c r="K49" s="112" t="s">
        <v>65</v>
      </c>
      <c r="L49" s="112" t="n">
        <v>31936</v>
      </c>
      <c r="M49" s="112" t="s">
        <v>39</v>
      </c>
      <c r="N49" s="112" t="n">
        <v>0.133695603096504</v>
      </c>
      <c r="O49" s="112" t="n">
        <v>0</v>
      </c>
      <c r="P49" s="112" t="n">
        <v>0.133695603096504</v>
      </c>
      <c r="Q49" s="112"/>
      <c r="R49" s="113" t="n">
        <v>125.251939979847</v>
      </c>
      <c r="S49" s="113" t="n">
        <v>112.155703189287</v>
      </c>
      <c r="T49" s="113" t="n">
        <v>7.36760790274086</v>
      </c>
      <c r="U49" s="113" t="n">
        <v>244.775251071875</v>
      </c>
      <c r="V49" s="113" t="n">
        <v>546.116058617755</v>
      </c>
      <c r="W49" s="113" t="n">
        <v>2.23109181269881</v>
      </c>
      <c r="X49" s="113" t="n">
        <v>0</v>
      </c>
      <c r="Y49" s="113" t="n">
        <v>112.155703189287</v>
      </c>
      <c r="Z49" s="113" t="n">
        <v>7.36760790274086</v>
      </c>
    </row>
    <row r="50" s="114" customFormat="true" ht="14.65" hidden="false" customHeight="false" outlineLevel="0" collapsed="false">
      <c r="A50" s="111" t="s">
        <v>32</v>
      </c>
      <c r="B50" s="111" t="n">
        <v>9</v>
      </c>
      <c r="C50" s="111" t="n">
        <v>4</v>
      </c>
      <c r="D50" s="111" t="s">
        <v>33</v>
      </c>
      <c r="E50" s="112" t="s">
        <v>67</v>
      </c>
      <c r="F50" s="112" t="s">
        <v>42</v>
      </c>
      <c r="G50" s="112" t="s">
        <v>43</v>
      </c>
      <c r="H50" s="113" t="n">
        <v>6638</v>
      </c>
      <c r="I50" s="112" t="n">
        <v>9701799</v>
      </c>
      <c r="J50" s="112" t="s">
        <v>62</v>
      </c>
      <c r="K50" s="112" t="s">
        <v>65</v>
      </c>
      <c r="L50" s="112" t="n">
        <v>32050</v>
      </c>
      <c r="M50" s="112" t="s">
        <v>39</v>
      </c>
      <c r="N50" s="112" t="n">
        <v>0.141895183857835</v>
      </c>
      <c r="O50" s="112" t="n">
        <v>0</v>
      </c>
      <c r="P50" s="112" t="n">
        <v>0.141895183857835</v>
      </c>
      <c r="Q50" s="112"/>
      <c r="R50" s="113" t="n">
        <v>128.746236542627</v>
      </c>
      <c r="S50" s="113" t="n">
        <v>76.7000106538964</v>
      </c>
      <c r="T50" s="113" t="n">
        <v>2.10042722764832</v>
      </c>
      <c r="U50" s="113" t="n">
        <v>207.546674424172</v>
      </c>
      <c r="V50" s="113" t="n">
        <v>496.765114082615</v>
      </c>
      <c r="W50" s="113" t="n">
        <v>2.39351035356681</v>
      </c>
      <c r="X50" s="113" t="n">
        <v>0</v>
      </c>
      <c r="Y50" s="113" t="n">
        <v>76.7000106538964</v>
      </c>
      <c r="Z50" s="113" t="n">
        <v>2.10042722764832</v>
      </c>
    </row>
    <row r="51" s="114" customFormat="true" ht="14.65" hidden="false" customHeight="false" outlineLevel="0" collapsed="false">
      <c r="A51" s="111"/>
      <c r="B51" s="111"/>
      <c r="C51" s="111"/>
      <c r="D51" s="111"/>
      <c r="E51" s="112"/>
      <c r="F51" s="112"/>
      <c r="G51" s="112"/>
      <c r="H51" s="113"/>
      <c r="I51" s="112"/>
      <c r="J51" s="112"/>
      <c r="K51" s="112"/>
      <c r="L51" s="112"/>
      <c r="M51" s="112"/>
      <c r="N51" s="112"/>
      <c r="O51" s="112"/>
      <c r="P51" s="112"/>
      <c r="Q51" s="112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4">
    <mergeCell ref="E1:M1"/>
    <mergeCell ref="E2:M2"/>
    <mergeCell ref="A25:O25"/>
    <mergeCell ref="A26:O26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 A27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66"/>
    <col collapsed="false" customWidth="true" hidden="false" outlineLevel="0" max="4" min="4" style="2" width="9.66"/>
    <col collapsed="false" customWidth="true" hidden="false" outlineLevel="0" max="6" min="5" style="3" width="10.77"/>
    <col collapsed="false" customWidth="true" hidden="false" outlineLevel="0" max="10" min="7" style="1" width="12.66"/>
    <col collapsed="false" customWidth="true" hidden="false" outlineLevel="0" max="11" min="11" style="1" width="14.99"/>
    <col collapsed="false" customWidth="true" hidden="false" outlineLevel="0" max="12" min="12" style="1" width="13.87"/>
    <col collapsed="false" customWidth="true" hidden="false" outlineLevel="0" max="14" min="13" style="1" width="15.99"/>
    <col collapsed="false" customWidth="true" hidden="false" outlineLevel="0" max="22" min="15" style="1" width="12.66"/>
    <col collapsed="false" customWidth="true" hidden="false" outlineLevel="0" max="30" min="23" style="4" width="13.66"/>
    <col collapsed="false" customWidth="false" hidden="false" outlineLevel="0" max="257" min="31" style="1" width="18.33"/>
  </cols>
  <sheetData>
    <row r="1" customFormat="false" ht="26.45" hidden="false" customHeight="false" outlineLevel="0" collapsed="false">
      <c r="A1" s="0"/>
      <c r="B1" s="0"/>
      <c r="C1" s="0"/>
      <c r="D1" s="0"/>
      <c r="E1" s="5" t="str">
        <f aca="false">"VEHICLE  "&amp;$B$47</f>
        <v>VEHICLE  9</v>
      </c>
      <c r="F1" s="5"/>
      <c r="G1" s="5"/>
      <c r="H1" s="5"/>
      <c r="I1" s="5"/>
      <c r="J1" s="5"/>
      <c r="K1" s="5"/>
      <c r="L1" s="5"/>
      <c r="M1" s="5"/>
      <c r="N1" s="0"/>
      <c r="O1" s="0" t="s">
        <v>0</v>
      </c>
      <c r="P1" s="0" t="s">
        <v>0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45" hidden="false" customHeight="false" outlineLevel="0" collapsed="false">
      <c r="A2" s="0"/>
      <c r="B2" s="0"/>
      <c r="C2" s="0"/>
      <c r="D2" s="0"/>
      <c r="E2" s="5" t="s">
        <v>45</v>
      </c>
      <c r="F2" s="5"/>
      <c r="G2" s="5"/>
      <c r="H2" s="5"/>
      <c r="I2" s="5"/>
      <c r="J2" s="5"/>
      <c r="K2" s="5"/>
      <c r="L2" s="5"/>
      <c r="M2" s="5"/>
      <c r="N2" s="0"/>
      <c r="O2" s="0" t="s">
        <v>0</v>
      </c>
      <c r="P2" s="0" t="s">
        <v>0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65" hidden="false" customHeight="false" outlineLevel="0" collapsed="false">
      <c r="A3" s="0"/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4.65" hidden="false" customHeight="false" outlineLevel="0" collapsed="false">
      <c r="A4" s="0"/>
      <c r="B4" s="6"/>
      <c r="C4" s="6"/>
      <c r="D4" s="6"/>
      <c r="G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4.65" hidden="false" customHeight="false" outlineLevel="0" collapsed="false">
      <c r="A5" s="0"/>
      <c r="B5" s="6"/>
      <c r="C5" s="6"/>
      <c r="D5" s="6"/>
      <c r="E5" s="8"/>
      <c r="F5" s="9" t="s">
        <v>2</v>
      </c>
      <c r="G5" s="10" t="s">
        <v>2</v>
      </c>
      <c r="H5" s="10" t="s">
        <v>3</v>
      </c>
      <c r="I5" s="11"/>
      <c r="J5" s="11"/>
      <c r="K5" s="11"/>
      <c r="L5" s="11"/>
      <c r="M5" s="12"/>
      <c r="N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4.65" hidden="false" customHeight="false" outlineLevel="0" collapsed="false">
      <c r="A6" s="0"/>
      <c r="B6" s="6"/>
      <c r="C6" s="6"/>
      <c r="D6" s="6"/>
      <c r="E6" s="13" t="s">
        <v>4</v>
      </c>
      <c r="F6" s="14" t="s">
        <v>5</v>
      </c>
      <c r="G6" s="14" t="s">
        <v>4</v>
      </c>
      <c r="H6" s="14" t="s">
        <v>4</v>
      </c>
      <c r="I6" s="14" t="s">
        <v>6</v>
      </c>
      <c r="J6" s="14"/>
      <c r="K6" s="15"/>
      <c r="L6" s="16" t="s">
        <v>0</v>
      </c>
      <c r="M6" s="17" t="s">
        <v>7</v>
      </c>
      <c r="N6" s="0"/>
      <c r="O6" s="15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4.65" hidden="false" customHeight="false" outlineLevel="0" collapsed="false">
      <c r="A7" s="0"/>
      <c r="B7" s="6"/>
      <c r="C7" s="6"/>
      <c r="D7" s="6"/>
      <c r="E7" s="18" t="s">
        <v>8</v>
      </c>
      <c r="F7" s="19" t="s">
        <v>9</v>
      </c>
      <c r="G7" s="19" t="s">
        <v>9</v>
      </c>
      <c r="H7" s="19" t="s">
        <v>10</v>
      </c>
      <c r="I7" s="19" t="s">
        <v>11</v>
      </c>
      <c r="J7" s="19"/>
      <c r="K7" s="20" t="s">
        <v>12</v>
      </c>
      <c r="L7" s="20" t="s">
        <v>13</v>
      </c>
      <c r="M7" s="21" t="s">
        <v>14</v>
      </c>
      <c r="N7" s="0"/>
      <c r="O7" s="22"/>
      <c r="P7" s="0"/>
      <c r="Q7" s="2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4.65" hidden="false" customHeight="false" outlineLevel="0" collapsed="false">
      <c r="A8" s="0"/>
      <c r="B8" s="6"/>
      <c r="C8" s="6"/>
      <c r="D8" s="6"/>
      <c r="E8" s="125" t="n">
        <f aca="false">IF(E46="","",E46)</f>
        <v>35725</v>
      </c>
      <c r="F8" s="24" t="n">
        <f aca="false">IF(B46="","",B46)</f>
        <v>9</v>
      </c>
      <c r="G8" s="24" t="n">
        <f aca="false">IF(C46="","",C46)</f>
        <v>1</v>
      </c>
      <c r="H8" s="24" t="n">
        <f aca="false">IF(I46="","",I46)</f>
        <v>9701721</v>
      </c>
      <c r="I8" s="24" t="str">
        <f aca="false">IF(F46="","",F46)</f>
        <v>63</v>
      </c>
      <c r="J8" s="24"/>
      <c r="K8" s="25" t="n">
        <f aca="false">IF(N46="","",N46)</f>
        <v>1.64759792037146</v>
      </c>
      <c r="L8" s="25" t="n">
        <f aca="false">IF(O46="","",O46)</f>
        <v>0.00385111880511693</v>
      </c>
      <c r="M8" s="26" t="n">
        <f aca="false">IF(P46="","",P46)</f>
        <v>1.64415813787734</v>
      </c>
      <c r="N8" s="0"/>
      <c r="O8" s="25"/>
      <c r="P8" s="0"/>
      <c r="Q8" s="2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0"/>
      <c r="B9" s="6"/>
      <c r="C9" s="6"/>
      <c r="D9" s="6"/>
      <c r="E9" s="125" t="n">
        <f aca="false">IF(E47="","",E47)</f>
        <v>35732</v>
      </c>
      <c r="F9" s="24" t="n">
        <f aca="false">IF(B47="","",B47)</f>
        <v>9</v>
      </c>
      <c r="G9" s="24" t="n">
        <f aca="false">IF(C47="","",C47)</f>
        <v>2</v>
      </c>
      <c r="H9" s="24" t="n">
        <f aca="false">IF(I47="","",I47)</f>
        <v>9701741</v>
      </c>
      <c r="I9" s="24" t="str">
        <f aca="false">IF(F47="","",F47)</f>
        <v>63</v>
      </c>
      <c r="J9" s="28"/>
      <c r="K9" s="25" t="n">
        <f aca="false">IF(N47="","",N47)</f>
        <v>1.53589359079895</v>
      </c>
      <c r="L9" s="29" t="n">
        <f aca="false">IF(O47="","",O47)</f>
        <v>0.0015362483066089</v>
      </c>
      <c r="M9" s="30" t="n">
        <f aca="false">IF(P47="","",P47)</f>
        <v>1.53452142850038</v>
      </c>
      <c r="N9" s="0"/>
      <c r="O9" s="29"/>
      <c r="P9" s="0"/>
      <c r="Q9" s="2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0"/>
      <c r="B10" s="6"/>
      <c r="C10" s="6"/>
      <c r="D10" s="6"/>
      <c r="E10" s="126"/>
      <c r="F10" s="24"/>
      <c r="G10" s="24"/>
      <c r="H10" s="24"/>
      <c r="I10" s="32"/>
      <c r="J10" s="33" t="s">
        <v>15</v>
      </c>
      <c r="K10" s="34" t="n">
        <f aca="false">AVERAGE(K8:K9)</f>
        <v>1.59174575558521</v>
      </c>
      <c r="L10" s="34" t="n">
        <f aca="false">AVERAGE(L8:L9)</f>
        <v>0.00269368355586292</v>
      </c>
      <c r="M10" s="35" t="n">
        <f aca="false">AVERAGE(M8:M9)</f>
        <v>1.58933978318886</v>
      </c>
      <c r="N10" s="0"/>
      <c r="O10" s="25"/>
      <c r="P10" s="0"/>
      <c r="Q10" s="2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0"/>
      <c r="B11" s="6"/>
      <c r="C11" s="6"/>
      <c r="D11" s="6"/>
      <c r="E11" s="126"/>
      <c r="F11" s="24"/>
      <c r="G11" s="24"/>
      <c r="H11" s="24"/>
      <c r="I11" s="32"/>
      <c r="J11" s="32"/>
      <c r="K11" s="36"/>
      <c r="L11" s="36"/>
      <c r="M11" s="37"/>
      <c r="N11" s="0"/>
      <c r="O11" s="32"/>
      <c r="P11" s="0"/>
      <c r="Q11" s="2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0"/>
      <c r="B12" s="6"/>
      <c r="C12" s="6"/>
      <c r="D12" s="6"/>
      <c r="E12" s="126"/>
      <c r="F12" s="24"/>
      <c r="G12" s="24"/>
      <c r="H12" s="24"/>
      <c r="I12" s="32"/>
      <c r="J12" s="33" t="s">
        <v>16</v>
      </c>
      <c r="K12" s="25" t="n">
        <f aca="false">STDEV(K8:K9)</f>
        <v>0.0789868889286194</v>
      </c>
      <c r="L12" s="25" t="n">
        <f aca="false">STDEV(L8:L9)</f>
        <v>0.00163686062706371</v>
      </c>
      <c r="M12" s="26" t="n">
        <f aca="false">STDEV(M8:M9)</f>
        <v>0.0775248606674273</v>
      </c>
      <c r="N12" s="0"/>
      <c r="O12" s="25"/>
      <c r="P12" s="0"/>
      <c r="Q12" s="2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/>
      <c r="B13" s="6"/>
      <c r="C13" s="6"/>
      <c r="D13" s="6"/>
      <c r="E13" s="126"/>
      <c r="F13" s="24"/>
      <c r="G13" s="24"/>
      <c r="H13" s="24"/>
      <c r="I13" s="32"/>
      <c r="J13" s="33" t="s">
        <v>17</v>
      </c>
      <c r="K13" s="25" t="n">
        <f aca="false">IF(K10=0,0,(K12/K10)*100)</f>
        <v>4.96228048050172</v>
      </c>
      <c r="L13" s="25" t="n">
        <f aca="false">IF(L10=0,0,(L12/L10)*100)</f>
        <v>60.7666265586772</v>
      </c>
      <c r="M13" s="26" t="n">
        <f aca="false">IF(M10=0,0,(M12/M10)*100)</f>
        <v>4.8778028139383</v>
      </c>
      <c r="N13" s="0"/>
      <c r="O13" s="38"/>
      <c r="P13" s="0"/>
      <c r="Q13" s="2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0"/>
      <c r="B14" s="6"/>
      <c r="C14" s="6"/>
      <c r="D14" s="6"/>
      <c r="E14" s="126"/>
      <c r="F14" s="24"/>
      <c r="G14" s="24"/>
      <c r="H14" s="24"/>
      <c r="I14" s="32"/>
      <c r="J14" s="33"/>
      <c r="K14" s="25"/>
      <c r="L14" s="25"/>
      <c r="M14" s="26"/>
      <c r="N14" s="0"/>
      <c r="O14" s="25"/>
      <c r="P14" s="0"/>
      <c r="Q14" s="2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0"/>
      <c r="B15" s="6"/>
      <c r="C15" s="6"/>
      <c r="D15" s="6"/>
      <c r="E15" s="125" t="n">
        <f aca="false">IF(E49="","",E49)</f>
        <v>35749</v>
      </c>
      <c r="F15" s="24" t="n">
        <f aca="false">IF(B49="","",B49)</f>
        <v>9</v>
      </c>
      <c r="G15" s="24" t="n">
        <f aca="false">IF(C49="","",C49)</f>
        <v>3</v>
      </c>
      <c r="H15" s="24" t="n">
        <f aca="false">IF(I49="","",I49)</f>
        <v>9701750</v>
      </c>
      <c r="I15" s="24" t="str">
        <f aca="false">IF(F49="","",F49)</f>
        <v>64</v>
      </c>
      <c r="J15" s="24"/>
      <c r="K15" s="25" t="n">
        <f aca="false">IF(N49="","",N49)</f>
        <v>1.77836311907717</v>
      </c>
      <c r="L15" s="29" t="n">
        <f aca="false">IF(O49="","",O49)</f>
        <v>0</v>
      </c>
      <c r="M15" s="26" t="n">
        <f aca="false">IF(P49="","",P49)</f>
        <v>1.77836311907717</v>
      </c>
      <c r="N15" s="0"/>
      <c r="O15" s="25"/>
      <c r="P15" s="0"/>
      <c r="Q15" s="2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0"/>
      <c r="B16" s="6"/>
      <c r="C16" s="6"/>
      <c r="D16" s="6"/>
      <c r="E16" s="125" t="n">
        <f aca="false">IF(E50="","",E50)</f>
        <v>35768</v>
      </c>
      <c r="F16" s="24" t="n">
        <f aca="false">IF(B50="","",B50)</f>
        <v>9</v>
      </c>
      <c r="G16" s="24" t="n">
        <f aca="false">IF(C50="","",C50)</f>
        <v>4</v>
      </c>
      <c r="H16" s="24" t="n">
        <f aca="false">IF(I50="","",I50)</f>
        <v>9701784</v>
      </c>
      <c r="I16" s="24" t="str">
        <f aca="false">IF(F50="","",F50)</f>
        <v>64</v>
      </c>
      <c r="J16" s="28"/>
      <c r="K16" s="29" t="n">
        <f aca="false">IF(N50="","",N50)</f>
        <v>2.24801720089537</v>
      </c>
      <c r="L16" s="29" t="n">
        <f aca="false">IF(O50="","",O50)</f>
        <v>0</v>
      </c>
      <c r="M16" s="30" t="n">
        <f aca="false">IF(P50="","",P50)</f>
        <v>2.24801720089537</v>
      </c>
      <c r="N16" s="0"/>
      <c r="O16" s="29"/>
      <c r="P16" s="0"/>
      <c r="Q16" s="2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0"/>
      <c r="B17" s="6"/>
      <c r="C17" s="6"/>
      <c r="D17" s="6"/>
      <c r="E17" s="127"/>
      <c r="F17" s="24"/>
      <c r="G17" s="24"/>
      <c r="H17" s="24"/>
      <c r="I17" s="32"/>
      <c r="J17" s="33" t="s">
        <v>15</v>
      </c>
      <c r="K17" s="40" t="n">
        <f aca="false">AVERAGE(K15:K16)</f>
        <v>2.01319015998627</v>
      </c>
      <c r="L17" s="40" t="n">
        <f aca="false">AVERAGE(L15:L16)</f>
        <v>0</v>
      </c>
      <c r="M17" s="41" t="n">
        <f aca="false">AVERAGE(M15:M16)</f>
        <v>2.01319015998627</v>
      </c>
      <c r="N17" s="0"/>
      <c r="O17" s="25"/>
      <c r="P17" s="0"/>
      <c r="Q17" s="2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0"/>
      <c r="B18" s="6"/>
      <c r="C18" s="6"/>
      <c r="D18" s="6"/>
      <c r="E18" s="39"/>
      <c r="F18" s="24"/>
      <c r="G18" s="24"/>
      <c r="H18" s="24"/>
      <c r="I18" s="32"/>
      <c r="J18" s="32"/>
      <c r="K18" s="42"/>
      <c r="L18" s="42"/>
      <c r="M18" s="43"/>
      <c r="N18" s="0"/>
      <c r="O18" s="32"/>
      <c r="P18" s="0"/>
      <c r="Q18" s="2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0"/>
      <c r="B19" s="6"/>
      <c r="C19" s="6"/>
      <c r="D19" s="6"/>
      <c r="E19" s="44"/>
      <c r="F19" s="32"/>
      <c r="G19" s="32"/>
      <c r="H19" s="32"/>
      <c r="I19" s="32"/>
      <c r="J19" s="33" t="s">
        <v>16</v>
      </c>
      <c r="K19" s="25" t="n">
        <f aca="false">STDEV(K15:K16)</f>
        <v>0.332095586065597</v>
      </c>
      <c r="L19" s="25" t="n">
        <f aca="false">STDEV(L15:L16)</f>
        <v>0</v>
      </c>
      <c r="M19" s="26" t="n">
        <f aca="false">STDEV(M15:M16)</f>
        <v>0.332095586065597</v>
      </c>
      <c r="N19" s="0"/>
      <c r="O19" s="25"/>
      <c r="P19" s="0"/>
      <c r="Q19" s="2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0"/>
      <c r="B20" s="6"/>
      <c r="C20" s="6"/>
      <c r="D20" s="6"/>
      <c r="E20" s="45"/>
      <c r="F20" s="46"/>
      <c r="G20" s="46"/>
      <c r="H20" s="46"/>
      <c r="I20" s="46"/>
      <c r="J20" s="47" t="s">
        <v>17</v>
      </c>
      <c r="K20" s="48" t="n">
        <f aca="false">IF(K17=0,0,(K19/K17)*100)</f>
        <v>16.4959869497803</v>
      </c>
      <c r="L20" s="48" t="n">
        <f aca="false">IF(L17=0,0,(L19/L17)*100)</f>
        <v>0</v>
      </c>
      <c r="M20" s="49" t="n">
        <f aca="false">IF(M17=0,0,(M19/M17)*100)</f>
        <v>16.4959869497803</v>
      </c>
      <c r="N20" s="0"/>
      <c r="O20" s="38"/>
      <c r="P20" s="0"/>
      <c r="Q20" s="2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50"/>
      <c r="C21" s="50"/>
      <c r="D21" s="51"/>
      <c r="E21" s="52"/>
      <c r="F21" s="52"/>
      <c r="G21" s="51"/>
      <c r="H21" s="51"/>
      <c r="I21" s="51"/>
      <c r="J21" s="27"/>
      <c r="K21" s="27"/>
      <c r="L21" s="27"/>
      <c r="M21" s="27"/>
      <c r="N21" s="27"/>
      <c r="O21" s="27"/>
      <c r="P21" s="27"/>
      <c r="Q21" s="27"/>
      <c r="R21" s="53"/>
      <c r="S21" s="51"/>
      <c r="T21" s="51"/>
      <c r="U21" s="51"/>
      <c r="V21" s="51"/>
      <c r="W21" s="54"/>
      <c r="X21" s="54"/>
      <c r="Y21" s="54"/>
      <c r="Z21" s="54"/>
      <c r="AA21" s="54"/>
      <c r="AB21" s="54"/>
      <c r="AC21" s="54"/>
      <c r="AD21" s="54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6"/>
      <c r="C22" s="6"/>
      <c r="D22" s="6"/>
      <c r="E22" s="55"/>
      <c r="F22" s="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6"/>
      <c r="C23" s="6"/>
      <c r="D23" s="6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6"/>
      <c r="C24" s="6"/>
      <c r="D24" s="6"/>
      <c r="E24" s="55"/>
      <c r="F24" s="5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5" t="str">
        <f aca="false">"VEHICLE  "&amp;$B$47</f>
        <v>VEHICLE  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6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5" t="s">
        <v>4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6"/>
      <c r="Q26" s="0"/>
      <c r="R26" s="57"/>
      <c r="S26" s="51"/>
      <c r="T26" s="51"/>
      <c r="U26" s="51"/>
      <c r="V26" s="51"/>
      <c r="W26" s="54"/>
      <c r="X26" s="54"/>
      <c r="Y26" s="54"/>
      <c r="Z26" s="54"/>
      <c r="AA26" s="54"/>
      <c r="AB26" s="54"/>
      <c r="AC26" s="54"/>
      <c r="AD26" s="54"/>
    </row>
    <row r="27" s="58" customFormat="true" ht="14.65" hidden="false" customHeight="false" outlineLevel="0" collapsed="false">
      <c r="B27" s="59"/>
      <c r="C27" s="59"/>
      <c r="D27" s="59"/>
      <c r="E27" s="60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38"/>
      <c r="Q27" s="0"/>
      <c r="R27" s="62"/>
      <c r="S27" s="24"/>
      <c r="T27" s="24"/>
      <c r="U27" s="24"/>
      <c r="V27" s="24"/>
      <c r="W27" s="38"/>
      <c r="X27" s="38"/>
      <c r="Y27" s="38"/>
      <c r="Z27" s="38"/>
      <c r="AA27" s="38"/>
      <c r="AB27" s="38"/>
      <c r="AC27" s="38"/>
      <c r="AD27" s="38"/>
    </row>
    <row r="28" customFormat="false" ht="14.65" hidden="false" customHeight="false" outlineLevel="0" collapsed="false">
      <c r="A28" s="63"/>
      <c r="B28" s="9" t="s">
        <v>2</v>
      </c>
      <c r="C28" s="9" t="s">
        <v>2</v>
      </c>
      <c r="D28" s="10" t="s">
        <v>3</v>
      </c>
      <c r="E28" s="64"/>
      <c r="F28" s="64"/>
      <c r="G28" s="65"/>
      <c r="H28" s="65"/>
      <c r="I28" s="65"/>
      <c r="J28" s="66"/>
      <c r="K28" s="67" t="s">
        <v>19</v>
      </c>
      <c r="L28" s="67" t="s">
        <v>20</v>
      </c>
      <c r="M28" s="65"/>
      <c r="N28" s="68"/>
      <c r="O28" s="69"/>
      <c r="P28" s="0"/>
      <c r="Q28" s="0"/>
      <c r="R28" s="57"/>
      <c r="S28" s="70"/>
      <c r="T28" s="70"/>
      <c r="U28" s="70"/>
      <c r="V28" s="70"/>
      <c r="W28" s="71"/>
      <c r="X28" s="72"/>
      <c r="Y28" s="72"/>
      <c r="Z28" s="72"/>
      <c r="AA28" s="72"/>
      <c r="AB28" s="72"/>
      <c r="AC28" s="72"/>
      <c r="AD28" s="73"/>
    </row>
    <row r="29" customFormat="false" ht="14.65" hidden="false" customHeight="false" outlineLevel="0" collapsed="false">
      <c r="A29" s="13" t="s">
        <v>4</v>
      </c>
      <c r="B29" s="14" t="s">
        <v>5</v>
      </c>
      <c r="C29" s="14" t="s">
        <v>4</v>
      </c>
      <c r="D29" s="14" t="s">
        <v>4</v>
      </c>
      <c r="E29" s="14" t="s">
        <v>6</v>
      </c>
      <c r="F29" s="14"/>
      <c r="G29" s="74" t="s">
        <v>21</v>
      </c>
      <c r="H29" s="75"/>
      <c r="I29" s="75"/>
      <c r="J29" s="76" t="s">
        <v>22</v>
      </c>
      <c r="K29" s="76" t="s">
        <v>23</v>
      </c>
      <c r="L29" s="76" t="s">
        <v>23</v>
      </c>
      <c r="M29" s="75"/>
      <c r="N29" s="32"/>
      <c r="O29" s="77"/>
      <c r="P29" s="0"/>
      <c r="Q29" s="0"/>
      <c r="R29" s="57"/>
      <c r="S29" s="70"/>
      <c r="T29" s="70"/>
      <c r="U29" s="70"/>
      <c r="V29" s="70"/>
      <c r="W29" s="71"/>
      <c r="X29" s="72"/>
      <c r="Y29" s="72"/>
      <c r="Z29" s="72"/>
      <c r="AA29" s="72"/>
      <c r="AB29" s="72"/>
      <c r="AC29" s="72"/>
      <c r="AD29" s="73"/>
    </row>
    <row r="30" customFormat="false" ht="14.65" hidden="false" customHeight="false" outlineLevel="0" collapsed="false">
      <c r="A30" s="18" t="s">
        <v>8</v>
      </c>
      <c r="B30" s="19" t="s">
        <v>9</v>
      </c>
      <c r="C30" s="19" t="s">
        <v>9</v>
      </c>
      <c r="D30" s="19" t="s">
        <v>10</v>
      </c>
      <c r="E30" s="19" t="s">
        <v>11</v>
      </c>
      <c r="F30" s="19"/>
      <c r="G30" s="78" t="s">
        <v>14</v>
      </c>
      <c r="H30" s="79" t="s">
        <v>24</v>
      </c>
      <c r="I30" s="78" t="s">
        <v>25</v>
      </c>
      <c r="J30" s="78" t="s">
        <v>26</v>
      </c>
      <c r="K30" s="78" t="s">
        <v>27</v>
      </c>
      <c r="L30" s="78" t="s">
        <v>28</v>
      </c>
      <c r="M30" s="78" t="s">
        <v>29</v>
      </c>
      <c r="N30" s="78" t="s">
        <v>30</v>
      </c>
      <c r="O30" s="80" t="s">
        <v>31</v>
      </c>
      <c r="P30" s="0"/>
      <c r="Q30" s="0"/>
      <c r="R30" s="57"/>
      <c r="S30" s="51"/>
      <c r="T30" s="51"/>
      <c r="U30" s="51"/>
      <c r="V30" s="51"/>
      <c r="W30" s="54"/>
      <c r="X30" s="54"/>
      <c r="Y30" s="54"/>
      <c r="Z30" s="54"/>
      <c r="AA30" s="54"/>
      <c r="AB30" s="54"/>
      <c r="AC30" s="54"/>
      <c r="AD30" s="54"/>
    </row>
    <row r="31" customFormat="false" ht="14.65" hidden="false" customHeight="false" outlineLevel="0" collapsed="false">
      <c r="A31" s="125" t="n">
        <f aca="false">IF(E46="","",E46)</f>
        <v>35725</v>
      </c>
      <c r="B31" s="24" t="n">
        <f aca="false">IF(B46="","",B46)</f>
        <v>9</v>
      </c>
      <c r="C31" s="24" t="n">
        <f aca="false">IF(C46="","",C46)</f>
        <v>1</v>
      </c>
      <c r="D31" s="24" t="n">
        <f aca="false">IF(I46="","",I46)</f>
        <v>9701721</v>
      </c>
      <c r="E31" s="24" t="str">
        <f aca="false">IF(F46="","",F46)</f>
        <v>63</v>
      </c>
      <c r="F31" s="24"/>
      <c r="G31" s="81" t="n">
        <f aca="false">IF(R46="","",R46)</f>
        <v>1683.29785597221</v>
      </c>
      <c r="H31" s="81" t="n">
        <f aca="false">IF(S46="","",S46)</f>
        <v>0</v>
      </c>
      <c r="I31" s="81" t="n">
        <f aca="false">IF(T46="","",T46)</f>
        <v>118.792627697086</v>
      </c>
      <c r="J31" s="81" t="n">
        <f aca="false">IF(U46="","",U46)</f>
        <v>1802.0904836693</v>
      </c>
      <c r="K31" s="82" t="n">
        <f aca="false">IF(V46="","",V46)</f>
        <v>2650.3298925826</v>
      </c>
      <c r="L31" s="82" t="n">
        <f aca="false">IF(W46="","",W46)</f>
        <v>1.47069745753619</v>
      </c>
      <c r="M31" s="82" t="n">
        <f aca="false">IF(X46="","",X46)</f>
        <v>0</v>
      </c>
      <c r="N31" s="82" t="n">
        <f aca="false">IF(Y46="","",Y46)</f>
        <v>0</v>
      </c>
      <c r="O31" s="83" t="n">
        <f aca="false">IF(Z46="","",Z46)</f>
        <v>118.792627697086</v>
      </c>
      <c r="P31" s="0"/>
      <c r="Q31" s="0"/>
      <c r="R31" s="57"/>
      <c r="S31" s="51"/>
      <c r="T31" s="51"/>
      <c r="U31" s="51"/>
      <c r="V31" s="51"/>
      <c r="W31" s="54"/>
      <c r="X31" s="54"/>
      <c r="Y31" s="54"/>
      <c r="Z31" s="54"/>
      <c r="AA31" s="54"/>
      <c r="AB31" s="54"/>
      <c r="AC31" s="54"/>
      <c r="AD31" s="54"/>
    </row>
    <row r="32" customFormat="false" ht="14.65" hidden="false" customHeight="false" outlineLevel="0" collapsed="false">
      <c r="A32" s="125" t="n">
        <f aca="false">IF(E47="","",E47)</f>
        <v>35732</v>
      </c>
      <c r="B32" s="24" t="n">
        <f aca="false">IF(B47="","",B47)</f>
        <v>9</v>
      </c>
      <c r="C32" s="28" t="n">
        <f aca="false">IF(C47="","",C47)</f>
        <v>2</v>
      </c>
      <c r="D32" s="28" t="n">
        <f aca="false">IF(I47="","",I47)</f>
        <v>9701741</v>
      </c>
      <c r="E32" s="28" t="str">
        <f aca="false">IF(F47="","",F47)</f>
        <v>63</v>
      </c>
      <c r="F32" s="28"/>
      <c r="G32" s="81" t="n">
        <f aca="false">IF(R47="","",R47)</f>
        <v>1592.60334535441</v>
      </c>
      <c r="H32" s="81" t="n">
        <f aca="false">IF(S47="","",S47)</f>
        <v>27.4397069097894</v>
      </c>
      <c r="I32" s="81" t="n">
        <f aca="false">IF(T47="","",T47)</f>
        <v>113.726672196242</v>
      </c>
      <c r="J32" s="81" t="n">
        <f aca="false">IF(U47="","",U47)</f>
        <v>1733.76972446044</v>
      </c>
      <c r="K32" s="82" t="n">
        <f aca="false">IF(V47="","",V47)</f>
        <v>2643.23212989021</v>
      </c>
      <c r="L32" s="82" t="n">
        <f aca="false">IF(W47="","",W47)</f>
        <v>1.52455778446171</v>
      </c>
      <c r="M32" s="82" t="n">
        <f aca="false">IF(X47="","",X47)</f>
        <v>27.4397069097894</v>
      </c>
      <c r="N32" s="82" t="n">
        <f aca="false">IF(Y47="","",Y47)</f>
        <v>0</v>
      </c>
      <c r="O32" s="83" t="n">
        <f aca="false">IF(Z47="","",Z47)</f>
        <v>113.726672196242</v>
      </c>
      <c r="P32" s="0"/>
      <c r="Q32" s="0"/>
      <c r="R32" s="57"/>
      <c r="S32" s="51"/>
      <c r="T32" s="51"/>
      <c r="U32" s="51"/>
      <c r="V32" s="51"/>
      <c r="W32" s="54"/>
      <c r="X32" s="54"/>
      <c r="Y32" s="54"/>
      <c r="Z32" s="54"/>
      <c r="AA32" s="54"/>
      <c r="AB32" s="54"/>
      <c r="AC32" s="54"/>
      <c r="AD32" s="54"/>
    </row>
    <row r="33" customFormat="false" ht="14.65" hidden="false" customHeight="false" outlineLevel="0" collapsed="false">
      <c r="A33" s="128"/>
      <c r="B33" s="24"/>
      <c r="C33" s="24"/>
      <c r="D33" s="24"/>
      <c r="E33" s="0"/>
      <c r="F33" s="33" t="s">
        <v>15</v>
      </c>
      <c r="G33" s="85" t="n">
        <f aca="false">AVERAGE(G31:G32)</f>
        <v>1637.95060066331</v>
      </c>
      <c r="H33" s="85" t="n">
        <f aca="false">AVERAGE(H31:H32)</f>
        <v>13.7198534548947</v>
      </c>
      <c r="I33" s="85" t="n">
        <f aca="false">AVERAGE(I31:I32)</f>
        <v>116.259649946664</v>
      </c>
      <c r="J33" s="85" t="n">
        <f aca="false">AVERAGE(J31:J32)</f>
        <v>1767.93010406487</v>
      </c>
      <c r="K33" s="86" t="n">
        <f aca="false">AVERAGE(K31:K32)</f>
        <v>2646.7810112364</v>
      </c>
      <c r="L33" s="86" t="n">
        <f aca="false">AVERAGE(L31:L32)</f>
        <v>1.49762762099895</v>
      </c>
      <c r="M33" s="86" t="n">
        <f aca="false">AVERAGE(M31:M32)</f>
        <v>13.7198534548947</v>
      </c>
      <c r="N33" s="86" t="n">
        <f aca="false">AVERAGE(N31:N32)</f>
        <v>0</v>
      </c>
      <c r="O33" s="87" t="n">
        <f aca="false">AVERAGE(O31:O32)</f>
        <v>116.259649946664</v>
      </c>
      <c r="P33" s="0"/>
      <c r="Q33" s="0"/>
      <c r="R33" s="0"/>
      <c r="S33" s="88"/>
      <c r="T33" s="88"/>
      <c r="U33" s="88"/>
      <c r="V33" s="88"/>
      <c r="W33" s="89"/>
      <c r="X33" s="89"/>
      <c r="Y33" s="89"/>
      <c r="Z33" s="89"/>
      <c r="AA33" s="89"/>
      <c r="AB33" s="89"/>
      <c r="AC33" s="89"/>
      <c r="AD33" s="89"/>
    </row>
    <row r="34" customFormat="false" ht="14.65" hidden="false" customHeight="false" outlineLevel="0" collapsed="false">
      <c r="A34" s="128"/>
      <c r="B34" s="24"/>
      <c r="C34" s="24"/>
      <c r="D34" s="24"/>
      <c r="E34" s="0"/>
      <c r="F34" s="90"/>
      <c r="G34" s="91"/>
      <c r="H34" s="91"/>
      <c r="I34" s="91"/>
      <c r="J34" s="91"/>
      <c r="K34" s="92"/>
      <c r="L34" s="92"/>
      <c r="M34" s="93"/>
      <c r="N34" s="93"/>
      <c r="O34" s="94"/>
      <c r="P34" s="0"/>
      <c r="Q34" s="0"/>
      <c r="R34" s="0"/>
    </row>
    <row r="35" customFormat="false" ht="14.65" hidden="false" customHeight="false" outlineLevel="0" collapsed="false">
      <c r="A35" s="128"/>
      <c r="B35" s="24"/>
      <c r="C35" s="24"/>
      <c r="D35" s="24"/>
      <c r="E35" s="0"/>
      <c r="F35" s="33" t="s">
        <v>16</v>
      </c>
      <c r="G35" s="81" t="n">
        <f aca="false">STDEV(G31:G32)</f>
        <v>64.1307034742435</v>
      </c>
      <c r="H35" s="81" t="n">
        <f aca="false">STDEV(H31:H32)</f>
        <v>19.4028028296835</v>
      </c>
      <c r="I35" s="81" t="n">
        <f aca="false">STDEV(I31:I32)</f>
        <v>3.58217148783588</v>
      </c>
      <c r="J35" s="81" t="n">
        <f aca="false">STDEV(J31:J32)</f>
        <v>48.3100721323959</v>
      </c>
      <c r="K35" s="82" t="n">
        <f aca="false">STDEV(K31:K32)</f>
        <v>5.01887613104218</v>
      </c>
      <c r="L35" s="82" t="n">
        <f aca="false">STDEV(L31:L32)</f>
        <v>0.0380850024059634</v>
      </c>
      <c r="M35" s="82" t="n">
        <f aca="false">STDEV(M31:M32)</f>
        <v>19.4028028296835</v>
      </c>
      <c r="N35" s="82" t="n">
        <f aca="false">STDEV(N31:N32)</f>
        <v>0</v>
      </c>
      <c r="O35" s="83" t="n">
        <f aca="false">STDEV(O31:O32)</f>
        <v>3.58217148783588</v>
      </c>
      <c r="P35" s="0"/>
      <c r="Q35" s="0"/>
      <c r="R35" s="0"/>
    </row>
    <row r="36" customFormat="false" ht="14.65" hidden="false" customHeight="false" outlineLevel="0" collapsed="false">
      <c r="A36" s="128"/>
      <c r="B36" s="24"/>
      <c r="C36" s="24"/>
      <c r="D36" s="24"/>
      <c r="E36" s="0"/>
      <c r="F36" s="33" t="s">
        <v>17</v>
      </c>
      <c r="G36" s="81" t="n">
        <f aca="false">IF(G33=0,0,(G35/G33)*100)</f>
        <v>3.91530144122007</v>
      </c>
      <c r="H36" s="81" t="n">
        <f aca="false">IF(H33=0,0,(H35/H33)*100)</f>
        <v>141.42135623731</v>
      </c>
      <c r="I36" s="81" t="n">
        <f aca="false">IF(I33=0,0,(I35/I33)*100)</f>
        <v>3.08118206916954</v>
      </c>
      <c r="J36" s="81" t="n">
        <f aca="false">IF(J33=0,0,(J35/J33)*100)</f>
        <v>2.73257817270717</v>
      </c>
      <c r="K36" s="82" t="n">
        <f aca="false">IF(K33=0,0,(K35/K33)*100)</f>
        <v>0.189621888238411</v>
      </c>
      <c r="L36" s="82" t="n">
        <f aca="false">IF(L33=0,0,(L35/L33)*100)</f>
        <v>2.54302216865898</v>
      </c>
      <c r="M36" s="82" t="n">
        <f aca="false">IF(M33=0,0,(M35/M33)*100)</f>
        <v>141.42135623731</v>
      </c>
      <c r="N36" s="82" t="n">
        <f aca="false">IF(N33=0,0,(N35/N33)*100)</f>
        <v>0</v>
      </c>
      <c r="O36" s="83" t="n">
        <f aca="false">IF(O33=0,0,(O35/O33)*100)</f>
        <v>3.08118206916954</v>
      </c>
      <c r="P36" s="0"/>
      <c r="Q36" s="0"/>
    </row>
    <row r="37" customFormat="false" ht="14.65" hidden="false" customHeight="false" outlineLevel="0" collapsed="false">
      <c r="A37" s="128"/>
      <c r="B37" s="24"/>
      <c r="C37" s="24"/>
      <c r="D37" s="24"/>
      <c r="E37" s="95"/>
      <c r="F37" s="95"/>
      <c r="G37" s="81"/>
      <c r="H37" s="81"/>
      <c r="I37" s="81"/>
      <c r="J37" s="81"/>
      <c r="K37" s="82"/>
      <c r="L37" s="82"/>
      <c r="M37" s="96"/>
      <c r="N37" s="96"/>
      <c r="O37" s="83"/>
      <c r="P37" s="0"/>
      <c r="Q37" s="0"/>
    </row>
    <row r="38" customFormat="false" ht="14.65" hidden="false" customHeight="false" outlineLevel="0" collapsed="false">
      <c r="A38" s="125" t="n">
        <f aca="false">IF(E49="","",E49)</f>
        <v>35749</v>
      </c>
      <c r="B38" s="24" t="n">
        <f aca="false">IF(B49="","",B49)</f>
        <v>9</v>
      </c>
      <c r="C38" s="24" t="n">
        <f aca="false">IF(C49="","",C49)</f>
        <v>3</v>
      </c>
      <c r="D38" s="24" t="n">
        <f aca="false">IF(I49="","",I49)</f>
        <v>9701750</v>
      </c>
      <c r="E38" s="24" t="str">
        <f aca="false">IF(F49="","",F49)</f>
        <v>64</v>
      </c>
      <c r="F38" s="95"/>
      <c r="G38" s="97" t="n">
        <f aca="false">IF(R49="","",R49)</f>
        <v>1686.602044351</v>
      </c>
      <c r="H38" s="81" t="n">
        <f aca="false">IF(S49="","",S49)</f>
        <v>723.668882574678</v>
      </c>
      <c r="I38" s="81" t="n">
        <f aca="false">IF(T49="","",T49)</f>
        <v>67.9133693608194</v>
      </c>
      <c r="J38" s="81" t="n">
        <f aca="false">IF(U49="","",U49)</f>
        <v>2478.18429628649</v>
      </c>
      <c r="K38" s="82" t="n">
        <f aca="false">IF(V49="","",V49)</f>
        <v>4531.86371072403</v>
      </c>
      <c r="L38" s="82" t="n">
        <f aca="false">IF(W49="","",W49)</f>
        <v>1.82870326372213</v>
      </c>
      <c r="M38" s="82" t="n">
        <f aca="false">IF(X49="","",X49)</f>
        <v>21.4175113719593</v>
      </c>
      <c r="N38" s="82" t="n">
        <f aca="false">IF(Y49="","",Y49)</f>
        <v>702.251371202719</v>
      </c>
      <c r="O38" s="83" t="n">
        <f aca="false">IF(Z49="","",Z49)</f>
        <v>67.9133693608194</v>
      </c>
      <c r="P38" s="0"/>
      <c r="Q38" s="0"/>
    </row>
    <row r="39" customFormat="false" ht="14.65" hidden="false" customHeight="false" outlineLevel="0" collapsed="false">
      <c r="A39" s="125" t="n">
        <f aca="false">IF(E50="","",E50)</f>
        <v>35768</v>
      </c>
      <c r="B39" s="28" t="n">
        <f aca="false">IF(B50="","",B50)</f>
        <v>9</v>
      </c>
      <c r="C39" s="28" t="n">
        <f aca="false">IF(C50="","",C50)</f>
        <v>4</v>
      </c>
      <c r="D39" s="28" t="n">
        <f aca="false">IF(I50="","",I50)</f>
        <v>9701784</v>
      </c>
      <c r="E39" s="28" t="str">
        <f aca="false">IF(F50="","",F50)</f>
        <v>64</v>
      </c>
      <c r="F39" s="98"/>
      <c r="G39" s="81" t="n">
        <f aca="false">IF(R50="","",R50)</f>
        <v>1824.66874902337</v>
      </c>
      <c r="H39" s="81" t="n">
        <f aca="false">IF(S50="","",S50)</f>
        <v>26.2605764002008</v>
      </c>
      <c r="I39" s="81" t="n">
        <f aca="false">IF(T50="","",T50)</f>
        <v>17.3784930664579</v>
      </c>
      <c r="J39" s="81" t="n">
        <f aca="false">IF(U50="","",U50)</f>
        <v>1868.30781849003</v>
      </c>
      <c r="K39" s="82" t="n">
        <f aca="false">IF(V50="","",V50)</f>
        <v>3869.91326624724</v>
      </c>
      <c r="L39" s="82" t="n">
        <f aca="false">IF(W50="","",W50)</f>
        <v>2.0713467170388</v>
      </c>
      <c r="M39" s="82" t="n">
        <f aca="false">IF(X50="","",X50)</f>
        <v>20.4380956598848</v>
      </c>
      <c r="N39" s="82" t="n">
        <f aca="false">IF(Y50="","",Y50)</f>
        <v>5.82248074031602</v>
      </c>
      <c r="O39" s="83" t="n">
        <f aca="false">IF(Z50="","",Z50)</f>
        <v>17.3784930664579</v>
      </c>
      <c r="P39" s="0"/>
      <c r="Q39" s="0"/>
    </row>
    <row r="40" customFormat="false" ht="14.65" hidden="false" customHeight="false" outlineLevel="0" collapsed="false">
      <c r="A40" s="129"/>
      <c r="B40" s="24"/>
      <c r="C40" s="24"/>
      <c r="D40" s="24"/>
      <c r="E40" s="0"/>
      <c r="F40" s="33" t="s">
        <v>15</v>
      </c>
      <c r="G40" s="85" t="n">
        <f aca="false">AVERAGE(G38:G39)</f>
        <v>1755.63539668718</v>
      </c>
      <c r="H40" s="85" t="n">
        <f aca="false">AVERAGE(H38:H39)</f>
        <v>374.96472948744</v>
      </c>
      <c r="I40" s="85" t="n">
        <f aca="false">AVERAGE(I38:I39)</f>
        <v>42.6459312136387</v>
      </c>
      <c r="J40" s="85" t="n">
        <f aca="false">AVERAGE(J38:J39)</f>
        <v>2173.24605738826</v>
      </c>
      <c r="K40" s="86" t="n">
        <f aca="false">AVERAGE(K38:K39)</f>
        <v>4200.88848848564</v>
      </c>
      <c r="L40" s="86" t="n">
        <f aca="false">AVERAGE(L38:L39)</f>
        <v>1.95002499038046</v>
      </c>
      <c r="M40" s="86" t="n">
        <f aca="false">AVERAGE(M38:M39)</f>
        <v>20.9278035159221</v>
      </c>
      <c r="N40" s="86" t="n">
        <f aca="false">AVERAGE(N38:N39)</f>
        <v>354.036925971517</v>
      </c>
      <c r="O40" s="87" t="n">
        <f aca="false">AVERAGE(O38:O39)</f>
        <v>42.6459312136387</v>
      </c>
      <c r="P40" s="0"/>
      <c r="Q40" s="0"/>
    </row>
    <row r="41" customFormat="false" ht="14.65" hidden="false" customHeight="false" outlineLevel="0" collapsed="false">
      <c r="A41" s="100"/>
      <c r="B41" s="101"/>
      <c r="C41" s="101"/>
      <c r="D41" s="101"/>
      <c r="E41" s="0"/>
      <c r="F41" s="90"/>
      <c r="G41" s="91"/>
      <c r="H41" s="91"/>
      <c r="I41" s="91"/>
      <c r="J41" s="91"/>
      <c r="K41" s="92"/>
      <c r="L41" s="92"/>
      <c r="M41" s="93"/>
      <c r="N41" s="93"/>
      <c r="O41" s="94"/>
      <c r="P41" s="0"/>
      <c r="Q41" s="0"/>
    </row>
    <row r="42" customFormat="false" ht="14.65" hidden="false" customHeight="false" outlineLevel="0" collapsed="false">
      <c r="A42" s="99"/>
      <c r="B42" s="24"/>
      <c r="C42" s="24"/>
      <c r="D42" s="24"/>
      <c r="E42" s="0"/>
      <c r="F42" s="33" t="s">
        <v>16</v>
      </c>
      <c r="G42" s="81" t="n">
        <f aca="false">STDEV(G38:G39)</f>
        <v>97.6279031299137</v>
      </c>
      <c r="H42" s="81" t="n">
        <f aca="false">STDEV(H38:H39)</f>
        <v>493.142142551797</v>
      </c>
      <c r="I42" s="81" t="n">
        <f aca="false">STDEV(I38:I39)</f>
        <v>35.7335537141663</v>
      </c>
      <c r="J42" s="81" t="n">
        <f aca="false">STDEV(J38:J39)</f>
        <v>431.24779313605</v>
      </c>
      <c r="K42" s="82" t="n">
        <f aca="false">STDEV(K38:K39)</f>
        <v>468.06964809899</v>
      </c>
      <c r="L42" s="82" t="n">
        <f aca="false">STDEV(L38:L39)</f>
        <v>0.171574831250742</v>
      </c>
      <c r="M42" s="82" t="n">
        <f aca="false">STDEV(M38:M39)</f>
        <v>0.692551491608516</v>
      </c>
      <c r="N42" s="82" t="n">
        <f aca="false">STDEV(N38:N39)</f>
        <v>492.449591060188</v>
      </c>
      <c r="O42" s="83" t="n">
        <f aca="false">STDEV(O38:O39)</f>
        <v>35.7335537141663</v>
      </c>
      <c r="P42" s="0"/>
      <c r="Q42" s="0"/>
    </row>
    <row r="43" customFormat="false" ht="14.65" hidden="false" customHeight="false" outlineLevel="0" collapsed="false">
      <c r="A43" s="102"/>
      <c r="B43" s="46"/>
      <c r="C43" s="46"/>
      <c r="D43" s="46"/>
      <c r="E43" s="103"/>
      <c r="F43" s="47" t="s">
        <v>17</v>
      </c>
      <c r="G43" s="104" t="n">
        <f aca="false">IF(G40=0,0,(G42/G40)*100)</f>
        <v>5.56083018798401</v>
      </c>
      <c r="H43" s="104" t="n">
        <f aca="false">IF(H40=0,0,(H42/H40)*100)</f>
        <v>131.51694113361</v>
      </c>
      <c r="I43" s="104" t="n">
        <f aca="false">IF(I40=0,0,(I42/I40)*100)</f>
        <v>83.7912379850631</v>
      </c>
      <c r="J43" s="104" t="n">
        <f aca="false">IF(J40=0,0,(J42/J40)*100)</f>
        <v>19.8434867358881</v>
      </c>
      <c r="K43" s="105" t="n">
        <f aca="false">IF(K40=0,0,(K42/K40)*100)</f>
        <v>11.1421583644017</v>
      </c>
      <c r="L43" s="105" t="n">
        <f aca="false">IF(L40=0,0,(L42/L40)*100)</f>
        <v>8.7985965357945</v>
      </c>
      <c r="M43" s="105" t="n">
        <f aca="false">IF(M40=0,0,(M42/M40)*100)</f>
        <v>3.30924117804153</v>
      </c>
      <c r="N43" s="105" t="n">
        <f aca="false">IF(N40=0,0,(N42/N40)*100)</f>
        <v>139.095544824555</v>
      </c>
      <c r="O43" s="106" t="n">
        <f aca="false">IF(O40=0,0,(O42/O40)*100)</f>
        <v>83.7912379850631</v>
      </c>
      <c r="P43" s="0"/>
      <c r="Q43" s="0"/>
    </row>
    <row r="45" s="107" customFormat="true" ht="14.65" hidden="false" customHeight="false" outlineLevel="0" collapsed="false">
      <c r="B45" s="28"/>
      <c r="C45" s="28"/>
      <c r="D45" s="28"/>
      <c r="E45" s="108"/>
      <c r="F45" s="108"/>
      <c r="G45" s="28"/>
      <c r="H45" s="29"/>
      <c r="I45" s="29"/>
      <c r="J45" s="29"/>
      <c r="K45" s="29"/>
      <c r="L45" s="29"/>
      <c r="M45" s="29"/>
      <c r="N45" s="29"/>
      <c r="O45" s="29"/>
      <c r="P45" s="109"/>
      <c r="Q45" s="110"/>
      <c r="R45" s="110"/>
      <c r="S45" s="110"/>
      <c r="T45" s="110"/>
      <c r="U45" s="110"/>
      <c r="V45" s="110"/>
      <c r="W45" s="110"/>
      <c r="X45" s="110"/>
    </row>
    <row r="46" s="114" customFormat="true" ht="14.65" hidden="false" customHeight="false" outlineLevel="0" collapsed="false">
      <c r="A46" s="111" t="s">
        <v>32</v>
      </c>
      <c r="B46" s="111" t="n">
        <v>9</v>
      </c>
      <c r="C46" s="111" t="n">
        <v>1</v>
      </c>
      <c r="D46" s="111" t="s">
        <v>33</v>
      </c>
      <c r="E46" s="130" t="n">
        <v>35725</v>
      </c>
      <c r="F46" s="112" t="s">
        <v>35</v>
      </c>
      <c r="G46" s="112" t="s">
        <v>36</v>
      </c>
      <c r="H46" s="113" t="n">
        <v>6638</v>
      </c>
      <c r="I46" s="112" t="n">
        <v>9701721</v>
      </c>
      <c r="J46" s="112" t="s">
        <v>62</v>
      </c>
      <c r="K46" s="112" t="s">
        <v>63</v>
      </c>
      <c r="L46" s="112" t="n">
        <v>31712</v>
      </c>
      <c r="M46" s="112" t="s">
        <v>48</v>
      </c>
      <c r="N46" s="112" t="n">
        <v>1.64759792037146</v>
      </c>
      <c r="O46" s="112" t="n">
        <v>0.00385111880511693</v>
      </c>
      <c r="P46" s="112" t="n">
        <v>1.64415813787734</v>
      </c>
      <c r="Q46" s="112"/>
      <c r="R46" s="113" t="n">
        <v>1683.29785597221</v>
      </c>
      <c r="S46" s="113" t="n">
        <v>0</v>
      </c>
      <c r="T46" s="113" t="n">
        <v>118.792627697086</v>
      </c>
      <c r="U46" s="113" t="n">
        <v>1802.0904836693</v>
      </c>
      <c r="V46" s="113" t="n">
        <v>2650.3298925826</v>
      </c>
      <c r="W46" s="113" t="n">
        <v>1.47069745753619</v>
      </c>
      <c r="X46" s="113" t="n">
        <v>0</v>
      </c>
      <c r="Y46" s="113" t="n">
        <v>0</v>
      </c>
      <c r="Z46" s="113" t="n">
        <v>118.792627697086</v>
      </c>
    </row>
    <row r="47" s="114" customFormat="true" ht="14.65" hidden="false" customHeight="false" outlineLevel="0" collapsed="false">
      <c r="A47" s="111" t="s">
        <v>32</v>
      </c>
      <c r="B47" s="111" t="n">
        <v>9</v>
      </c>
      <c r="C47" s="111" t="n">
        <v>2</v>
      </c>
      <c r="D47" s="111" t="s">
        <v>33</v>
      </c>
      <c r="E47" s="130" t="n">
        <v>35732</v>
      </c>
      <c r="F47" s="112" t="s">
        <v>35</v>
      </c>
      <c r="G47" s="112" t="s">
        <v>36</v>
      </c>
      <c r="H47" s="113" t="n">
        <v>6638</v>
      </c>
      <c r="I47" s="112" t="n">
        <v>9701741</v>
      </c>
      <c r="J47" s="112" t="s">
        <v>62</v>
      </c>
      <c r="K47" s="112" t="s">
        <v>65</v>
      </c>
      <c r="L47" s="112" t="n">
        <v>31776</v>
      </c>
      <c r="M47" s="112" t="s">
        <v>48</v>
      </c>
      <c r="N47" s="112" t="n">
        <v>1.53589359079895</v>
      </c>
      <c r="O47" s="112" t="n">
        <v>0.0015362483066089</v>
      </c>
      <c r="P47" s="112" t="n">
        <v>1.53452142850038</v>
      </c>
      <c r="Q47" s="112"/>
      <c r="R47" s="113" t="n">
        <v>1592.60334535441</v>
      </c>
      <c r="S47" s="113" t="n">
        <v>27.4397069097894</v>
      </c>
      <c r="T47" s="113" t="n">
        <v>113.726672196242</v>
      </c>
      <c r="U47" s="113" t="n">
        <v>1733.76972446044</v>
      </c>
      <c r="V47" s="113" t="n">
        <v>2643.23212989021</v>
      </c>
      <c r="W47" s="113" t="n">
        <v>1.52455778446171</v>
      </c>
      <c r="X47" s="113" t="n">
        <v>27.4397069097894</v>
      </c>
      <c r="Y47" s="113" t="n">
        <v>0</v>
      </c>
      <c r="Z47" s="113" t="n">
        <v>113.726672196242</v>
      </c>
    </row>
    <row r="48" s="114" customFormat="true" ht="14.65" hidden="false" customHeight="false" outlineLevel="0" collapsed="false">
      <c r="A48" s="111"/>
      <c r="B48" s="111"/>
      <c r="C48" s="111"/>
      <c r="D48" s="111"/>
      <c r="E48" s="112"/>
      <c r="F48" s="112"/>
      <c r="G48" s="112"/>
      <c r="H48" s="113"/>
      <c r="I48" s="112"/>
      <c r="J48" s="112"/>
      <c r="K48" s="112"/>
      <c r="L48" s="112"/>
      <c r="M48" s="112"/>
      <c r="N48" s="112"/>
      <c r="O48" s="112"/>
      <c r="P48" s="112"/>
      <c r="Q48" s="112"/>
      <c r="R48" s="113"/>
      <c r="S48" s="113"/>
      <c r="T48" s="113"/>
      <c r="U48" s="113"/>
      <c r="V48" s="113"/>
      <c r="W48" s="113"/>
      <c r="X48" s="113"/>
      <c r="Y48" s="113"/>
      <c r="Z48" s="113"/>
    </row>
    <row r="49" s="114" customFormat="true" ht="14.65" hidden="false" customHeight="false" outlineLevel="0" collapsed="false">
      <c r="A49" s="111" t="s">
        <v>32</v>
      </c>
      <c r="B49" s="111" t="n">
        <v>9</v>
      </c>
      <c r="C49" s="111" t="n">
        <v>3</v>
      </c>
      <c r="D49" s="111" t="s">
        <v>33</v>
      </c>
      <c r="E49" s="130" t="n">
        <v>35749</v>
      </c>
      <c r="F49" s="112" t="s">
        <v>42</v>
      </c>
      <c r="G49" s="112" t="s">
        <v>43</v>
      </c>
      <c r="H49" s="113" t="n">
        <v>6638</v>
      </c>
      <c r="I49" s="112" t="n">
        <v>9701750</v>
      </c>
      <c r="J49" s="112" t="s">
        <v>62</v>
      </c>
      <c r="K49" s="112" t="s">
        <v>65</v>
      </c>
      <c r="L49" s="112" t="n">
        <v>31936</v>
      </c>
      <c r="M49" s="112" t="s">
        <v>48</v>
      </c>
      <c r="N49" s="112" t="n">
        <v>1.77836311907717</v>
      </c>
      <c r="O49" s="112" t="n">
        <v>0</v>
      </c>
      <c r="P49" s="112" t="n">
        <v>1.77836311907717</v>
      </c>
      <c r="Q49" s="112"/>
      <c r="R49" s="113" t="n">
        <v>1686.602044351</v>
      </c>
      <c r="S49" s="113" t="n">
        <v>723.668882574678</v>
      </c>
      <c r="T49" s="113" t="n">
        <v>67.9133693608194</v>
      </c>
      <c r="U49" s="113" t="n">
        <v>2478.18429628649</v>
      </c>
      <c r="V49" s="113" t="n">
        <v>4531.86371072403</v>
      </c>
      <c r="W49" s="113" t="n">
        <v>1.82870326372213</v>
      </c>
      <c r="X49" s="113" t="n">
        <v>21.4175113719593</v>
      </c>
      <c r="Y49" s="113" t="n">
        <v>702.251371202719</v>
      </c>
      <c r="Z49" s="113" t="n">
        <v>67.9133693608194</v>
      </c>
    </row>
    <row r="50" s="114" customFormat="true" ht="14.65" hidden="false" customHeight="false" outlineLevel="0" collapsed="false">
      <c r="A50" s="111" t="s">
        <v>32</v>
      </c>
      <c r="B50" s="111" t="n">
        <v>9</v>
      </c>
      <c r="C50" s="111" t="n">
        <v>4</v>
      </c>
      <c r="D50" s="111" t="s">
        <v>33</v>
      </c>
      <c r="E50" s="130" t="n">
        <v>35768</v>
      </c>
      <c r="F50" s="112" t="s">
        <v>42</v>
      </c>
      <c r="G50" s="112" t="s">
        <v>43</v>
      </c>
      <c r="H50" s="113" t="n">
        <v>6638</v>
      </c>
      <c r="I50" s="112" t="n">
        <v>9701784</v>
      </c>
      <c r="J50" s="112" t="s">
        <v>62</v>
      </c>
      <c r="K50" s="112" t="s">
        <v>65</v>
      </c>
      <c r="L50" s="112" t="n">
        <v>32050</v>
      </c>
      <c r="M50" s="112" t="s">
        <v>48</v>
      </c>
      <c r="N50" s="112" t="n">
        <v>2.24801720089537</v>
      </c>
      <c r="O50" s="112" t="n">
        <v>0</v>
      </c>
      <c r="P50" s="112" t="n">
        <v>2.24801720089537</v>
      </c>
      <c r="Q50" s="112"/>
      <c r="R50" s="113" t="n">
        <v>1824.66874902337</v>
      </c>
      <c r="S50" s="113" t="n">
        <v>26.2605764002008</v>
      </c>
      <c r="T50" s="113" t="n">
        <v>17.3784930664579</v>
      </c>
      <c r="U50" s="113" t="n">
        <v>1868.30781849003</v>
      </c>
      <c r="V50" s="113" t="n">
        <v>3869.91326624724</v>
      </c>
      <c r="W50" s="113" t="n">
        <v>2.0713467170388</v>
      </c>
      <c r="X50" s="113" t="n">
        <v>20.4380956598848</v>
      </c>
      <c r="Y50" s="113" t="n">
        <v>5.82248074031602</v>
      </c>
      <c r="Z50" s="113" t="n">
        <v>17.3784930664579</v>
      </c>
    </row>
    <row r="51" s="114" customFormat="true" ht="14.65" hidden="false" customHeight="false" outlineLevel="0" collapsed="false">
      <c r="A51" s="111"/>
      <c r="B51" s="111"/>
      <c r="C51" s="111"/>
      <c r="D51" s="111"/>
      <c r="E51" s="112"/>
      <c r="F51" s="112"/>
      <c r="G51" s="112"/>
      <c r="H51" s="113"/>
      <c r="I51" s="112"/>
      <c r="J51" s="112"/>
      <c r="K51" s="112"/>
      <c r="L51" s="112"/>
      <c r="M51" s="112"/>
      <c r="N51" s="112"/>
      <c r="O51" s="112"/>
      <c r="P51" s="112"/>
      <c r="Q51" s="112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4">
    <mergeCell ref="E1:M1"/>
    <mergeCell ref="E2:M2"/>
    <mergeCell ref="A25:O25"/>
    <mergeCell ref="A26:O26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1" activeCellId="0" sqref="A31:A40 A31:A40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10.66"/>
    <col collapsed="false" customWidth="true" hidden="false" outlineLevel="0" max="4" min="4" style="2" width="9.66"/>
    <col collapsed="false" customWidth="true" hidden="false" outlineLevel="0" max="6" min="5" style="3" width="10.77"/>
    <col collapsed="false" customWidth="true" hidden="false" outlineLevel="0" max="10" min="7" style="1" width="12.66"/>
    <col collapsed="false" customWidth="true" hidden="false" outlineLevel="0" max="11" min="11" style="1" width="14.99"/>
    <col collapsed="false" customWidth="true" hidden="false" outlineLevel="0" max="12" min="12" style="1" width="13.87"/>
    <col collapsed="false" customWidth="true" hidden="false" outlineLevel="0" max="14" min="13" style="1" width="15.99"/>
    <col collapsed="false" customWidth="true" hidden="false" outlineLevel="0" max="22" min="15" style="1" width="12.66"/>
    <col collapsed="false" customWidth="true" hidden="false" outlineLevel="0" max="30" min="23" style="4" width="13.66"/>
    <col collapsed="false" customWidth="false" hidden="false" outlineLevel="0" max="257" min="31" style="1" width="18.33"/>
  </cols>
  <sheetData>
    <row r="1" customFormat="false" ht="26.45" hidden="false" customHeight="false" outlineLevel="0" collapsed="false">
      <c r="A1" s="0"/>
      <c r="B1" s="0"/>
      <c r="C1" s="0"/>
      <c r="D1" s="0"/>
      <c r="E1" s="5" t="str">
        <f aca="false">"VEHICLE  "&amp;$B$47</f>
        <v>VEHICLE  9</v>
      </c>
      <c r="F1" s="5"/>
      <c r="G1" s="5"/>
      <c r="H1" s="5"/>
      <c r="I1" s="5"/>
      <c r="J1" s="5"/>
      <c r="K1" s="5"/>
      <c r="L1" s="5"/>
      <c r="M1" s="5"/>
      <c r="N1" s="0"/>
      <c r="O1" s="0" t="s">
        <v>0</v>
      </c>
      <c r="P1" s="116" t="s">
        <v>0</v>
      </c>
      <c r="Q1" s="11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26.45" hidden="false" customHeight="false" outlineLevel="0" collapsed="false">
      <c r="A2" s="0"/>
      <c r="B2" s="0"/>
      <c r="C2" s="0"/>
      <c r="D2" s="0"/>
      <c r="E2" s="5" t="s">
        <v>52</v>
      </c>
      <c r="F2" s="5"/>
      <c r="G2" s="5"/>
      <c r="H2" s="5"/>
      <c r="I2" s="5"/>
      <c r="J2" s="5"/>
      <c r="K2" s="5"/>
      <c r="L2" s="5"/>
      <c r="M2" s="5"/>
      <c r="N2" s="0"/>
      <c r="O2" s="0" t="s">
        <v>0</v>
      </c>
      <c r="P2" s="116" t="s">
        <v>0</v>
      </c>
      <c r="Q2" s="11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4.65" hidden="false" customHeight="false" outlineLevel="0" collapsed="false">
      <c r="A3" s="0"/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4.65" hidden="false" customHeight="false" outlineLevel="0" collapsed="false">
      <c r="A4" s="0"/>
      <c r="B4" s="6"/>
      <c r="C4" s="6"/>
      <c r="D4" s="6"/>
      <c r="G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4.65" hidden="false" customHeight="false" outlineLevel="0" collapsed="false">
      <c r="A5" s="0"/>
      <c r="B5" s="6"/>
      <c r="C5" s="6"/>
      <c r="D5" s="6"/>
      <c r="E5" s="8"/>
      <c r="F5" s="9" t="s">
        <v>2</v>
      </c>
      <c r="G5" s="10" t="s">
        <v>2</v>
      </c>
      <c r="H5" s="10" t="s">
        <v>3</v>
      </c>
      <c r="I5" s="11"/>
      <c r="J5" s="11"/>
      <c r="K5" s="11"/>
      <c r="L5" s="11"/>
      <c r="M5" s="12"/>
      <c r="N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4.65" hidden="false" customHeight="false" outlineLevel="0" collapsed="false">
      <c r="A6" s="0"/>
      <c r="B6" s="6"/>
      <c r="C6" s="6"/>
      <c r="D6" s="6"/>
      <c r="E6" s="13" t="s">
        <v>4</v>
      </c>
      <c r="F6" s="14" t="s">
        <v>5</v>
      </c>
      <c r="G6" s="14" t="s">
        <v>4</v>
      </c>
      <c r="H6" s="14" t="s">
        <v>4</v>
      </c>
      <c r="I6" s="14" t="s">
        <v>6</v>
      </c>
      <c r="J6" s="14"/>
      <c r="K6" s="15"/>
      <c r="L6" s="16" t="s">
        <v>0</v>
      </c>
      <c r="M6" s="17" t="s">
        <v>7</v>
      </c>
      <c r="N6" s="0"/>
      <c r="O6" s="15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4.65" hidden="false" customHeight="false" outlineLevel="0" collapsed="false">
      <c r="A7" s="0"/>
      <c r="B7" s="6"/>
      <c r="C7" s="6"/>
      <c r="D7" s="6"/>
      <c r="E7" s="18" t="s">
        <v>8</v>
      </c>
      <c r="F7" s="19" t="s">
        <v>9</v>
      </c>
      <c r="G7" s="19" t="s">
        <v>9</v>
      </c>
      <c r="H7" s="19" t="s">
        <v>10</v>
      </c>
      <c r="I7" s="19" t="s">
        <v>11</v>
      </c>
      <c r="J7" s="19"/>
      <c r="K7" s="20" t="s">
        <v>12</v>
      </c>
      <c r="L7" s="20" t="s">
        <v>13</v>
      </c>
      <c r="M7" s="21" t="s">
        <v>14</v>
      </c>
      <c r="N7" s="0"/>
      <c r="O7" s="22"/>
      <c r="P7" s="0"/>
      <c r="Q7" s="2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4.65" hidden="false" customHeight="false" outlineLevel="0" collapsed="false">
      <c r="A8" s="0"/>
      <c r="B8" s="6"/>
      <c r="C8" s="6"/>
      <c r="D8" s="6"/>
      <c r="E8" s="125" t="n">
        <f aca="false">IF(E46="","",E46)</f>
        <v>35725</v>
      </c>
      <c r="F8" s="24" t="n">
        <f aca="false">IF(B46="","",B46)</f>
        <v>9</v>
      </c>
      <c r="G8" s="24" t="n">
        <f aca="false">IF(C46="","",C46)</f>
        <v>1</v>
      </c>
      <c r="H8" s="24" t="n">
        <f aca="false">IF(I46="","",I46)</f>
        <v>9701721</v>
      </c>
      <c r="I8" s="24" t="str">
        <f aca="false">IF(F46="","",F46)</f>
        <v>63</v>
      </c>
      <c r="J8" s="24"/>
      <c r="K8" s="25" t="n">
        <f aca="false">IF(N46="","",N46)</f>
        <v>3.06057377616599</v>
      </c>
      <c r="L8" s="25" t="n">
        <f aca="false">IF(O46="","",O46)</f>
        <v>0.00462134256614032</v>
      </c>
      <c r="M8" s="26" t="n">
        <f aca="false">IF(P46="","",P46)</f>
        <v>3.05644603717305</v>
      </c>
      <c r="N8" s="0"/>
      <c r="O8" s="25"/>
      <c r="P8" s="0"/>
      <c r="Q8" s="2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0"/>
      <c r="B9" s="6"/>
      <c r="C9" s="6"/>
      <c r="D9" s="6"/>
      <c r="E9" s="125" t="n">
        <f aca="false">IF(E47="","",E47)</f>
        <v>35732</v>
      </c>
      <c r="F9" s="24" t="n">
        <f aca="false">IF(B47="","",B47)</f>
        <v>9</v>
      </c>
      <c r="G9" s="24" t="n">
        <f aca="false">IF(C47="","",C47)</f>
        <v>2</v>
      </c>
      <c r="H9" s="24" t="n">
        <f aca="false">IF(I47="","",I47)</f>
        <v>9701741</v>
      </c>
      <c r="I9" s="24" t="str">
        <f aca="false">IF(F47="","",F47)</f>
        <v>63</v>
      </c>
      <c r="J9" s="28"/>
      <c r="K9" s="25" t="n">
        <f aca="false">IF(N47="","",N47)</f>
        <v>2.70344939367395</v>
      </c>
      <c r="L9" s="29" t="n">
        <f aca="false">IF(O47="","",O47)</f>
        <v>0.00076812415330445</v>
      </c>
      <c r="M9" s="30" t="n">
        <f aca="false">IF(P47="","",P47)</f>
        <v>2.70276331252466</v>
      </c>
      <c r="N9" s="0"/>
      <c r="O9" s="29"/>
      <c r="P9" s="0"/>
      <c r="Q9" s="2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0"/>
      <c r="B10" s="6"/>
      <c r="C10" s="6"/>
      <c r="D10" s="6"/>
      <c r="E10" s="126"/>
      <c r="F10" s="24"/>
      <c r="G10" s="24"/>
      <c r="H10" s="24"/>
      <c r="I10" s="32"/>
      <c r="J10" s="33" t="s">
        <v>15</v>
      </c>
      <c r="K10" s="34" t="n">
        <f aca="false">AVERAGE(K8:K9)</f>
        <v>2.88201158491997</v>
      </c>
      <c r="L10" s="34" t="n">
        <f aca="false">AVERAGE(L8:L9)</f>
        <v>0.00269473335972239</v>
      </c>
      <c r="M10" s="35" t="n">
        <f aca="false">AVERAGE(M8:M9)</f>
        <v>2.87960467484885</v>
      </c>
      <c r="N10" s="0"/>
      <c r="O10" s="25"/>
      <c r="P10" s="0"/>
      <c r="Q10" s="2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0"/>
      <c r="B11" s="6"/>
      <c r="C11" s="6"/>
      <c r="D11" s="6"/>
      <c r="E11" s="126"/>
      <c r="F11" s="24"/>
      <c r="G11" s="24"/>
      <c r="H11" s="24"/>
      <c r="I11" s="32"/>
      <c r="J11" s="32"/>
      <c r="K11" s="36"/>
      <c r="L11" s="36"/>
      <c r="M11" s="37"/>
      <c r="N11" s="0"/>
      <c r="O11" s="32"/>
      <c r="P11" s="0"/>
      <c r="Q11" s="2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0"/>
      <c r="B12" s="6"/>
      <c r="C12" s="6"/>
      <c r="D12" s="6"/>
      <c r="E12" s="126"/>
      <c r="F12" s="24"/>
      <c r="G12" s="24"/>
      <c r="H12" s="24"/>
      <c r="I12" s="32"/>
      <c r="J12" s="33" t="s">
        <v>16</v>
      </c>
      <c r="K12" s="25" t="n">
        <f aca="false">STDEV(K8:K9)</f>
        <v>0.252525072587181</v>
      </c>
      <c r="L12" s="25" t="n">
        <f aca="false">STDEV(L8:L9)</f>
        <v>0.00272463686910911</v>
      </c>
      <c r="M12" s="26" t="n">
        <f aca="false">STDEV(M8:M9)</f>
        <v>0.250091452987404</v>
      </c>
      <c r="N12" s="0"/>
      <c r="O12" s="25"/>
      <c r="P12" s="0"/>
      <c r="Q12" s="2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/>
      <c r="B13" s="6"/>
      <c r="C13" s="6"/>
      <c r="D13" s="6"/>
      <c r="E13" s="126"/>
      <c r="F13" s="24"/>
      <c r="G13" s="24"/>
      <c r="H13" s="24"/>
      <c r="I13" s="32"/>
      <c r="J13" s="33" t="s">
        <v>17</v>
      </c>
      <c r="K13" s="25" t="n">
        <f aca="false">IF(K10=0,0,(K12/K10)*100)</f>
        <v>8.76211164134488</v>
      </c>
      <c r="L13" s="25" t="n">
        <f aca="false">IF(L10=0,0,(L12/L10)*100)</f>
        <v>101.109701977705</v>
      </c>
      <c r="M13" s="26" t="n">
        <f aca="false">IF(M10=0,0,(M12/M10)*100)</f>
        <v>8.68492314836693</v>
      </c>
      <c r="N13" s="0"/>
      <c r="O13" s="38"/>
      <c r="P13" s="0"/>
      <c r="Q13" s="2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0"/>
      <c r="B14" s="6"/>
      <c r="C14" s="6"/>
      <c r="D14" s="6"/>
      <c r="E14" s="126"/>
      <c r="F14" s="24"/>
      <c r="G14" s="24"/>
      <c r="H14" s="24"/>
      <c r="I14" s="32"/>
      <c r="J14" s="33"/>
      <c r="K14" s="25"/>
      <c r="L14" s="25"/>
      <c r="M14" s="26"/>
      <c r="N14" s="0"/>
      <c r="O14" s="25"/>
      <c r="P14" s="0"/>
      <c r="Q14" s="2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0"/>
      <c r="B15" s="6"/>
      <c r="C15" s="6"/>
      <c r="D15" s="6"/>
      <c r="E15" s="125" t="n">
        <f aca="false">IF(E49="","",E49)</f>
        <v>35749</v>
      </c>
      <c r="F15" s="24" t="n">
        <f aca="false">IF(B49="","",B49)</f>
        <v>9</v>
      </c>
      <c r="G15" s="24" t="n">
        <f aca="false">IF(C49="","",C49)</f>
        <v>3</v>
      </c>
      <c r="H15" s="24" t="n">
        <f aca="false">IF(I49="","",I49)</f>
        <v>9701750</v>
      </c>
      <c r="I15" s="24" t="str">
        <f aca="false">IF(F49="","",F49)</f>
        <v>64</v>
      </c>
      <c r="J15" s="24"/>
      <c r="K15" s="25" t="n">
        <f aca="false">IF(N49="","",N49)</f>
        <v>4.68911027374013</v>
      </c>
      <c r="L15" s="29" t="n">
        <f aca="false">IF(O49="","",O49)</f>
        <v>0</v>
      </c>
      <c r="M15" s="26" t="n">
        <f aca="false">IF(P49="","",P49)</f>
        <v>4.69049494455182</v>
      </c>
      <c r="N15" s="0"/>
      <c r="O15" s="25"/>
      <c r="P15" s="0"/>
      <c r="Q15" s="2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0"/>
      <c r="B16" s="6"/>
      <c r="C16" s="6"/>
      <c r="D16" s="6"/>
      <c r="E16" s="125" t="n">
        <f aca="false">IF(E50="","",E50)</f>
        <v>35768</v>
      </c>
      <c r="F16" s="24" t="n">
        <f aca="false">IF(B50="","",B50)</f>
        <v>9</v>
      </c>
      <c r="G16" s="24" t="n">
        <f aca="false">IF(C50="","",C50)</f>
        <v>4</v>
      </c>
      <c r="H16" s="24" t="n">
        <f aca="false">IF(I50="","",I50)</f>
        <v>9701784</v>
      </c>
      <c r="I16" s="24" t="str">
        <f aca="false">IF(F50="","",F50)</f>
        <v>64</v>
      </c>
      <c r="J16" s="28"/>
      <c r="K16" s="29" t="n">
        <f aca="false">IF(N50="","",N50)</f>
        <v>4.08675354052962</v>
      </c>
      <c r="L16" s="29" t="n">
        <f aca="false">IF(O50="","",O50)</f>
        <v>0</v>
      </c>
      <c r="M16" s="30" t="n">
        <f aca="false">IF(P50="","",P50)</f>
        <v>4.08675354052962</v>
      </c>
      <c r="N16" s="0"/>
      <c r="O16" s="29"/>
      <c r="P16" s="0"/>
      <c r="Q16" s="2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0"/>
      <c r="B17" s="6"/>
      <c r="C17" s="6"/>
      <c r="D17" s="6"/>
      <c r="E17" s="127"/>
      <c r="F17" s="24"/>
      <c r="G17" s="24"/>
      <c r="H17" s="24"/>
      <c r="I17" s="32"/>
      <c r="J17" s="33" t="s">
        <v>15</v>
      </c>
      <c r="K17" s="40" t="n">
        <f aca="false">AVERAGE(K15:K16)</f>
        <v>4.38793190713488</v>
      </c>
      <c r="L17" s="40" t="n">
        <f aca="false">AVERAGE(L15:L16)</f>
        <v>0</v>
      </c>
      <c r="M17" s="41" t="n">
        <f aca="false">AVERAGE(M15:M16)</f>
        <v>4.38862424254072</v>
      </c>
      <c r="N17" s="0"/>
      <c r="O17" s="25"/>
      <c r="P17" s="0"/>
      <c r="Q17" s="2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0"/>
      <c r="B18" s="6"/>
      <c r="C18" s="6"/>
      <c r="D18" s="6"/>
      <c r="E18" s="39"/>
      <c r="F18" s="24"/>
      <c r="G18" s="24"/>
      <c r="H18" s="24"/>
      <c r="I18" s="32"/>
      <c r="J18" s="32"/>
      <c r="K18" s="42"/>
      <c r="L18" s="42"/>
      <c r="M18" s="43"/>
      <c r="N18" s="0"/>
      <c r="O18" s="32"/>
      <c r="P18" s="0"/>
      <c r="Q18" s="2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0"/>
      <c r="B19" s="6"/>
      <c r="C19" s="6"/>
      <c r="D19" s="6"/>
      <c r="E19" s="44"/>
      <c r="F19" s="32"/>
      <c r="G19" s="32"/>
      <c r="H19" s="32"/>
      <c r="I19" s="32"/>
      <c r="J19" s="33" t="s">
        <v>16</v>
      </c>
      <c r="K19" s="25" t="n">
        <f aca="false">STDEV(K15:K16)</f>
        <v>0.425930530746527</v>
      </c>
      <c r="L19" s="25" t="n">
        <f aca="false">STDEV(L15:L16)</f>
        <v>0</v>
      </c>
      <c r="M19" s="26" t="n">
        <f aca="false">STDEV(M15:M16)</f>
        <v>0.426909640867184</v>
      </c>
      <c r="N19" s="0"/>
      <c r="O19" s="25"/>
      <c r="P19" s="0"/>
      <c r="Q19" s="2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0"/>
      <c r="B20" s="6"/>
      <c r="C20" s="6"/>
      <c r="D20" s="6"/>
      <c r="E20" s="45"/>
      <c r="F20" s="46"/>
      <c r="G20" s="46"/>
      <c r="H20" s="46"/>
      <c r="I20" s="46"/>
      <c r="J20" s="47" t="s">
        <v>17</v>
      </c>
      <c r="K20" s="48" t="n">
        <f aca="false">IF(K17=0,0,(K19/K17)*100)</f>
        <v>9.70686281740047</v>
      </c>
      <c r="L20" s="48" t="n">
        <f aca="false">IF(L17=0,0,(L19/L17)*100)</f>
        <v>0</v>
      </c>
      <c r="M20" s="49" t="n">
        <f aca="false">IF(M17=0,0,(M19/M17)*100)</f>
        <v>9.72764167706533</v>
      </c>
      <c r="N20" s="0"/>
      <c r="O20" s="38"/>
      <c r="P20" s="0"/>
      <c r="Q20" s="2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50"/>
      <c r="C21" s="50"/>
      <c r="D21" s="51"/>
      <c r="E21" s="52"/>
      <c r="F21" s="52"/>
      <c r="G21" s="51"/>
      <c r="H21" s="51"/>
      <c r="I21" s="51"/>
      <c r="J21" s="27"/>
      <c r="K21" s="27"/>
      <c r="L21" s="27"/>
      <c r="M21" s="27"/>
      <c r="N21" s="27"/>
      <c r="O21" s="27"/>
      <c r="P21" s="27"/>
      <c r="Q21" s="27"/>
      <c r="R21" s="53"/>
      <c r="S21" s="51"/>
      <c r="T21" s="51"/>
      <c r="U21" s="51"/>
      <c r="V21" s="51"/>
      <c r="W21" s="54"/>
      <c r="X21" s="54"/>
      <c r="Y21" s="54"/>
      <c r="Z21" s="54"/>
      <c r="AA21" s="54"/>
      <c r="AB21" s="54"/>
      <c r="AC21" s="54"/>
      <c r="AD21" s="54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6"/>
      <c r="C22" s="6"/>
      <c r="D22" s="6"/>
      <c r="E22" s="55"/>
      <c r="F22" s="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6"/>
      <c r="C23" s="6"/>
      <c r="D23" s="6"/>
      <c r="E23" s="55"/>
      <c r="F23" s="5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6"/>
      <c r="C24" s="6"/>
      <c r="D24" s="6"/>
      <c r="E24" s="55"/>
      <c r="F24" s="5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5" t="str">
        <f aca="false">"VEHICLE  "&amp;$B$47</f>
        <v>VEHICLE  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6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5" t="s">
        <v>5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6"/>
      <c r="Q26" s="0"/>
      <c r="R26" s="57"/>
      <c r="S26" s="51"/>
      <c r="T26" s="51"/>
      <c r="U26" s="51"/>
      <c r="V26" s="51"/>
      <c r="W26" s="54"/>
      <c r="X26" s="54"/>
      <c r="Y26" s="54"/>
      <c r="Z26" s="54"/>
      <c r="AA26" s="54"/>
      <c r="AB26" s="54"/>
      <c r="AC26" s="54"/>
      <c r="AD26" s="54"/>
    </row>
    <row r="27" s="58" customFormat="true" ht="14.65" hidden="false" customHeight="false" outlineLevel="0" collapsed="false">
      <c r="B27" s="59"/>
      <c r="C27" s="59"/>
      <c r="D27" s="59"/>
      <c r="E27" s="60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38"/>
      <c r="Q27" s="0"/>
      <c r="R27" s="62"/>
      <c r="S27" s="24"/>
      <c r="T27" s="24"/>
      <c r="U27" s="24"/>
      <c r="V27" s="24"/>
      <c r="W27" s="38"/>
      <c r="X27" s="38"/>
      <c r="Y27" s="38"/>
      <c r="Z27" s="38"/>
      <c r="AA27" s="38"/>
      <c r="AB27" s="38"/>
      <c r="AC27" s="38"/>
      <c r="AD27" s="38"/>
    </row>
    <row r="28" customFormat="false" ht="14.65" hidden="false" customHeight="false" outlineLevel="0" collapsed="false">
      <c r="A28" s="63"/>
      <c r="B28" s="9" t="s">
        <v>2</v>
      </c>
      <c r="C28" s="9" t="s">
        <v>2</v>
      </c>
      <c r="D28" s="10" t="s">
        <v>3</v>
      </c>
      <c r="E28" s="64"/>
      <c r="F28" s="64"/>
      <c r="G28" s="65"/>
      <c r="H28" s="65"/>
      <c r="I28" s="65"/>
      <c r="J28" s="66"/>
      <c r="K28" s="67" t="s">
        <v>19</v>
      </c>
      <c r="L28" s="67" t="s">
        <v>20</v>
      </c>
      <c r="M28" s="65"/>
      <c r="N28" s="68"/>
      <c r="O28" s="69"/>
      <c r="P28" s="0"/>
      <c r="Q28" s="0"/>
      <c r="R28" s="57"/>
      <c r="S28" s="70"/>
      <c r="T28" s="70"/>
      <c r="U28" s="70"/>
      <c r="V28" s="70"/>
      <c r="W28" s="71"/>
      <c r="X28" s="72"/>
      <c r="Y28" s="72"/>
      <c r="Z28" s="72"/>
      <c r="AA28" s="72"/>
      <c r="AB28" s="72"/>
      <c r="AC28" s="72"/>
      <c r="AD28" s="73"/>
    </row>
    <row r="29" customFormat="false" ht="14.65" hidden="false" customHeight="false" outlineLevel="0" collapsed="false">
      <c r="A29" s="13" t="s">
        <v>4</v>
      </c>
      <c r="B29" s="14" t="s">
        <v>5</v>
      </c>
      <c r="C29" s="14" t="s">
        <v>4</v>
      </c>
      <c r="D29" s="14" t="s">
        <v>4</v>
      </c>
      <c r="E29" s="14" t="s">
        <v>6</v>
      </c>
      <c r="F29" s="14"/>
      <c r="G29" s="74" t="s">
        <v>21</v>
      </c>
      <c r="H29" s="75"/>
      <c r="I29" s="75"/>
      <c r="J29" s="76" t="s">
        <v>22</v>
      </c>
      <c r="K29" s="76" t="s">
        <v>23</v>
      </c>
      <c r="L29" s="76" t="s">
        <v>23</v>
      </c>
      <c r="M29" s="75"/>
      <c r="N29" s="32"/>
      <c r="O29" s="77"/>
      <c r="P29" s="0"/>
      <c r="Q29" s="0"/>
      <c r="R29" s="57"/>
      <c r="S29" s="70"/>
      <c r="T29" s="70"/>
      <c r="U29" s="70"/>
      <c r="V29" s="70"/>
      <c r="W29" s="71"/>
      <c r="X29" s="72"/>
      <c r="Y29" s="72"/>
      <c r="Z29" s="72"/>
      <c r="AA29" s="72"/>
      <c r="AB29" s="72"/>
      <c r="AC29" s="72"/>
      <c r="AD29" s="73"/>
    </row>
    <row r="30" customFormat="false" ht="14.65" hidden="false" customHeight="false" outlineLevel="0" collapsed="false">
      <c r="A30" s="18" t="s">
        <v>8</v>
      </c>
      <c r="B30" s="19" t="s">
        <v>9</v>
      </c>
      <c r="C30" s="19" t="s">
        <v>9</v>
      </c>
      <c r="D30" s="19" t="s">
        <v>10</v>
      </c>
      <c r="E30" s="19" t="s">
        <v>11</v>
      </c>
      <c r="F30" s="19"/>
      <c r="G30" s="78" t="s">
        <v>14</v>
      </c>
      <c r="H30" s="79" t="s">
        <v>24</v>
      </c>
      <c r="I30" s="78" t="s">
        <v>25</v>
      </c>
      <c r="J30" s="78" t="s">
        <v>26</v>
      </c>
      <c r="K30" s="78" t="s">
        <v>27</v>
      </c>
      <c r="L30" s="78" t="s">
        <v>28</v>
      </c>
      <c r="M30" s="78" t="s">
        <v>29</v>
      </c>
      <c r="N30" s="78" t="s">
        <v>30</v>
      </c>
      <c r="O30" s="80" t="s">
        <v>31</v>
      </c>
      <c r="P30" s="0"/>
      <c r="Q30" s="0"/>
      <c r="R30" s="57"/>
      <c r="S30" s="51"/>
      <c r="T30" s="51"/>
      <c r="U30" s="51"/>
      <c r="V30" s="51"/>
      <c r="W30" s="54"/>
      <c r="X30" s="54"/>
      <c r="Y30" s="54"/>
      <c r="Z30" s="54"/>
      <c r="AA30" s="54"/>
      <c r="AB30" s="54"/>
      <c r="AC30" s="54"/>
      <c r="AD30" s="54"/>
    </row>
    <row r="31" customFormat="false" ht="14.65" hidden="false" customHeight="false" outlineLevel="0" collapsed="false">
      <c r="A31" s="125" t="n">
        <f aca="false">IF(E46="","",E46)</f>
        <v>35725</v>
      </c>
      <c r="B31" s="24" t="n">
        <f aca="false">IF(B46="","",B46)</f>
        <v>9</v>
      </c>
      <c r="C31" s="24" t="n">
        <f aca="false">IF(C46="","",C46)</f>
        <v>1</v>
      </c>
      <c r="D31" s="24" t="n">
        <f aca="false">IF(I46="","",I46)</f>
        <v>9701721</v>
      </c>
      <c r="E31" s="24" t="str">
        <f aca="false">IF(F46="","",F46)</f>
        <v>63</v>
      </c>
      <c r="F31" s="24"/>
      <c r="G31" s="81" t="n">
        <f aca="false">IF(R46="","",R46)</f>
        <v>2244.77711772537</v>
      </c>
      <c r="H31" s="81" t="n">
        <f aca="false">IF(S46="","",S46)</f>
        <v>54.5309994989689</v>
      </c>
      <c r="I31" s="81" t="n">
        <f aca="false">IF(T46="","",T46)</f>
        <v>92.2498344276697</v>
      </c>
      <c r="J31" s="117" t="n">
        <f aca="false">IF(U46="","",U46)</f>
        <v>2391.55795165201</v>
      </c>
      <c r="K31" s="118" t="n">
        <f aca="false">IF(V46="","",V46)</f>
        <v>3061.174852674</v>
      </c>
      <c r="L31" s="82" t="n">
        <f aca="false">IF(W46="","",W46)</f>
        <v>1.2799919193091</v>
      </c>
      <c r="M31" s="82" t="n">
        <f aca="false">IF(X46="","",X46)</f>
        <v>54.5309994989689</v>
      </c>
      <c r="N31" s="82" t="n">
        <f aca="false">IF(Y46="","",Y46)</f>
        <v>0</v>
      </c>
      <c r="O31" s="83" t="n">
        <f aca="false">IF(Z46="","",Z46)</f>
        <v>92.2498344276697</v>
      </c>
      <c r="P31" s="0"/>
      <c r="Q31" s="0"/>
      <c r="R31" s="57"/>
      <c r="S31" s="51"/>
      <c r="T31" s="51"/>
      <c r="U31" s="51"/>
      <c r="V31" s="51"/>
      <c r="W31" s="54"/>
      <c r="X31" s="54"/>
      <c r="Y31" s="54"/>
      <c r="Z31" s="54"/>
      <c r="AA31" s="54"/>
      <c r="AB31" s="54"/>
      <c r="AC31" s="54"/>
      <c r="AD31" s="54"/>
    </row>
    <row r="32" customFormat="false" ht="14.65" hidden="false" customHeight="false" outlineLevel="0" collapsed="false">
      <c r="A32" s="125" t="n">
        <f aca="false">IF(E47="","",E47)</f>
        <v>35732</v>
      </c>
      <c r="B32" s="24" t="n">
        <f aca="false">IF(B47="","",B47)</f>
        <v>9</v>
      </c>
      <c r="C32" s="28" t="n">
        <f aca="false">IF(C47="","",C47)</f>
        <v>2</v>
      </c>
      <c r="D32" s="28" t="n">
        <f aca="false">IF(I47="","",I47)</f>
        <v>9701741</v>
      </c>
      <c r="E32" s="28" t="str">
        <f aca="false">IF(F47="","",F47)</f>
        <v>63</v>
      </c>
      <c r="F32" s="28"/>
      <c r="G32" s="81" t="n">
        <f aca="false">IF(R47="","",R47)</f>
        <v>2357.20850170089</v>
      </c>
      <c r="H32" s="81" t="n">
        <f aca="false">IF(S47="","",S47)</f>
        <v>29.4941427971833</v>
      </c>
      <c r="I32" s="81" t="n">
        <f aca="false">IF(T47="","",T47)</f>
        <v>111.636108369105</v>
      </c>
      <c r="J32" s="117" t="n">
        <f aca="false">IF(U47="","",U47)</f>
        <v>2498.33875286718</v>
      </c>
      <c r="K32" s="118" t="n">
        <f aca="false">IF(V47="","",V47)</f>
        <v>3392.41891205908</v>
      </c>
      <c r="L32" s="82" t="n">
        <f aca="false">IF(W47="","",W47)</f>
        <v>1.35786986779348</v>
      </c>
      <c r="M32" s="82" t="n">
        <f aca="false">IF(X47="","",X47)</f>
        <v>20.473516257132</v>
      </c>
      <c r="N32" s="82" t="n">
        <f aca="false">IF(Y47="","",Y47)</f>
        <v>9.02062654005125</v>
      </c>
      <c r="O32" s="83" t="n">
        <f aca="false">IF(Z47="","",Z47)</f>
        <v>111.636108369105</v>
      </c>
      <c r="P32" s="0"/>
      <c r="Q32" s="0"/>
      <c r="R32" s="57"/>
      <c r="S32" s="51"/>
      <c r="T32" s="51"/>
      <c r="U32" s="51"/>
      <c r="V32" s="51"/>
      <c r="W32" s="54"/>
      <c r="X32" s="54"/>
      <c r="Y32" s="54"/>
      <c r="Z32" s="54"/>
      <c r="AA32" s="54"/>
      <c r="AB32" s="54"/>
      <c r="AC32" s="54"/>
      <c r="AD32" s="54"/>
    </row>
    <row r="33" customFormat="false" ht="14.65" hidden="false" customHeight="false" outlineLevel="0" collapsed="false">
      <c r="A33" s="128"/>
      <c r="B33" s="24"/>
      <c r="C33" s="24"/>
      <c r="D33" s="24"/>
      <c r="E33" s="0"/>
      <c r="F33" s="33" t="s">
        <v>15</v>
      </c>
      <c r="G33" s="85" t="n">
        <f aca="false">AVERAGE(G31:G32)</f>
        <v>2300.99280971313</v>
      </c>
      <c r="H33" s="85" t="n">
        <f aca="false">AVERAGE(H31:H32)</f>
        <v>42.0125711480761</v>
      </c>
      <c r="I33" s="85" t="n">
        <f aca="false">AVERAGE(I31:I32)</f>
        <v>101.942971398387</v>
      </c>
      <c r="J33" s="119" t="n">
        <f aca="false">AVERAGE(J31:J32)</f>
        <v>2444.94835225959</v>
      </c>
      <c r="K33" s="120" t="n">
        <f aca="false">AVERAGE(K31:K32)</f>
        <v>3226.79688236654</v>
      </c>
      <c r="L33" s="86" t="n">
        <f aca="false">AVERAGE(L31:L32)</f>
        <v>1.31893089355129</v>
      </c>
      <c r="M33" s="86" t="n">
        <f aca="false">AVERAGE(M31:M32)</f>
        <v>37.5022578780505</v>
      </c>
      <c r="N33" s="86" t="n">
        <f aca="false">AVERAGE(N31:N32)</f>
        <v>4.51031327002563</v>
      </c>
      <c r="O33" s="87" t="n">
        <f aca="false">AVERAGE(O31:O32)</f>
        <v>101.942971398387</v>
      </c>
      <c r="P33" s="0"/>
      <c r="Q33" s="0"/>
      <c r="R33" s="0"/>
      <c r="S33" s="88"/>
      <c r="T33" s="88"/>
      <c r="U33" s="88"/>
      <c r="V33" s="88"/>
      <c r="W33" s="89"/>
      <c r="X33" s="89"/>
      <c r="Y33" s="89"/>
      <c r="Z33" s="89"/>
      <c r="AA33" s="89"/>
      <c r="AB33" s="89"/>
      <c r="AC33" s="89"/>
      <c r="AD33" s="89"/>
    </row>
    <row r="34" customFormat="false" ht="14.65" hidden="false" customHeight="false" outlineLevel="0" collapsed="false">
      <c r="A34" s="128"/>
      <c r="B34" s="24"/>
      <c r="C34" s="24"/>
      <c r="D34" s="24"/>
      <c r="E34" s="0"/>
      <c r="F34" s="90"/>
      <c r="G34" s="91"/>
      <c r="H34" s="91"/>
      <c r="I34" s="91"/>
      <c r="J34" s="121"/>
      <c r="K34" s="122"/>
      <c r="L34" s="92"/>
      <c r="M34" s="93"/>
      <c r="N34" s="93"/>
      <c r="O34" s="94"/>
      <c r="P34" s="0"/>
      <c r="Q34" s="0"/>
      <c r="R34" s="0"/>
    </row>
    <row r="35" customFormat="false" ht="14.65" hidden="false" customHeight="false" outlineLevel="0" collapsed="false">
      <c r="A35" s="128"/>
      <c r="B35" s="24"/>
      <c r="C35" s="24"/>
      <c r="D35" s="24"/>
      <c r="E35" s="0"/>
      <c r="F35" s="33" t="s">
        <v>16</v>
      </c>
      <c r="G35" s="81" t="n">
        <f aca="false">STDEV(G31:G32)</f>
        <v>79.5009940272797</v>
      </c>
      <c r="H35" s="81" t="n">
        <f aca="false">STDEV(H31:H32)</f>
        <v>17.7037311534285</v>
      </c>
      <c r="I35" s="81" t="n">
        <f aca="false">STDEV(I31:I32)</f>
        <v>13.708165765929</v>
      </c>
      <c r="J35" s="117" t="n">
        <f aca="false">STDEV(J31:J32)</f>
        <v>75.5054286397804</v>
      </c>
      <c r="K35" s="118" t="n">
        <f aca="false">STDEV(K31:K32)</f>
        <v>234.224920618947</v>
      </c>
      <c r="L35" s="82" t="n">
        <f aca="false">STDEV(L31:L32)</f>
        <v>0.0550680254781974</v>
      </c>
      <c r="M35" s="82" t="n">
        <f aca="false">STDEV(M31:M32)</f>
        <v>24.0822773504501</v>
      </c>
      <c r="N35" s="82" t="n">
        <f aca="false">STDEV(N31:N32)</f>
        <v>6.37854619702158</v>
      </c>
      <c r="O35" s="83" t="n">
        <f aca="false">STDEV(O31:O32)</f>
        <v>13.708165765929</v>
      </c>
      <c r="P35" s="0"/>
      <c r="Q35" s="0"/>
      <c r="R35" s="0"/>
    </row>
    <row r="36" customFormat="false" ht="14.65" hidden="false" customHeight="false" outlineLevel="0" collapsed="false">
      <c r="A36" s="128"/>
      <c r="B36" s="24"/>
      <c r="C36" s="24"/>
      <c r="D36" s="24"/>
      <c r="E36" s="0"/>
      <c r="F36" s="33" t="s">
        <v>17</v>
      </c>
      <c r="G36" s="81" t="n">
        <f aca="false">IF(G33=0,0,(G35/G33)*100)</f>
        <v>3.45507355310647</v>
      </c>
      <c r="H36" s="81" t="n">
        <f aca="false">IF(H33=0,0,(H35/H33)*100)</f>
        <v>42.1391280505792</v>
      </c>
      <c r="I36" s="81" t="n">
        <f aca="false">IF(I33=0,0,(I35/I33)*100)</f>
        <v>13.4468964146221</v>
      </c>
      <c r="J36" s="117" t="n">
        <f aca="false">IF(J33=0,0,(J35/J33)*100)</f>
        <v>3.08822182562667</v>
      </c>
      <c r="K36" s="118" t="n">
        <f aca="false">IF(K33=0,0,(K35/K33)*100)</f>
        <v>7.25874386140988</v>
      </c>
      <c r="L36" s="82" t="n">
        <f aca="false">IF(L33=0,0,(L35/L33)*100)</f>
        <v>4.17520172947984</v>
      </c>
      <c r="M36" s="82" t="n">
        <f aca="false">IF(M33=0,0,(M35/M33)*100)</f>
        <v>64.2155398449891</v>
      </c>
      <c r="N36" s="82" t="n">
        <f aca="false">IF(N33=0,0,(N35/N33)*100)</f>
        <v>141.421356237309</v>
      </c>
      <c r="O36" s="83" t="n">
        <f aca="false">IF(O33=0,0,(O35/O33)*100)</f>
        <v>13.4468964146221</v>
      </c>
      <c r="P36" s="0"/>
      <c r="Q36" s="0"/>
    </row>
    <row r="37" customFormat="false" ht="14.65" hidden="false" customHeight="false" outlineLevel="0" collapsed="false">
      <c r="A37" s="128"/>
      <c r="B37" s="24"/>
      <c r="C37" s="24"/>
      <c r="D37" s="24"/>
      <c r="E37" s="95"/>
      <c r="F37" s="95"/>
      <c r="G37" s="81"/>
      <c r="H37" s="81"/>
      <c r="I37" s="81"/>
      <c r="J37" s="117"/>
      <c r="K37" s="118"/>
      <c r="L37" s="82"/>
      <c r="M37" s="96"/>
      <c r="N37" s="96"/>
      <c r="O37" s="83"/>
      <c r="P37" s="0"/>
      <c r="Q37" s="0"/>
    </row>
    <row r="38" customFormat="false" ht="14.65" hidden="false" customHeight="false" outlineLevel="0" collapsed="false">
      <c r="A38" s="125" t="n">
        <f aca="false">IF(E49="","",E49)</f>
        <v>35749</v>
      </c>
      <c r="B38" s="24" t="n">
        <f aca="false">IF(B49="","",B49)</f>
        <v>9</v>
      </c>
      <c r="C38" s="24" t="n">
        <f aca="false">IF(C49="","",C49)</f>
        <v>3</v>
      </c>
      <c r="D38" s="24" t="n">
        <f aca="false">IF(I49="","",I49)</f>
        <v>9701750</v>
      </c>
      <c r="E38" s="24" t="str">
        <f aca="false">IF(F49="","",F49)</f>
        <v>64</v>
      </c>
      <c r="F38" s="95"/>
      <c r="G38" s="97" t="n">
        <f aca="false">IF(R49="","",R49)</f>
        <v>3801.05287325238</v>
      </c>
      <c r="H38" s="81" t="n">
        <f aca="false">IF(S49="","",S49)</f>
        <v>688.957378033961</v>
      </c>
      <c r="I38" s="81" t="n">
        <f aca="false">IF(T49="","",T49)</f>
        <v>61.5860368116747</v>
      </c>
      <c r="J38" s="117" t="n">
        <f aca="false">IF(U49="","",U49)</f>
        <v>4551.59628809802</v>
      </c>
      <c r="K38" s="118" t="n">
        <f aca="false">IF(V49="","",V49)</f>
        <v>6595.21521892679</v>
      </c>
      <c r="L38" s="82" t="n">
        <f aca="false">IF(W49="","",W49)</f>
        <v>1.44898949763463</v>
      </c>
      <c r="M38" s="82" t="n">
        <f aca="false">IF(X49="","",X49)</f>
        <v>16.3192383646186</v>
      </c>
      <c r="N38" s="82" t="n">
        <f aca="false">IF(Y49="","",Y49)</f>
        <v>672.638139669342</v>
      </c>
      <c r="O38" s="83" t="n">
        <f aca="false">IF(Z49="","",Z49)</f>
        <v>61.5860368116747</v>
      </c>
      <c r="P38" s="0"/>
      <c r="Q38" s="0"/>
    </row>
    <row r="39" customFormat="false" ht="14.65" hidden="false" customHeight="false" outlineLevel="0" collapsed="false">
      <c r="A39" s="125" t="n">
        <f aca="false">IF(E50="","",E50)</f>
        <v>35768</v>
      </c>
      <c r="B39" s="28" t="n">
        <f aca="false">IF(B50="","",B50)</f>
        <v>9</v>
      </c>
      <c r="C39" s="28" t="n">
        <f aca="false">IF(C50="","",C50)</f>
        <v>4</v>
      </c>
      <c r="D39" s="28" t="n">
        <f aca="false">IF(I50="","",I50)</f>
        <v>9701784</v>
      </c>
      <c r="E39" s="28" t="str">
        <f aca="false">IF(F50="","",F50)</f>
        <v>64</v>
      </c>
      <c r="F39" s="98"/>
      <c r="G39" s="81" t="n">
        <f aca="false">IF(R50="","",R50)</f>
        <v>3613.08670571908</v>
      </c>
      <c r="H39" s="81" t="n">
        <f aca="false">IF(S50="","",S50)</f>
        <v>1491.45862547464</v>
      </c>
      <c r="I39" s="81" t="n">
        <f aca="false">IF(T50="","",T50)</f>
        <v>2.73511392087111</v>
      </c>
      <c r="J39" s="117" t="n">
        <f aca="false">IF(U50="","",U50)</f>
        <v>5107.28044511459</v>
      </c>
      <c r="K39" s="118" t="n">
        <f aca="false">IF(V50="","",V50)</f>
        <v>6974.16958634276</v>
      </c>
      <c r="L39" s="82" t="n">
        <f aca="false">IF(W50="","",W50)</f>
        <v>1.36553487933367</v>
      </c>
      <c r="M39" s="82" t="n">
        <f aca="false">IF(X50="","",X50)</f>
        <v>23.3332414272342</v>
      </c>
      <c r="N39" s="82" t="n">
        <f aca="false">IF(Y50="","",Y50)</f>
        <v>1468.1253840474</v>
      </c>
      <c r="O39" s="83" t="n">
        <f aca="false">IF(Z50="","",Z50)</f>
        <v>2.73511392087111</v>
      </c>
      <c r="P39" s="0"/>
      <c r="Q39" s="0"/>
    </row>
    <row r="40" customFormat="false" ht="14.65" hidden="false" customHeight="false" outlineLevel="0" collapsed="false">
      <c r="A40" s="129"/>
      <c r="B40" s="24"/>
      <c r="C40" s="24"/>
      <c r="D40" s="24"/>
      <c r="E40" s="0"/>
      <c r="F40" s="33" t="s">
        <v>15</v>
      </c>
      <c r="G40" s="85" t="n">
        <f aca="false">AVERAGE(G38:G39)</f>
        <v>3707.06978948573</v>
      </c>
      <c r="H40" s="85" t="n">
        <f aca="false">AVERAGE(H38:H39)</f>
        <v>1090.2080017543</v>
      </c>
      <c r="I40" s="85" t="n">
        <f aca="false">AVERAGE(I38:I39)</f>
        <v>32.1605753662729</v>
      </c>
      <c r="J40" s="119" t="n">
        <f aca="false">AVERAGE(J38:J39)</f>
        <v>4829.4383666063</v>
      </c>
      <c r="K40" s="120" t="n">
        <f aca="false">AVERAGE(K38:K39)</f>
        <v>6784.69240263477</v>
      </c>
      <c r="L40" s="86" t="n">
        <f aca="false">AVERAGE(L38:L39)</f>
        <v>1.40726218848415</v>
      </c>
      <c r="M40" s="86" t="n">
        <f aca="false">AVERAGE(M38:M39)</f>
        <v>19.8262398959264</v>
      </c>
      <c r="N40" s="86" t="n">
        <f aca="false">AVERAGE(N38:N39)</f>
        <v>1070.38176185837</v>
      </c>
      <c r="O40" s="87" t="n">
        <f aca="false">AVERAGE(O38:O39)</f>
        <v>32.1605753662729</v>
      </c>
      <c r="P40" s="0"/>
      <c r="Q40" s="0"/>
    </row>
    <row r="41" customFormat="false" ht="14.65" hidden="false" customHeight="false" outlineLevel="0" collapsed="false">
      <c r="A41" s="100"/>
      <c r="B41" s="101"/>
      <c r="C41" s="101"/>
      <c r="D41" s="101"/>
      <c r="E41" s="0"/>
      <c r="F41" s="90"/>
      <c r="G41" s="91"/>
      <c r="H41" s="91"/>
      <c r="I41" s="91"/>
      <c r="J41" s="121"/>
      <c r="K41" s="122"/>
      <c r="L41" s="92"/>
      <c r="M41" s="93"/>
      <c r="N41" s="93"/>
      <c r="O41" s="94"/>
      <c r="P41" s="0"/>
      <c r="Q41" s="0"/>
    </row>
    <row r="42" customFormat="false" ht="14.65" hidden="false" customHeight="false" outlineLevel="0" collapsed="false">
      <c r="A42" s="99"/>
      <c r="B42" s="24"/>
      <c r="C42" s="24"/>
      <c r="D42" s="24"/>
      <c r="E42" s="0"/>
      <c r="F42" s="33" t="s">
        <v>16</v>
      </c>
      <c r="G42" s="81" t="n">
        <f aca="false">STDEV(G38:G39)</f>
        <v>132.912151696446</v>
      </c>
      <c r="H42" s="81" t="n">
        <f aca="false">STDEV(H38:H39)</f>
        <v>567.454073975967</v>
      </c>
      <c r="I42" s="81" t="n">
        <f aca="false">STDEV(I38:I39)</f>
        <v>41.6138866551739</v>
      </c>
      <c r="J42" s="117" t="n">
        <f aca="false">STDEV(J38:J39)</f>
        <v>392.928035624347</v>
      </c>
      <c r="K42" s="118" t="n">
        <f aca="false">STDEV(K38:K39)</f>
        <v>267.961202960087</v>
      </c>
      <c r="L42" s="82" t="n">
        <f aca="false">STDEV(L38:L39)</f>
        <v>0.0590113265219443</v>
      </c>
      <c r="M42" s="82" t="n">
        <f aca="false">STDEV(M38:M39)</f>
        <v>4.95964912883868</v>
      </c>
      <c r="N42" s="82" t="n">
        <f aca="false">STDEV(N38:N39)</f>
        <v>562.494424847128</v>
      </c>
      <c r="O42" s="83" t="n">
        <f aca="false">STDEV(O38:O39)</f>
        <v>41.6138866551739</v>
      </c>
      <c r="P42" s="0"/>
      <c r="Q42" s="0"/>
    </row>
    <row r="43" customFormat="false" ht="14.65" hidden="false" customHeight="false" outlineLevel="0" collapsed="false">
      <c r="A43" s="102"/>
      <c r="B43" s="46"/>
      <c r="C43" s="46"/>
      <c r="D43" s="46"/>
      <c r="E43" s="103"/>
      <c r="F43" s="47" t="s">
        <v>17</v>
      </c>
      <c r="G43" s="104" t="n">
        <f aca="false">IF(G40=0,0,(G42/G40)*100)</f>
        <v>3.5853695572018</v>
      </c>
      <c r="H43" s="104" t="n">
        <f aca="false">IF(H40=0,0,(H42/H40)*100)</f>
        <v>52.0500742117883</v>
      </c>
      <c r="I43" s="104" t="n">
        <f aca="false">IF(I40=0,0,(I42/I40)*100)</f>
        <v>129.394098772296</v>
      </c>
      <c r="J43" s="123" t="n">
        <f aca="false">IF(J40=0,0,(J42/J40)*100)</f>
        <v>8.13610208469152</v>
      </c>
      <c r="K43" s="124" t="n">
        <f aca="false">IF(K40=0,0,(K42/K40)*100)</f>
        <v>3.94949670608541</v>
      </c>
      <c r="L43" s="105" t="n">
        <f aca="false">IF(L40=0,0,(L42/L40)*100)</f>
        <v>4.19334271927743</v>
      </c>
      <c r="M43" s="105" t="n">
        <f aca="false">IF(M40=0,0,(M42/M40)*100)</f>
        <v>25.0155811433399</v>
      </c>
      <c r="N43" s="105" t="n">
        <f aca="false">IF(N40=0,0,(N42/N40)*100)</f>
        <v>52.550822976518</v>
      </c>
      <c r="O43" s="106" t="n">
        <f aca="false">IF(O40=0,0,(O42/O40)*100)</f>
        <v>129.394098772296</v>
      </c>
      <c r="P43" s="0"/>
      <c r="Q43" s="0"/>
    </row>
    <row r="45" s="107" customFormat="true" ht="14.65" hidden="false" customHeight="false" outlineLevel="0" collapsed="false">
      <c r="B45" s="28"/>
      <c r="C45" s="28"/>
      <c r="D45" s="28"/>
      <c r="E45" s="108"/>
      <c r="F45" s="108"/>
      <c r="G45" s="28"/>
      <c r="H45" s="29"/>
      <c r="I45" s="29"/>
      <c r="J45" s="29"/>
      <c r="K45" s="29"/>
      <c r="L45" s="29"/>
      <c r="M45" s="29"/>
      <c r="N45" s="29"/>
      <c r="O45" s="29"/>
      <c r="P45" s="109"/>
      <c r="Q45" s="110"/>
      <c r="R45" s="110"/>
      <c r="S45" s="110"/>
      <c r="T45" s="110"/>
      <c r="U45" s="110"/>
      <c r="V45" s="110"/>
      <c r="W45" s="110"/>
      <c r="X45" s="110"/>
    </row>
    <row r="46" s="114" customFormat="true" ht="14.65" hidden="false" customHeight="false" outlineLevel="0" collapsed="false">
      <c r="A46" s="111" t="s">
        <v>32</v>
      </c>
      <c r="B46" s="111" t="n">
        <v>9</v>
      </c>
      <c r="C46" s="111" t="n">
        <v>1</v>
      </c>
      <c r="D46" s="111" t="s">
        <v>33</v>
      </c>
      <c r="E46" s="130" t="n">
        <v>35725</v>
      </c>
      <c r="F46" s="112" t="s">
        <v>35</v>
      </c>
      <c r="G46" s="112" t="s">
        <v>36</v>
      </c>
      <c r="H46" s="113" t="n">
        <v>6638</v>
      </c>
      <c r="I46" s="112" t="n">
        <v>9701721</v>
      </c>
      <c r="J46" s="112" t="s">
        <v>62</v>
      </c>
      <c r="K46" s="112" t="s">
        <v>63</v>
      </c>
      <c r="L46" s="112" t="n">
        <v>31712</v>
      </c>
      <c r="M46" s="112" t="s">
        <v>54</v>
      </c>
      <c r="N46" s="112" t="n">
        <v>3.06057377616599</v>
      </c>
      <c r="O46" s="112" t="n">
        <v>0.00462134256614032</v>
      </c>
      <c r="P46" s="112" t="n">
        <v>3.05644603717305</v>
      </c>
      <c r="Q46" s="112"/>
      <c r="R46" s="113" t="n">
        <v>2244.77711772537</v>
      </c>
      <c r="S46" s="113" t="n">
        <v>54.5309994989689</v>
      </c>
      <c r="T46" s="113" t="n">
        <v>92.2498344276697</v>
      </c>
      <c r="U46" s="113" t="n">
        <v>2391.55795165201</v>
      </c>
      <c r="V46" s="113" t="n">
        <v>3061.174852674</v>
      </c>
      <c r="W46" s="113" t="n">
        <v>1.2799919193091</v>
      </c>
      <c r="X46" s="113" t="n">
        <v>54.5309994989689</v>
      </c>
      <c r="Y46" s="113" t="n">
        <v>0</v>
      </c>
      <c r="Z46" s="113" t="n">
        <v>92.2498344276697</v>
      </c>
    </row>
    <row r="47" s="114" customFormat="true" ht="14.65" hidden="false" customHeight="false" outlineLevel="0" collapsed="false">
      <c r="A47" s="111" t="s">
        <v>32</v>
      </c>
      <c r="B47" s="111" t="n">
        <v>9</v>
      </c>
      <c r="C47" s="111" t="n">
        <v>2</v>
      </c>
      <c r="D47" s="111" t="s">
        <v>33</v>
      </c>
      <c r="E47" s="130" t="n">
        <v>35732</v>
      </c>
      <c r="F47" s="112" t="s">
        <v>35</v>
      </c>
      <c r="G47" s="112" t="s">
        <v>36</v>
      </c>
      <c r="H47" s="113" t="n">
        <v>6638</v>
      </c>
      <c r="I47" s="112" t="n">
        <v>9701741</v>
      </c>
      <c r="J47" s="112" t="s">
        <v>62</v>
      </c>
      <c r="K47" s="112" t="s">
        <v>65</v>
      </c>
      <c r="L47" s="112" t="n">
        <v>31776</v>
      </c>
      <c r="M47" s="112" t="s">
        <v>54</v>
      </c>
      <c r="N47" s="112" t="n">
        <v>2.70344939367395</v>
      </c>
      <c r="O47" s="112" t="n">
        <v>0.00076812415330445</v>
      </c>
      <c r="P47" s="112" t="n">
        <v>2.70276331252466</v>
      </c>
      <c r="Q47" s="112"/>
      <c r="R47" s="113" t="n">
        <v>2357.20850170089</v>
      </c>
      <c r="S47" s="113" t="n">
        <v>29.4941427971833</v>
      </c>
      <c r="T47" s="113" t="n">
        <v>111.636108369105</v>
      </c>
      <c r="U47" s="113" t="n">
        <v>2498.33875286718</v>
      </c>
      <c r="V47" s="113" t="n">
        <v>3392.41891205908</v>
      </c>
      <c r="W47" s="113" t="n">
        <v>1.35786986779348</v>
      </c>
      <c r="X47" s="113" t="n">
        <v>20.473516257132</v>
      </c>
      <c r="Y47" s="113" t="n">
        <v>9.02062654005125</v>
      </c>
      <c r="Z47" s="113" t="n">
        <v>111.636108369105</v>
      </c>
    </row>
    <row r="48" s="114" customFormat="true" ht="14.65" hidden="false" customHeight="false" outlineLevel="0" collapsed="false">
      <c r="A48" s="111"/>
      <c r="B48" s="111"/>
      <c r="C48" s="111"/>
      <c r="D48" s="111"/>
      <c r="E48" s="112"/>
      <c r="F48" s="112"/>
      <c r="G48" s="112"/>
      <c r="H48" s="113"/>
      <c r="I48" s="112"/>
      <c r="J48" s="112"/>
      <c r="K48" s="112"/>
      <c r="L48" s="112"/>
      <c r="M48" s="112"/>
      <c r="N48" s="112"/>
      <c r="O48" s="112"/>
      <c r="P48" s="112"/>
      <c r="Q48" s="112"/>
      <c r="R48" s="113"/>
      <c r="S48" s="113"/>
      <c r="T48" s="113"/>
      <c r="U48" s="113"/>
      <c r="V48" s="113"/>
      <c r="W48" s="113"/>
      <c r="X48" s="113"/>
      <c r="Y48" s="113"/>
      <c r="Z48" s="113"/>
    </row>
    <row r="49" s="114" customFormat="true" ht="14.65" hidden="false" customHeight="false" outlineLevel="0" collapsed="false">
      <c r="A49" s="111" t="s">
        <v>32</v>
      </c>
      <c r="B49" s="111" t="n">
        <v>9</v>
      </c>
      <c r="C49" s="111" t="n">
        <v>3</v>
      </c>
      <c r="D49" s="111" t="s">
        <v>33</v>
      </c>
      <c r="E49" s="130" t="n">
        <v>35749</v>
      </c>
      <c r="F49" s="112" t="s">
        <v>42</v>
      </c>
      <c r="G49" s="112" t="s">
        <v>43</v>
      </c>
      <c r="H49" s="113" t="n">
        <v>6638</v>
      </c>
      <c r="I49" s="112" t="n">
        <v>9701750</v>
      </c>
      <c r="J49" s="112" t="s">
        <v>62</v>
      </c>
      <c r="K49" s="112" t="s">
        <v>65</v>
      </c>
      <c r="L49" s="112" t="n">
        <v>31936</v>
      </c>
      <c r="M49" s="112" t="s">
        <v>54</v>
      </c>
      <c r="N49" s="112" t="n">
        <v>4.68911027374013</v>
      </c>
      <c r="O49" s="112" t="n">
        <v>0</v>
      </c>
      <c r="P49" s="112" t="n">
        <v>4.69049494455182</v>
      </c>
      <c r="Q49" s="112"/>
      <c r="R49" s="113" t="n">
        <v>3801.05287325238</v>
      </c>
      <c r="S49" s="113" t="n">
        <v>688.957378033961</v>
      </c>
      <c r="T49" s="113" t="n">
        <v>61.5860368116747</v>
      </c>
      <c r="U49" s="113" t="n">
        <v>4551.59628809802</v>
      </c>
      <c r="V49" s="113" t="n">
        <v>6595.21521892679</v>
      </c>
      <c r="W49" s="113" t="n">
        <v>1.44898949763463</v>
      </c>
      <c r="X49" s="113" t="n">
        <v>16.3192383646186</v>
      </c>
      <c r="Y49" s="113" t="n">
        <v>672.638139669342</v>
      </c>
      <c r="Z49" s="113" t="n">
        <v>61.5860368116747</v>
      </c>
    </row>
    <row r="50" s="114" customFormat="true" ht="14.65" hidden="false" customHeight="false" outlineLevel="0" collapsed="false">
      <c r="A50" s="111" t="s">
        <v>32</v>
      </c>
      <c r="B50" s="111" t="n">
        <v>9</v>
      </c>
      <c r="C50" s="111" t="n">
        <v>4</v>
      </c>
      <c r="D50" s="111" t="s">
        <v>33</v>
      </c>
      <c r="E50" s="130" t="n">
        <v>35768</v>
      </c>
      <c r="F50" s="112" t="s">
        <v>42</v>
      </c>
      <c r="G50" s="112" t="s">
        <v>43</v>
      </c>
      <c r="H50" s="113" t="n">
        <v>6638</v>
      </c>
      <c r="I50" s="112" t="n">
        <v>9701784</v>
      </c>
      <c r="J50" s="112" t="s">
        <v>62</v>
      </c>
      <c r="K50" s="112" t="s">
        <v>65</v>
      </c>
      <c r="L50" s="112" t="n">
        <v>32050</v>
      </c>
      <c r="M50" s="112" t="s">
        <v>54</v>
      </c>
      <c r="N50" s="112" t="n">
        <v>4.08675354052962</v>
      </c>
      <c r="O50" s="112" t="n">
        <v>0</v>
      </c>
      <c r="P50" s="112" t="n">
        <v>4.08675354052962</v>
      </c>
      <c r="Q50" s="112"/>
      <c r="R50" s="113" t="n">
        <v>3613.08670571908</v>
      </c>
      <c r="S50" s="113" t="n">
        <v>1491.45862547464</v>
      </c>
      <c r="T50" s="113" t="n">
        <v>2.73511392087111</v>
      </c>
      <c r="U50" s="113" t="n">
        <v>5107.28044511459</v>
      </c>
      <c r="V50" s="113" t="n">
        <v>6974.16958634276</v>
      </c>
      <c r="W50" s="113" t="n">
        <v>1.36553487933367</v>
      </c>
      <c r="X50" s="113" t="n">
        <v>23.3332414272342</v>
      </c>
      <c r="Y50" s="113" t="n">
        <v>1468.1253840474</v>
      </c>
      <c r="Z50" s="113" t="n">
        <v>2.73511392087111</v>
      </c>
    </row>
    <row r="51" s="114" customFormat="true" ht="14.65" hidden="false" customHeight="false" outlineLevel="0" collapsed="false">
      <c r="A51" s="111"/>
      <c r="B51" s="111"/>
      <c r="C51" s="111"/>
      <c r="D51" s="111"/>
      <c r="E51" s="112"/>
      <c r="F51" s="112"/>
      <c r="G51" s="112"/>
      <c r="H51" s="113"/>
      <c r="I51" s="112"/>
      <c r="J51" s="112"/>
      <c r="K51" s="112"/>
      <c r="L51" s="112"/>
      <c r="M51" s="112"/>
      <c r="N51" s="112"/>
      <c r="O51" s="112"/>
      <c r="P51" s="112"/>
      <c r="Q51" s="112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6">
    <mergeCell ref="E1:M1"/>
    <mergeCell ref="P1:Q1"/>
    <mergeCell ref="E2:M2"/>
    <mergeCell ref="P2:Q2"/>
    <mergeCell ref="A25:O25"/>
    <mergeCell ref="A26:O26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