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VEH 2" sheetId="1" state="visible" r:id="rId2"/>
    <sheet name="VEH 3" sheetId="2" state="visible" r:id="rId3"/>
    <sheet name="VEH 4" sheetId="3" state="visible" r:id="rId4"/>
    <sheet name="VEH 5" sheetId="4" state="visible" r:id="rId5"/>
    <sheet name="VEH 6" sheetId="5" state="visible" r:id="rId6"/>
    <sheet name="VEH 7" sheetId="6" state="visible" r:id="rId7"/>
    <sheet name="VEH 8" sheetId="7" state="visible" r:id="rId8"/>
    <sheet name="VEH 9" sheetId="8" state="visible" r:id="rId9"/>
    <sheet name="VEH 10" sheetId="9" state="visible" r:id="rId10"/>
    <sheet name="VEH 11" sheetId="10" state="visible" r:id="rId11"/>
    <sheet name="VEH 13" sheetId="11" state="visible" r:id="rId12"/>
    <sheet name="VEH 14" sheetId="12" state="visible" r:id="rId13"/>
  </sheets>
  <definedNames>
    <definedName function="false" hidden="false" localSheetId="8" name="_xlnm.Print_Area" vbProcedure="false">'VEH 10'!$A$1:$N$45</definedName>
    <definedName function="false" hidden="false" localSheetId="9" name="_xlnm.Print_Area" vbProcedure="false">'VEH 11'!$A$1:$N$43</definedName>
    <definedName function="false" hidden="false" localSheetId="10" name="_xlnm.Print_Area" vbProcedure="false">'VEH 13'!$A$1:$N$45</definedName>
    <definedName function="false" hidden="false" localSheetId="11" name="_xlnm.Print_Area" vbProcedure="false">'VEH 14'!$A$1:$N$45</definedName>
    <definedName function="false" hidden="false" localSheetId="0" name="_xlnm.Print_Area" vbProcedure="false">'VEH 2'!$A$1:$N$45</definedName>
    <definedName function="false" hidden="false" localSheetId="1" name="_xlnm.Print_Area" vbProcedure="false">'VEH 3'!$A$1:$N$43</definedName>
    <definedName function="false" hidden="false" localSheetId="2" name="_xlnm.Print_Area" vbProcedure="false">'VEH 4'!$A$1:$N$45</definedName>
    <definedName function="false" hidden="false" localSheetId="3" name="_xlnm.Print_Area" vbProcedure="false">'VEH 5'!$A$1:$N$45</definedName>
    <definedName function="false" hidden="false" localSheetId="4" name="_xlnm.Print_Area" vbProcedure="false">'VEH 6'!$A$1:$N$47</definedName>
    <definedName function="false" hidden="false" localSheetId="5" name="_xlnm.Print_Area" vbProcedure="false">'VEH 7'!$A$1:$N$43</definedName>
    <definedName function="false" hidden="false" localSheetId="6" name="_xlnm.Print_Area" vbProcedure="false">'VEH 8'!$A$1:$N$43</definedName>
    <definedName function="false" hidden="false" localSheetId="7" name="_xlnm.Print_Area" vbProcedure="false">'VEH 9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197">
  <si>
    <t xml:space="preserve"> </t>
  </si>
  <si>
    <t xml:space="preserve">FTP TEST CELL (DYNO) WEIGHTED DATA SUMMARY, G/MI </t>
  </si>
  <si>
    <t xml:space="preserve">PROJECT</t>
  </si>
  <si>
    <t xml:space="preserve">MVDAS</t>
  </si>
  <si>
    <t xml:space="preserve">TEST</t>
  </si>
  <si>
    <t xml:space="preserve">VEHICLE</t>
  </si>
  <si>
    <t xml:space="preserve">FUEL</t>
  </si>
  <si>
    <t xml:space="preserve">DYNO </t>
  </si>
  <si>
    <t xml:space="preserve">DATE</t>
  </si>
  <si>
    <t xml:space="preserve">NO</t>
  </si>
  <si>
    <t xml:space="preserve">ID</t>
  </si>
  <si>
    <t xml:space="preserve">CODE</t>
  </si>
  <si>
    <t xml:space="preserve">THC  </t>
  </si>
  <si>
    <t xml:space="preserve">CH4  </t>
  </si>
  <si>
    <t xml:space="preserve">NMHC </t>
  </si>
  <si>
    <t xml:space="preserve">CO   </t>
  </si>
  <si>
    <t xml:space="preserve">CO2    </t>
  </si>
  <si>
    <t xml:space="preserve">NOX   </t>
  </si>
  <si>
    <t xml:space="preserve">MPG   </t>
  </si>
  <si>
    <t xml:space="preserve">mean =</t>
  </si>
  <si>
    <t xml:space="preserve">sd =</t>
  </si>
  <si>
    <t xml:space="preserve">CV(%) =</t>
  </si>
  <si>
    <t xml:space="preserve">FTP SPECIATION AND REACTIVITY (GC) WEIGHTED DATA SUMMARY, MG/MI </t>
  </si>
  <si>
    <t xml:space="preserve">TOTAL</t>
  </si>
  <si>
    <t xml:space="preserve">SPECIFIC</t>
  </si>
  <si>
    <t xml:space="preserve">GC</t>
  </si>
  <si>
    <t xml:space="preserve">TOTAL </t>
  </si>
  <si>
    <t xml:space="preserve">REACTIVITY</t>
  </si>
  <si>
    <t xml:space="preserve">ALCOHOLS </t>
  </si>
  <si>
    <t xml:space="preserve">CARBONYLS </t>
  </si>
  <si>
    <t xml:space="preserve">NMOG </t>
  </si>
  <si>
    <t xml:space="preserve">(OZONE)</t>
  </si>
  <si>
    <t xml:space="preserve">OZONE/NMOG</t>
  </si>
  <si>
    <t xml:space="preserve">MTBE</t>
  </si>
  <si>
    <t xml:space="preserve">ETHANOL</t>
  </si>
  <si>
    <t xml:space="preserve">2F96E1</t>
  </si>
  <si>
    <t xml:space="preserve">2</t>
  </si>
  <si>
    <t xml:space="preserve">1</t>
  </si>
  <si>
    <t xml:space="preserve">FTP</t>
  </si>
  <si>
    <t xml:space="preserve">12/18/96</t>
  </si>
  <si>
    <t xml:space="preserve">63</t>
  </si>
  <si>
    <t xml:space="preserve">6469</t>
  </si>
  <si>
    <t xml:space="preserve">9603428</t>
  </si>
  <si>
    <t xml:space="preserve">MAZD</t>
  </si>
  <si>
    <t xml:space="preserve">MPV         </t>
  </si>
  <si>
    <t xml:space="preserve">WEIGHTED</t>
  </si>
  <si>
    <t xml:space="preserve">12/20/96</t>
  </si>
  <si>
    <t xml:space="preserve">9603333</t>
  </si>
  <si>
    <t xml:space="preserve">3</t>
  </si>
  <si>
    <t xml:space="preserve">01/15/97</t>
  </si>
  <si>
    <t xml:space="preserve">9700064</t>
  </si>
  <si>
    <t xml:space="preserve">4</t>
  </si>
  <si>
    <t xml:space="preserve">01/22/97</t>
  </si>
  <si>
    <t xml:space="preserve">64</t>
  </si>
  <si>
    <t xml:space="preserve">Ethanol</t>
  </si>
  <si>
    <t xml:space="preserve">9700106</t>
  </si>
  <si>
    <t xml:space="preserve">5</t>
  </si>
  <si>
    <t xml:space="preserve">01/23/97</t>
  </si>
  <si>
    <t xml:space="preserve">9700156</t>
  </si>
  <si>
    <t xml:space="preserve">02/27/97</t>
  </si>
  <si>
    <t xml:space="preserve">6510</t>
  </si>
  <si>
    <t xml:space="preserve">9700319</t>
  </si>
  <si>
    <t xml:space="preserve">TOTA</t>
  </si>
  <si>
    <t xml:space="preserve">CAMRYLE     </t>
  </si>
  <si>
    <t xml:space="preserve">03/05/97</t>
  </si>
  <si>
    <t xml:space="preserve">9700385</t>
  </si>
  <si>
    <t xml:space="preserve">03/11/97</t>
  </si>
  <si>
    <t xml:space="preserve">9700429</t>
  </si>
  <si>
    <t xml:space="preserve">36778</t>
  </si>
  <si>
    <t xml:space="preserve">11/25/97</t>
  </si>
  <si>
    <t xml:space="preserve">9701802</t>
  </si>
  <si>
    <t xml:space="preserve">04/01/97</t>
  </si>
  <si>
    <t xml:space="preserve">6547</t>
  </si>
  <si>
    <t xml:space="preserve">9700445</t>
  </si>
  <si>
    <t xml:space="preserve">HOND</t>
  </si>
  <si>
    <t xml:space="preserve">ACURAINTEGRA</t>
  </si>
  <si>
    <t xml:space="preserve">04/08/97</t>
  </si>
  <si>
    <t xml:space="preserve">9700556</t>
  </si>
  <si>
    <t xml:space="preserve">04/10/97</t>
  </si>
  <si>
    <t xml:space="preserve">9700577</t>
  </si>
  <si>
    <t xml:space="preserve">04/11/97</t>
  </si>
  <si>
    <t xml:space="preserve">9700598</t>
  </si>
  <si>
    <t xml:space="preserve">04/17/97</t>
  </si>
  <si>
    <t xml:space="preserve">9700652</t>
  </si>
  <si>
    <t xml:space="preserve">04/09/97</t>
  </si>
  <si>
    <t xml:space="preserve">6555</t>
  </si>
  <si>
    <t xml:space="preserve">9700573</t>
  </si>
  <si>
    <t xml:space="preserve">GM  </t>
  </si>
  <si>
    <t xml:space="preserve">CUTLASSSUPRE</t>
  </si>
  <si>
    <t xml:space="preserve">04/23/97</t>
  </si>
  <si>
    <t xml:space="preserve">9700659</t>
  </si>
  <si>
    <t xml:space="preserve">04/25/97</t>
  </si>
  <si>
    <t xml:space="preserve">9700720</t>
  </si>
  <si>
    <t xml:space="preserve">04/30/97</t>
  </si>
  <si>
    <t xml:space="preserve">9700756</t>
  </si>
  <si>
    <t xml:space="preserve">6</t>
  </si>
  <si>
    <t xml:space="preserve">05/07/97</t>
  </si>
  <si>
    <t xml:space="preserve">9700794</t>
  </si>
  <si>
    <t xml:space="preserve">04/22/97</t>
  </si>
  <si>
    <t xml:space="preserve">6560</t>
  </si>
  <si>
    <t xml:space="preserve">9700679</t>
  </si>
  <si>
    <t xml:space="preserve">FORD</t>
  </si>
  <si>
    <t xml:space="preserve">EXPLORER    </t>
  </si>
  <si>
    <t xml:space="preserve">04/24/97</t>
  </si>
  <si>
    <t xml:space="preserve">9700705</t>
  </si>
  <si>
    <t xml:space="preserve">04/29/97</t>
  </si>
  <si>
    <t xml:space="preserve">9700736</t>
  </si>
  <si>
    <t xml:space="preserve">05/08/97</t>
  </si>
  <si>
    <t xml:space="preserve">9700763</t>
  </si>
  <si>
    <t xml:space="preserve">05/09/97</t>
  </si>
  <si>
    <t xml:space="preserve">9700807</t>
  </si>
  <si>
    <t xml:space="preserve">05/13/97</t>
  </si>
  <si>
    <t xml:space="preserve">9700840</t>
  </si>
  <si>
    <t xml:space="preserve">7</t>
  </si>
  <si>
    <t xml:space="preserve">07/01/97</t>
  </si>
  <si>
    <t xml:space="preserve">6590</t>
  </si>
  <si>
    <t xml:space="preserve">9701208</t>
  </si>
  <si>
    <t xml:space="preserve">ESCORT      </t>
  </si>
  <si>
    <t xml:space="preserve">07/08/97</t>
  </si>
  <si>
    <t xml:space="preserve">9701266</t>
  </si>
  <si>
    <t xml:space="preserve">07/15/97</t>
  </si>
  <si>
    <t xml:space="preserve">9701329</t>
  </si>
  <si>
    <t xml:space="preserve">07/22/97</t>
  </si>
  <si>
    <t xml:space="preserve">9701386</t>
  </si>
  <si>
    <t xml:space="preserve">8</t>
  </si>
  <si>
    <t xml:space="preserve">10/11/97</t>
  </si>
  <si>
    <t xml:space="preserve">6632</t>
  </si>
  <si>
    <t xml:space="preserve">9701690</t>
  </si>
  <si>
    <t xml:space="preserve">CHRY</t>
  </si>
  <si>
    <t xml:space="preserve">GRANDCARAVAN</t>
  </si>
  <si>
    <t xml:space="preserve">10/14/97</t>
  </si>
  <si>
    <t xml:space="preserve">9701715</t>
  </si>
  <si>
    <t xml:space="preserve">10/27/97</t>
  </si>
  <si>
    <t xml:space="preserve">9701730</t>
  </si>
  <si>
    <t xml:space="preserve">12/02/97</t>
  </si>
  <si>
    <t xml:space="preserve">9701826</t>
  </si>
  <si>
    <t xml:space="preserve">9</t>
  </si>
  <si>
    <t xml:space="preserve">10/21/97</t>
  </si>
  <si>
    <t xml:space="preserve">6638</t>
  </si>
  <si>
    <t xml:space="preserve">9701720</t>
  </si>
  <si>
    <t xml:space="preserve">GRANDAM4DR  </t>
  </si>
  <si>
    <t xml:space="preserve">10/28/97</t>
  </si>
  <si>
    <t xml:space="preserve">9701739</t>
  </si>
  <si>
    <t xml:space="preserve">11/14/97</t>
  </si>
  <si>
    <t xml:space="preserve">9701778</t>
  </si>
  <si>
    <t xml:space="preserve">12/03/97</t>
  </si>
  <si>
    <t xml:space="preserve">9701827</t>
  </si>
  <si>
    <t xml:space="preserve">10</t>
  </si>
  <si>
    <t xml:space="preserve">12/16/97</t>
  </si>
  <si>
    <t xml:space="preserve">6643</t>
  </si>
  <si>
    <t xml:space="preserve">9701942</t>
  </si>
  <si>
    <t xml:space="preserve">NISS</t>
  </si>
  <si>
    <t xml:space="preserve">SENTRAXE    </t>
  </si>
  <si>
    <t xml:space="preserve">12/20/97</t>
  </si>
  <si>
    <t xml:space="preserve">9701988</t>
  </si>
  <si>
    <t xml:space="preserve">03/11/98</t>
  </si>
  <si>
    <t xml:space="preserve">9800544</t>
  </si>
  <si>
    <t xml:space="preserve">02/10/98</t>
  </si>
  <si>
    <t xml:space="preserve">9800323</t>
  </si>
  <si>
    <t xml:space="preserve">02/25/98</t>
  </si>
  <si>
    <t xml:space="preserve">9800393</t>
  </si>
  <si>
    <t xml:space="preserve">11</t>
  </si>
  <si>
    <t xml:space="preserve">12/09/97</t>
  </si>
  <si>
    <t xml:space="preserve">6648</t>
  </si>
  <si>
    <t xml:space="preserve">9701787</t>
  </si>
  <si>
    <t xml:space="preserve">ACCORDLX2DR </t>
  </si>
  <si>
    <t xml:space="preserve">12/27/97</t>
  </si>
  <si>
    <t xml:space="preserve">9702011</t>
  </si>
  <si>
    <t xml:space="preserve">01/07/98</t>
  </si>
  <si>
    <t xml:space="preserve">9800001</t>
  </si>
  <si>
    <t xml:space="preserve">02/03/98</t>
  </si>
  <si>
    <t xml:space="preserve">9800232</t>
  </si>
  <si>
    <t xml:space="preserve">13</t>
  </si>
  <si>
    <t xml:space="preserve">6674</t>
  </si>
  <si>
    <t xml:space="preserve">9800136</t>
  </si>
  <si>
    <t xml:space="preserve">LS400       </t>
  </si>
  <si>
    <t xml:space="preserve">03/03/98</t>
  </si>
  <si>
    <t xml:space="preserve">9800454</t>
  </si>
  <si>
    <t xml:space="preserve">02/24/98</t>
  </si>
  <si>
    <t xml:space="preserve">9800397</t>
  </si>
  <si>
    <t xml:space="preserve">03/17/98</t>
  </si>
  <si>
    <t xml:space="preserve">9800592</t>
  </si>
  <si>
    <t xml:space="preserve">03/24/98</t>
  </si>
  <si>
    <t xml:space="preserve">9800662</t>
  </si>
  <si>
    <t xml:space="preserve">14</t>
  </si>
  <si>
    <t xml:space="preserve">03/02/98</t>
  </si>
  <si>
    <t xml:space="preserve">6706</t>
  </si>
  <si>
    <t xml:space="preserve">9800450</t>
  </si>
  <si>
    <t xml:space="preserve">PATHFINDERXE</t>
  </si>
  <si>
    <t xml:space="preserve">03/12/98</t>
  </si>
  <si>
    <t xml:space="preserve">9800496</t>
  </si>
  <si>
    <t xml:space="preserve">03/13/98</t>
  </si>
  <si>
    <t xml:space="preserve">9800579</t>
  </si>
  <si>
    <t xml:space="preserve">03/25/98</t>
  </si>
  <si>
    <t xml:space="preserve">9800634</t>
  </si>
  <si>
    <t xml:space="preserve">03/27/98</t>
  </si>
  <si>
    <t xml:space="preserve">98007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"/>
    <numFmt numFmtId="166" formatCode="General"/>
    <numFmt numFmtId="167" formatCode="General_)"/>
    <numFmt numFmtId="168" formatCode="0.000__"/>
    <numFmt numFmtId="169" formatCode="0.000_)"/>
    <numFmt numFmtId="170" formatCode="0.00___________)"/>
    <numFmt numFmtId="171" formatCode="0.00_______)"/>
    <numFmt numFmtId="172" formatCode="0.00________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0"/>
    </font>
    <font>
      <sz val="2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Courier New"/>
      <family val="0"/>
    </font>
    <font>
      <b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56" activeCellId="0" sqref="F56 F56"/>
    </sheetView>
  </sheetViews>
  <sheetFormatPr defaultColWidth="18.328125" defaultRowHeight="14.6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9.55"/>
    <col collapsed="false" customWidth="true" hidden="false" outlineLevel="0" max="4" min="4" style="1" width="12.1"/>
    <col collapsed="false" customWidth="true" hidden="false" outlineLevel="0" max="6" min="5" style="1" width="8.1"/>
    <col collapsed="false" customWidth="true" hidden="false" outlineLevel="0" max="8" min="7" style="1" width="12.66"/>
    <col collapsed="false" customWidth="true" hidden="false" outlineLevel="0" max="9" min="9" style="1" width="14.99"/>
    <col collapsed="false" customWidth="true" hidden="false" outlineLevel="0" max="10" min="10" style="1" width="12.66"/>
    <col collapsed="false" customWidth="true" hidden="false" outlineLevel="0" max="11" min="11" style="1" width="13.87"/>
    <col collapsed="false" customWidth="true" hidden="false" outlineLevel="0" max="12" min="12" style="1" width="15.99"/>
    <col collapsed="false" customWidth="true" hidden="false" outlineLevel="0" max="20" min="13" style="1" width="12.66"/>
    <col collapsed="false" customWidth="true" hidden="false" outlineLevel="0" max="28" min="21" style="2" width="13.66"/>
    <col collapsed="false" customWidth="false" hidden="false" outlineLevel="0" max="257" min="29" style="1" width="18.33"/>
  </cols>
  <sheetData>
    <row r="1" customFormat="false" ht="26.45" hidden="false" customHeight="false" outlineLevel="0" collapsed="false">
      <c r="A1" s="3" t="str">
        <f aca="false">"VEHICLE  "&amp;B49</f>
        <v>VEHICLE  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26.4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4.65" hidden="false" customHeight="false" outlineLevel="0" collapsed="false"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4" customFormat="false" ht="14.65" hidden="false" customHeight="false" outlineLevel="0" collapsed="false">
      <c r="B4" s="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14.65" hidden="false" customHeight="false" outlineLevel="0" collapsed="false">
      <c r="A5" s="6"/>
      <c r="B5" s="7" t="s">
        <v>2</v>
      </c>
      <c r="C5" s="8" t="s">
        <v>2</v>
      </c>
      <c r="D5" s="8" t="s">
        <v>3</v>
      </c>
      <c r="E5" s="9"/>
      <c r="F5" s="9"/>
      <c r="G5" s="9"/>
      <c r="H5" s="9"/>
      <c r="I5" s="9"/>
      <c r="J5" s="9"/>
      <c r="K5" s="9"/>
      <c r="L5" s="9"/>
      <c r="M5" s="1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customFormat="false" ht="14.65" hidden="false" customHeight="false" outlineLevel="0" collapsed="false">
      <c r="A6" s="11" t="s">
        <v>4</v>
      </c>
      <c r="B6" s="12" t="s">
        <v>5</v>
      </c>
      <c r="C6" s="12" t="s">
        <v>4</v>
      </c>
      <c r="D6" s="12" t="s">
        <v>4</v>
      </c>
      <c r="E6" s="12" t="s">
        <v>6</v>
      </c>
      <c r="F6" s="12"/>
      <c r="G6" s="13"/>
      <c r="H6" s="13"/>
      <c r="I6" s="14" t="s">
        <v>7</v>
      </c>
      <c r="J6" s="13"/>
      <c r="K6" s="13"/>
      <c r="L6" s="13"/>
      <c r="M6" s="15"/>
      <c r="N6" s="0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customFormat="false" ht="14.65" hidden="false" customHeight="false" outlineLevel="0" collapsed="false">
      <c r="A7" s="16" t="s">
        <v>8</v>
      </c>
      <c r="B7" s="17" t="s">
        <v>9</v>
      </c>
      <c r="C7" s="17" t="s">
        <v>9</v>
      </c>
      <c r="D7" s="17" t="s">
        <v>10</v>
      </c>
      <c r="E7" s="17" t="s">
        <v>11</v>
      </c>
      <c r="F7" s="17"/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9" t="s">
        <v>18</v>
      </c>
      <c r="N7" s="0"/>
      <c r="O7" s="2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customFormat="false" ht="14.65" hidden="false" customHeight="false" outlineLevel="0" collapsed="false">
      <c r="A8" s="21" t="str">
        <f aca="false">IF(E49="","",E49)</f>
        <v>12/18/96</v>
      </c>
      <c r="B8" s="22" t="str">
        <f aca="false">IF(B49="","",B49)</f>
        <v>2</v>
      </c>
      <c r="C8" s="22" t="str">
        <f aca="false">IF(C49="","",C49)</f>
        <v>1</v>
      </c>
      <c r="D8" s="22" t="str">
        <f aca="false">IF(I49="","",I49)</f>
        <v>9603428</v>
      </c>
      <c r="E8" s="22" t="str">
        <f aca="false">IF(F49="","",F49)</f>
        <v>63</v>
      </c>
      <c r="F8" s="22"/>
      <c r="G8" s="23" t="n">
        <f aca="false">IF(N49="","",N49)</f>
        <v>0.277964090261443</v>
      </c>
      <c r="H8" s="23" t="n">
        <f aca="false">IF(O49="","",O49)</f>
        <v>0.0319122928169461</v>
      </c>
      <c r="I8" s="24" t="n">
        <f aca="false">IF(P49="","",P49)</f>
        <v>0.250117581775809</v>
      </c>
      <c r="J8" s="23" t="n">
        <f aca="false">IF(Q49="","",Q49)</f>
        <v>3.74880654412365</v>
      </c>
      <c r="K8" s="23" t="n">
        <f aca="false">IF(R49="","",R49)</f>
        <v>486.939638889891</v>
      </c>
      <c r="L8" s="23" t="n">
        <f aca="false">IF(S49="","",S49)</f>
        <v>0.289579863798459</v>
      </c>
      <c r="M8" s="25" t="n">
        <f aca="false">IF(T49="","",T49)</f>
        <v>17.3664538253687</v>
      </c>
      <c r="N8" s="0"/>
      <c r="O8" s="2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false" customHeight="false" outlineLevel="0" collapsed="false">
      <c r="A9" s="21" t="str">
        <f aca="false">IF(E50="","",E50)</f>
        <v>12/20/96</v>
      </c>
      <c r="B9" s="22" t="str">
        <f aca="false">IF(B50="","",B50)</f>
        <v>2</v>
      </c>
      <c r="C9" s="22" t="str">
        <f aca="false">IF(C50="","",C50)</f>
        <v>2</v>
      </c>
      <c r="D9" s="22" t="str">
        <f aca="false">IF(I50="","",I50)</f>
        <v>9603333</v>
      </c>
      <c r="E9" s="22" t="str">
        <f aca="false">IF(F50="","",F50)</f>
        <v>63</v>
      </c>
      <c r="F9" s="22"/>
      <c r="G9" s="23" t="n">
        <f aca="false">IF(N50="","",N50)</f>
        <v>0.31498270619561</v>
      </c>
      <c r="H9" s="23" t="n">
        <f aca="false">IF(O50="","",O50)</f>
        <v>0.0284953402663548</v>
      </c>
      <c r="I9" s="24" t="n">
        <f aca="false">IF(P50="","",P50)</f>
        <v>0.290117813563805</v>
      </c>
      <c r="J9" s="23" t="n">
        <f aca="false">IF(Q50="","",Q50)</f>
        <v>3.98955304716849</v>
      </c>
      <c r="K9" s="23" t="n">
        <f aca="false">IF(R50="","",R50)</f>
        <v>483.981220695083</v>
      </c>
      <c r="L9" s="23" t="n">
        <f aca="false">IF(S50="","",S50)</f>
        <v>0.220701641912387</v>
      </c>
      <c r="M9" s="25" t="n">
        <f aca="false">IF(T50="","",T50)</f>
        <v>17.45364652875</v>
      </c>
      <c r="N9" s="0"/>
      <c r="O9" s="26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65" hidden="false" customHeight="false" outlineLevel="0" collapsed="false">
      <c r="A10" s="21" t="str">
        <f aca="false">IF(E51="","",E51)</f>
        <v>01/15/97</v>
      </c>
      <c r="B10" s="22" t="str">
        <f aca="false">IF(B51="","",B51)</f>
        <v>2</v>
      </c>
      <c r="C10" s="22" t="str">
        <f aca="false">IF(C51="","",C51)</f>
        <v>3</v>
      </c>
      <c r="D10" s="22" t="str">
        <f aca="false">IF(I51="","",I51)</f>
        <v>9700064</v>
      </c>
      <c r="E10" s="22" t="str">
        <f aca="false">IF(F51="","",F51)</f>
        <v>63</v>
      </c>
      <c r="F10" s="22"/>
      <c r="G10" s="23" t="n">
        <f aca="false">IF(N51="","",N51)</f>
        <v>0.280333580446826</v>
      </c>
      <c r="H10" s="27" t="n">
        <f aca="false">IF(O51="","",O51)</f>
        <v>0.030367739898974</v>
      </c>
      <c r="I10" s="28" t="n">
        <f aca="false">IF(P51="","",P51)</f>
        <v>0.253834841179265</v>
      </c>
      <c r="J10" s="27" t="n">
        <f aca="false">IF(Q51="","",Q51)</f>
        <v>3.99473807698763</v>
      </c>
      <c r="K10" s="27" t="n">
        <f aca="false">IF(R51="","",R51)</f>
        <v>487.756040589081</v>
      </c>
      <c r="L10" s="27" t="n">
        <f aca="false">IF(S51="","",S51)</f>
        <v>0.247866303380711</v>
      </c>
      <c r="M10" s="29" t="n">
        <f aca="false">IF(T51="","",T51)</f>
        <v>17.3239882383731</v>
      </c>
      <c r="N10" s="0"/>
      <c r="O10" s="3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65" hidden="false" customHeight="false" outlineLevel="0" collapsed="false">
      <c r="A11" s="21"/>
      <c r="B11" s="22"/>
      <c r="C11" s="22"/>
      <c r="D11" s="22"/>
      <c r="E11" s="0"/>
      <c r="F11" s="31" t="s">
        <v>19</v>
      </c>
      <c r="G11" s="32" t="n">
        <f aca="false">AVERAGE(G8:G10)</f>
        <v>0.29109345896796</v>
      </c>
      <c r="H11" s="32" t="n">
        <f aca="false">AVERAGE(H8:H10)</f>
        <v>0.0302584576607583</v>
      </c>
      <c r="I11" s="32" t="n">
        <f aca="false">AVERAGE(I8:I10)</f>
        <v>0.264690078839627</v>
      </c>
      <c r="J11" s="32" t="n">
        <f aca="false">AVERAGE(J8:J10)</f>
        <v>3.91103255609325</v>
      </c>
      <c r="K11" s="32" t="n">
        <f aca="false">AVERAGE(K8:K10)</f>
        <v>486.225633391352</v>
      </c>
      <c r="L11" s="32" t="n">
        <f aca="false">AVERAGE(L8:L10)</f>
        <v>0.252715936363853</v>
      </c>
      <c r="M11" s="33" t="n">
        <f aca="false">AVERAGE(M8:M10)</f>
        <v>17.3813628641639</v>
      </c>
      <c r="N11" s="0"/>
      <c r="O11" s="3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65" hidden="false" customHeight="false" outlineLevel="0" collapsed="false">
      <c r="A12" s="21"/>
      <c r="B12" s="22"/>
      <c r="C12" s="22"/>
      <c r="D12" s="22"/>
      <c r="E12" s="0"/>
      <c r="F12" s="34"/>
      <c r="G12" s="35"/>
      <c r="H12" s="35"/>
      <c r="I12" s="35"/>
      <c r="J12" s="35"/>
      <c r="K12" s="35"/>
      <c r="L12" s="35"/>
      <c r="M12" s="36"/>
      <c r="N12" s="0"/>
      <c r="O12" s="2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65" hidden="false" customHeight="false" outlineLevel="0" collapsed="false">
      <c r="A13" s="21"/>
      <c r="B13" s="22"/>
      <c r="C13" s="22"/>
      <c r="D13" s="22"/>
      <c r="E13" s="0"/>
      <c r="F13" s="31" t="s">
        <v>20</v>
      </c>
      <c r="G13" s="23" t="n">
        <f aca="false">STDEV(G8:G10)</f>
        <v>0.0207225896249119</v>
      </c>
      <c r="H13" s="23" t="n">
        <f aca="false">STDEV(H8:H10)</f>
        <v>0.00171109559608459</v>
      </c>
      <c r="I13" s="23" t="n">
        <f aca="false">STDEV(I8:I10)</f>
        <v>0.0220993613996095</v>
      </c>
      <c r="J13" s="23" t="n">
        <f aca="false">STDEV(J8:J10)</f>
        <v>0.14051576549707</v>
      </c>
      <c r="K13" s="23" t="n">
        <f aca="false">STDEV(K8:K10)</f>
        <v>1.98611912960643</v>
      </c>
      <c r="L13" s="23" t="n">
        <f aca="false">STDEV(L8:L10)</f>
        <v>0.0346942584241271</v>
      </c>
      <c r="M13" s="25" t="n">
        <f aca="false">STDEV(M8:M10)</f>
        <v>0.0661024027113662</v>
      </c>
      <c r="N13" s="0"/>
      <c r="O13" s="2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65" hidden="false" customHeight="false" outlineLevel="0" collapsed="false">
      <c r="A14" s="21"/>
      <c r="B14" s="22"/>
      <c r="C14" s="22"/>
      <c r="D14" s="22"/>
      <c r="E14" s="0"/>
      <c r="F14" s="31" t="s">
        <v>21</v>
      </c>
      <c r="G14" s="23" t="n">
        <f aca="false">IF(G11=0,0,(G13/G11)*100)</f>
        <v>7.11887848609915</v>
      </c>
      <c r="H14" s="23" t="n">
        <f aca="false">IF(H11=0,0,(H13/H11)*100)</f>
        <v>5.65493329259699</v>
      </c>
      <c r="I14" s="23" t="n">
        <f aca="false">IF(I11=0,0,(I13/I11)*100)</f>
        <v>8.34914610192069</v>
      </c>
      <c r="J14" s="23" t="n">
        <f aca="false">IF(J11=0,0,(J13/J11)*100)</f>
        <v>3.59280480235716</v>
      </c>
      <c r="K14" s="23" t="n">
        <f aca="false">IF(K11=0,0,(K13/K11)*100)</f>
        <v>0.408476845565205</v>
      </c>
      <c r="L14" s="23" t="n">
        <f aca="false">IF(L11=0,0,(L13/L11)*100)</f>
        <v>13.7285597906162</v>
      </c>
      <c r="M14" s="25" t="n">
        <f aca="false">IF(M11=0,0,(M13/M11)*100)</f>
        <v>0.380306212049994</v>
      </c>
      <c r="N14" s="0"/>
      <c r="O14" s="2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65" hidden="false" customHeight="false" outlineLevel="0" collapsed="false">
      <c r="A15" s="21"/>
      <c r="B15" s="22"/>
      <c r="C15" s="22"/>
      <c r="D15" s="22"/>
      <c r="E15" s="31"/>
      <c r="F15" s="31"/>
      <c r="G15" s="23"/>
      <c r="H15" s="23"/>
      <c r="I15" s="23"/>
      <c r="J15" s="23"/>
      <c r="K15" s="23"/>
      <c r="L15" s="23"/>
      <c r="M15" s="25"/>
      <c r="N15" s="0"/>
      <c r="O15" s="2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65" hidden="false" customHeight="false" outlineLevel="0" collapsed="false">
      <c r="A16" s="21" t="str">
        <f aca="false">IF(E52="","",E52)</f>
        <v>01/22/97</v>
      </c>
      <c r="B16" s="22" t="str">
        <f aca="false">IF(B52="","",B52)</f>
        <v>2</v>
      </c>
      <c r="C16" s="22" t="str">
        <f aca="false">IF(C52="","",C52)</f>
        <v>4</v>
      </c>
      <c r="D16" s="22" t="str">
        <f aca="false">IF(I52="","",I52)</f>
        <v>9700106</v>
      </c>
      <c r="E16" s="22" t="str">
        <f aca="false">IF(F52="","",F52)</f>
        <v>64</v>
      </c>
      <c r="F16" s="22"/>
      <c r="G16" s="23" t="n">
        <f aca="false">IF(N52="","",N52)</f>
        <v>0.374484603466642</v>
      </c>
      <c r="H16" s="23" t="n">
        <f aca="false">IF(O52="","",O52)</f>
        <v>0.0366667564439882</v>
      </c>
      <c r="I16" s="24" t="n">
        <f aca="false">IF(P52="","",P52)</f>
        <v>0.342418418361997</v>
      </c>
      <c r="J16" s="23" t="n">
        <f aca="false">IF(Q52="","",Q52)</f>
        <v>3.76735873121169</v>
      </c>
      <c r="K16" s="23" t="n">
        <f aca="false">IF(R52="","",R52)</f>
        <v>478.748980889284</v>
      </c>
      <c r="L16" s="23" t="n">
        <f aca="false">IF(S52="","",S52)</f>
        <v>0.28025997255111</v>
      </c>
      <c r="M16" s="25" t="n">
        <f aca="false">IF(T52="","",T52)</f>
        <v>17.3114157481523</v>
      </c>
      <c r="N16" s="0"/>
      <c r="O16" s="2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65" hidden="false" customHeight="false" outlineLevel="0" collapsed="false">
      <c r="A17" s="21" t="str">
        <f aca="false">IF(E53="","",E53)</f>
        <v>01/23/97</v>
      </c>
      <c r="B17" s="22" t="str">
        <f aca="false">IF(B53="","",B53)</f>
        <v>2</v>
      </c>
      <c r="C17" s="22" t="str">
        <f aca="false">IF(C53="","",C53)</f>
        <v>5</v>
      </c>
      <c r="D17" s="22" t="str">
        <f aca="false">IF(I53="","",I53)</f>
        <v>9700156</v>
      </c>
      <c r="E17" s="22" t="str">
        <f aca="false">IF(F53="","",F53)</f>
        <v>64</v>
      </c>
      <c r="F17" s="22"/>
      <c r="G17" s="23" t="n">
        <f aca="false">IF(N53="","",N53)</f>
        <v>0.476702586952266</v>
      </c>
      <c r="H17" s="23" t="n">
        <f aca="false">IF(O53="","",O53)</f>
        <v>0.0358722537196564</v>
      </c>
      <c r="I17" s="24" t="n">
        <f aca="false">IF(P53="","",P53)</f>
        <v>0.44533121845796</v>
      </c>
      <c r="J17" s="23" t="n">
        <f aca="false">IF(Q53="","",Q53)</f>
        <v>3.86963530866918</v>
      </c>
      <c r="K17" s="23" t="n">
        <f aca="false">IF(R53="","",R53)</f>
        <v>482.580019210531</v>
      </c>
      <c r="L17" s="23" t="n">
        <f aca="false">IF(S53="","",S53)</f>
        <v>0.286356593804869</v>
      </c>
      <c r="M17" s="25" t="n">
        <f aca="false">IF(T53="","",T53)</f>
        <v>17.1595551025356</v>
      </c>
      <c r="N17" s="0"/>
      <c r="O17" s="26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65" hidden="false" customHeight="false" outlineLevel="0" collapsed="false">
      <c r="A18" s="37"/>
      <c r="B18" s="22"/>
      <c r="C18" s="22"/>
      <c r="D18" s="22"/>
      <c r="E18" s="31"/>
      <c r="F18" s="31" t="s">
        <v>19</v>
      </c>
      <c r="G18" s="32" t="n">
        <f aca="false">AVERAGE(G16:G17)</f>
        <v>0.425593595209454</v>
      </c>
      <c r="H18" s="32" t="n">
        <f aca="false">AVERAGE(H16:H17)</f>
        <v>0.0362695050818223</v>
      </c>
      <c r="I18" s="32" t="n">
        <f aca="false">AVERAGE(I16:I17)</f>
        <v>0.393874818409978</v>
      </c>
      <c r="J18" s="32" t="n">
        <f aca="false">AVERAGE(J16:J17)</f>
        <v>3.81849701994044</v>
      </c>
      <c r="K18" s="32" t="n">
        <f aca="false">AVERAGE(K16:K17)</f>
        <v>480.664500049907</v>
      </c>
      <c r="L18" s="32" t="n">
        <f aca="false">AVERAGE(L16:L17)</f>
        <v>0.28330828317799</v>
      </c>
      <c r="M18" s="33" t="n">
        <f aca="false">AVERAGE(M16:M17)</f>
        <v>17.2354854253439</v>
      </c>
      <c r="N18" s="0"/>
      <c r="O18" s="3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65" hidden="false" customHeight="false" outlineLevel="0" collapsed="false">
      <c r="A19" s="37"/>
      <c r="B19" s="22"/>
      <c r="C19" s="22"/>
      <c r="D19" s="22"/>
      <c r="E19" s="34"/>
      <c r="F19" s="34"/>
      <c r="G19" s="35"/>
      <c r="H19" s="35"/>
      <c r="I19" s="35"/>
      <c r="J19" s="35"/>
      <c r="K19" s="35"/>
      <c r="L19" s="35"/>
      <c r="M19" s="36"/>
      <c r="N19" s="0"/>
      <c r="O19" s="26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65" hidden="false" customHeight="false" outlineLevel="0" collapsed="false">
      <c r="A20" s="38"/>
      <c r="B20" s="34"/>
      <c r="C20" s="34"/>
      <c r="D20" s="34"/>
      <c r="E20" s="31"/>
      <c r="F20" s="31" t="s">
        <v>20</v>
      </c>
      <c r="G20" s="23" t="n">
        <f aca="false">STDEV(G16:G17)</f>
        <v>0.0722790292818987</v>
      </c>
      <c r="H20" s="23" t="n">
        <f aca="false">STDEV(H16:H17)</f>
        <v>0.000561798264046225</v>
      </c>
      <c r="I20" s="23" t="n">
        <f aca="false">STDEV(I16:I17)</f>
        <v>0.0727703388187511</v>
      </c>
      <c r="J20" s="23" t="n">
        <f aca="false">STDEV(J16:J17)</f>
        <v>0.0723204614767452</v>
      </c>
      <c r="K20" s="23" t="n">
        <f aca="false">STDEV(K16:K17)</f>
        <v>2.70895317593927</v>
      </c>
      <c r="L20" s="23" t="n">
        <f aca="false">STDEV(L16:L17)</f>
        <v>0.0043109622308592</v>
      </c>
      <c r="M20" s="25" t="n">
        <f aca="false">STDEV(M16:M17)</f>
        <v>0.107381692310929</v>
      </c>
      <c r="N20" s="0"/>
      <c r="O20" s="2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65" hidden="false" customHeight="false" outlineLevel="0" collapsed="false">
      <c r="A21" s="39"/>
      <c r="B21" s="40"/>
      <c r="C21" s="40"/>
      <c r="D21" s="40"/>
      <c r="E21" s="41"/>
      <c r="F21" s="41" t="s">
        <v>21</v>
      </c>
      <c r="G21" s="27" t="n">
        <f aca="false">IF(G18=0,0,(G20/G18)*100)</f>
        <v>16.9831102007837</v>
      </c>
      <c r="H21" s="27" t="n">
        <f aca="false">IF(H18=0,0,(H20/H18)*100)</f>
        <v>1.54895486657134</v>
      </c>
      <c r="I21" s="27" t="n">
        <f aca="false">IF(I18=0,0,(I20/I18)*100)</f>
        <v>18.475499173193</v>
      </c>
      <c r="J21" s="27" t="n">
        <f aca="false">IF(J18=0,0,(J20/J18)*100)</f>
        <v>1.89395097335635</v>
      </c>
      <c r="K21" s="27" t="n">
        <f aca="false">IF(K18=0,0,(K20/K18)*100)</f>
        <v>0.563585031900213</v>
      </c>
      <c r="L21" s="27" t="n">
        <f aca="false">IF(L18=0,0,(L20/L18)*100)</f>
        <v>1.52165061413006</v>
      </c>
      <c r="M21" s="29" t="n">
        <f aca="false">IF(M18=0,0,(M20/M18)*100)</f>
        <v>0.623026794203481</v>
      </c>
      <c r="N21" s="0"/>
      <c r="O21" s="26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65" hidden="false" customHeight="false" outlineLevel="0" collapsed="false">
      <c r="A22" s="0"/>
      <c r="B22" s="42"/>
      <c r="C22" s="43"/>
      <c r="D22" s="43"/>
      <c r="E22" s="43"/>
      <c r="F22" s="43"/>
      <c r="G22" s="43"/>
      <c r="H22" s="26"/>
      <c r="I22" s="26"/>
      <c r="J22" s="26"/>
      <c r="K22" s="26"/>
      <c r="L22" s="26"/>
      <c r="M22" s="26"/>
      <c r="N22" s="26"/>
      <c r="O22" s="26"/>
      <c r="P22" s="42"/>
      <c r="Q22" s="43"/>
      <c r="R22" s="43"/>
      <c r="S22" s="43"/>
      <c r="T22" s="43"/>
      <c r="U22" s="44"/>
      <c r="V22" s="44"/>
      <c r="W22" s="44"/>
      <c r="X22" s="44"/>
      <c r="Y22" s="44"/>
      <c r="Z22" s="44"/>
      <c r="AA22" s="44"/>
      <c r="AB22" s="44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6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6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6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45" hidden="false" customHeight="false" outlineLevel="0" collapsed="false">
      <c r="A26" s="3" t="str">
        <f aca="false">"VEHICLE  "&amp;B49</f>
        <v>VEHICLE  2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45" hidden="false" customHeight="false" outlineLevel="0" collapsed="false">
      <c r="A27" s="3" t="s">
        <v>22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44"/>
      <c r="P27" s="45"/>
      <c r="Q27" s="43"/>
      <c r="R27" s="43"/>
      <c r="S27" s="43"/>
      <c r="T27" s="43"/>
      <c r="U27" s="44"/>
      <c r="V27" s="44"/>
      <c r="W27" s="44"/>
      <c r="X27" s="44"/>
      <c r="Y27" s="44"/>
      <c r="Z27" s="44"/>
      <c r="AA27" s="44"/>
      <c r="AB27" s="44"/>
    </row>
    <row r="28" s="46" customFormat="true" ht="14.65" hidden="false" customHeight="false" outlineLevel="0" collapsed="false">
      <c r="G28" s="47"/>
      <c r="H28" s="47"/>
      <c r="I28" s="47"/>
      <c r="J28" s="47"/>
      <c r="K28" s="47"/>
      <c r="L28" s="47"/>
      <c r="M28" s="47"/>
      <c r="N28" s="47"/>
      <c r="O28" s="48"/>
      <c r="P28" s="49"/>
      <c r="Q28" s="22"/>
      <c r="R28" s="22"/>
      <c r="S28" s="22"/>
      <c r="T28" s="22"/>
      <c r="U28" s="48"/>
      <c r="V28" s="48"/>
      <c r="W28" s="48"/>
      <c r="X28" s="48"/>
      <c r="Y28" s="48"/>
      <c r="Z28" s="48"/>
      <c r="AA28" s="48"/>
      <c r="AB28" s="48"/>
    </row>
    <row r="29" customFormat="false" ht="14.65" hidden="false" customHeight="false" outlineLevel="0" collapsed="false">
      <c r="A29" s="50"/>
      <c r="B29" s="7" t="s">
        <v>2</v>
      </c>
      <c r="C29" s="8" t="s">
        <v>2</v>
      </c>
      <c r="D29" s="8" t="s">
        <v>3</v>
      </c>
      <c r="E29" s="51"/>
      <c r="F29" s="51"/>
      <c r="G29" s="52"/>
      <c r="H29" s="52"/>
      <c r="I29" s="52"/>
      <c r="J29" s="53"/>
      <c r="K29" s="54" t="s">
        <v>23</v>
      </c>
      <c r="L29" s="54" t="s">
        <v>24</v>
      </c>
      <c r="M29" s="52"/>
      <c r="N29" s="55"/>
      <c r="O29" s="56"/>
      <c r="P29" s="45"/>
      <c r="Q29" s="56"/>
      <c r="R29" s="56"/>
      <c r="S29" s="56"/>
      <c r="T29" s="56"/>
      <c r="U29" s="57"/>
      <c r="V29" s="58"/>
      <c r="W29" s="58"/>
      <c r="X29" s="58"/>
      <c r="Y29" s="58"/>
      <c r="Z29" s="58"/>
      <c r="AA29" s="58"/>
      <c r="AB29" s="59"/>
    </row>
    <row r="30" customFormat="false" ht="14.65" hidden="false" customHeight="false" outlineLevel="0" collapsed="false">
      <c r="A30" s="11" t="s">
        <v>4</v>
      </c>
      <c r="B30" s="12" t="s">
        <v>5</v>
      </c>
      <c r="C30" s="12" t="s">
        <v>4</v>
      </c>
      <c r="D30" s="12" t="s">
        <v>4</v>
      </c>
      <c r="E30" s="12" t="s">
        <v>6</v>
      </c>
      <c r="F30" s="12"/>
      <c r="G30" s="60" t="s">
        <v>25</v>
      </c>
      <c r="H30" s="61"/>
      <c r="I30" s="61"/>
      <c r="J30" s="62" t="s">
        <v>26</v>
      </c>
      <c r="K30" s="62" t="s">
        <v>27</v>
      </c>
      <c r="L30" s="62" t="s">
        <v>27</v>
      </c>
      <c r="M30" s="61"/>
      <c r="N30" s="63"/>
      <c r="O30" s="56"/>
      <c r="P30" s="45"/>
      <c r="Q30" s="56"/>
      <c r="R30" s="56"/>
      <c r="S30" s="56"/>
      <c r="T30" s="56"/>
      <c r="U30" s="57"/>
      <c r="V30" s="58"/>
      <c r="W30" s="58"/>
      <c r="X30" s="58"/>
      <c r="Y30" s="58"/>
      <c r="Z30" s="58"/>
      <c r="AA30" s="58"/>
      <c r="AB30" s="59"/>
    </row>
    <row r="31" customFormat="false" ht="14.65" hidden="false" customHeight="false" outlineLevel="0" collapsed="false">
      <c r="A31" s="16" t="s">
        <v>8</v>
      </c>
      <c r="B31" s="17" t="s">
        <v>9</v>
      </c>
      <c r="C31" s="17" t="s">
        <v>9</v>
      </c>
      <c r="D31" s="17" t="s">
        <v>10</v>
      </c>
      <c r="E31" s="17" t="s">
        <v>11</v>
      </c>
      <c r="F31" s="17"/>
      <c r="G31" s="64" t="s">
        <v>14</v>
      </c>
      <c r="H31" s="65" t="s">
        <v>28</v>
      </c>
      <c r="I31" s="65" t="s">
        <v>29</v>
      </c>
      <c r="J31" s="64" t="s">
        <v>30</v>
      </c>
      <c r="K31" s="64" t="s">
        <v>31</v>
      </c>
      <c r="L31" s="64" t="s">
        <v>32</v>
      </c>
      <c r="M31" s="64" t="s">
        <v>33</v>
      </c>
      <c r="N31" s="66" t="s">
        <v>34</v>
      </c>
      <c r="O31" s="44"/>
      <c r="P31" s="45"/>
      <c r="Q31" s="43"/>
      <c r="R31" s="43"/>
      <c r="S31" s="43"/>
      <c r="T31" s="43"/>
      <c r="U31" s="44"/>
      <c r="V31" s="44"/>
      <c r="W31" s="44"/>
      <c r="X31" s="44"/>
      <c r="Y31" s="44"/>
      <c r="Z31" s="44"/>
      <c r="AA31" s="44"/>
      <c r="AB31" s="44"/>
    </row>
    <row r="32" customFormat="false" ht="14.65" hidden="false" customHeight="false" outlineLevel="0" collapsed="false">
      <c r="A32" s="21" t="str">
        <f aca="false">IF(E49="","",E49)</f>
        <v>12/18/96</v>
      </c>
      <c r="B32" s="22" t="str">
        <f aca="false">IF(B49="","",B49)</f>
        <v>2</v>
      </c>
      <c r="C32" s="22" t="str">
        <f aca="false">IF(C49="","",C49)</f>
        <v>1</v>
      </c>
      <c r="D32" s="22" t="str">
        <f aca="false">IF(I49="","",I49)</f>
        <v>9603428</v>
      </c>
      <c r="E32" s="22" t="str">
        <f aca="false">IF(F49="","",F49)</f>
        <v>63</v>
      </c>
      <c r="F32" s="22"/>
      <c r="G32" s="67" t="n">
        <f aca="false">IF(V49="","",V49)</f>
        <v>246.803603542268</v>
      </c>
      <c r="H32" s="67" t="n">
        <f aca="false">IF(W49="","",W49)</f>
        <v>4.7208967406596</v>
      </c>
      <c r="I32" s="68" t="n">
        <f aca="false">IF(X49="","",X49)</f>
        <v>8.73977331144367</v>
      </c>
      <c r="J32" s="69" t="n">
        <f aca="false">IF(Y49="","",Y49)</f>
        <v>269.069372247737</v>
      </c>
      <c r="K32" s="69" t="n">
        <f aca="false">IF(Z49="","",Z49)</f>
        <v>1032.96991043172</v>
      </c>
      <c r="L32" s="70" t="n">
        <f aca="false">IF(AA49="","",AA49)</f>
        <v>3.8390467922921</v>
      </c>
      <c r="M32" s="69" t="n">
        <f aca="false">IF(AB49="","",AB49)</f>
        <v>8.8050986533651</v>
      </c>
      <c r="N32" s="71" t="n">
        <f aca="false">IF(AC49="","",AC49)</f>
        <v>0</v>
      </c>
      <c r="O32" s="44"/>
      <c r="P32" s="45"/>
      <c r="Q32" s="43"/>
      <c r="R32" s="43"/>
      <c r="S32" s="43"/>
      <c r="T32" s="43"/>
      <c r="U32" s="44"/>
      <c r="V32" s="44"/>
      <c r="W32" s="44"/>
      <c r="X32" s="44"/>
      <c r="Y32" s="44"/>
      <c r="Z32" s="44"/>
      <c r="AA32" s="44"/>
      <c r="AB32" s="44"/>
    </row>
    <row r="33" customFormat="false" ht="14.65" hidden="false" customHeight="false" outlineLevel="0" collapsed="false">
      <c r="A33" s="21" t="str">
        <f aca="false">IF(E50="","",E50)</f>
        <v>12/20/96</v>
      </c>
      <c r="B33" s="22" t="str">
        <f aca="false">IF(B50="","",B50)</f>
        <v>2</v>
      </c>
      <c r="C33" s="22" t="str">
        <f aca="false">IF(C50="","",C50)</f>
        <v>2</v>
      </c>
      <c r="D33" s="22" t="str">
        <f aca="false">IF(I50="","",I50)</f>
        <v>9603333</v>
      </c>
      <c r="E33" s="22" t="str">
        <f aca="false">IF(F50="","",F50)</f>
        <v>63</v>
      </c>
      <c r="F33" s="22"/>
      <c r="G33" s="67" t="n">
        <f aca="false">IF(V50="","",V50)</f>
        <v>295.699847438566</v>
      </c>
      <c r="H33" s="72" t="n">
        <f aca="false">IF(W50="","",W50)</f>
        <v>2.62398559427042</v>
      </c>
      <c r="I33" s="68" t="n">
        <f aca="false">IF(X50="","",X50)</f>
        <v>9.73446306359906</v>
      </c>
      <c r="J33" s="69" t="n">
        <f aca="false">IF(Y50="","",Y50)</f>
        <v>316.860451282144</v>
      </c>
      <c r="K33" s="69" t="n">
        <f aca="false">IF(Z50="","",Z50)</f>
        <v>1197.58539711975</v>
      </c>
      <c r="L33" s="70" t="n">
        <f aca="false">IF(AA50="","",AA50)</f>
        <v>3.77953573023656</v>
      </c>
      <c r="M33" s="69" t="n">
        <f aca="false">IF(AB50="","",AB50)</f>
        <v>8.80215518570899</v>
      </c>
      <c r="N33" s="71" t="n">
        <f aca="false">IF(AC50="","",AC50)</f>
        <v>0</v>
      </c>
      <c r="O33" s="44"/>
      <c r="P33" s="45"/>
      <c r="Q33" s="43"/>
      <c r="R33" s="43"/>
      <c r="S33" s="43"/>
      <c r="T33" s="43"/>
      <c r="U33" s="44"/>
      <c r="V33" s="44"/>
      <c r="W33" s="44"/>
      <c r="X33" s="44"/>
      <c r="Y33" s="44"/>
      <c r="Z33" s="44"/>
      <c r="AA33" s="44"/>
      <c r="AB33" s="44"/>
    </row>
    <row r="34" customFormat="false" ht="14.65" hidden="false" customHeight="false" outlineLevel="0" collapsed="false">
      <c r="A34" s="21" t="str">
        <f aca="false">IF(E51="","",E51)</f>
        <v>01/15/97</v>
      </c>
      <c r="B34" s="22" t="str">
        <f aca="false">IF(B51="","",B51)</f>
        <v>2</v>
      </c>
      <c r="C34" s="22" t="str">
        <f aca="false">IF(C51="","",C51)</f>
        <v>3</v>
      </c>
      <c r="D34" s="22" t="str">
        <f aca="false">IF(I51="","",I51)</f>
        <v>9700064</v>
      </c>
      <c r="E34" s="22" t="str">
        <f aca="false">IF(F51="","",F51)</f>
        <v>63</v>
      </c>
      <c r="F34" s="22"/>
      <c r="G34" s="67" t="n">
        <f aca="false">IF(V51="","",V51)</f>
        <v>284.293378211418</v>
      </c>
      <c r="H34" s="73" t="n">
        <f aca="false">IF(W51="","",W51)</f>
        <v>2.3616901896694</v>
      </c>
      <c r="I34" s="74" t="n">
        <f aca="false">IF(X51="","",X51)</f>
        <v>7.51156087968047</v>
      </c>
      <c r="J34" s="75" t="n">
        <f aca="false">IF(Y51="","",Y51)</f>
        <v>304.146652161313</v>
      </c>
      <c r="K34" s="75" t="n">
        <f aca="false">IF(Z51="","",Z51)</f>
        <v>1160.25493446929</v>
      </c>
      <c r="L34" s="76" t="n">
        <f aca="false">IF(AA51="","",AA51)</f>
        <v>3.81478778814213</v>
      </c>
      <c r="M34" s="75" t="n">
        <f aca="false">IF(AB51="","",AB51)</f>
        <v>9.98002288054519</v>
      </c>
      <c r="N34" s="77" t="n">
        <f aca="false">IF(AC51="","",AC51)</f>
        <v>0</v>
      </c>
      <c r="O34" s="44"/>
      <c r="P34" s="45"/>
      <c r="Q34" s="43"/>
      <c r="R34" s="43"/>
      <c r="S34" s="43"/>
      <c r="T34" s="43"/>
      <c r="U34" s="44"/>
      <c r="V34" s="44"/>
      <c r="W34" s="44"/>
      <c r="X34" s="44"/>
      <c r="Y34" s="44"/>
      <c r="Z34" s="44"/>
      <c r="AA34" s="44"/>
      <c r="AB34" s="44"/>
    </row>
    <row r="35" customFormat="false" ht="14.65" hidden="false" customHeight="false" outlineLevel="0" collapsed="false">
      <c r="A35" s="21"/>
      <c r="B35" s="22"/>
      <c r="C35" s="22" t="str">
        <f aca="false">IF(C47="","",C47)</f>
        <v/>
      </c>
      <c r="D35" s="22"/>
      <c r="E35" s="0"/>
      <c r="F35" s="31" t="s">
        <v>19</v>
      </c>
      <c r="G35" s="78" t="n">
        <f aca="false">AVERAGE(G32:G34)</f>
        <v>275.598943064084</v>
      </c>
      <c r="H35" s="79" t="n">
        <f aca="false">AVERAGE(H32:H34)</f>
        <v>3.23552417486647</v>
      </c>
      <c r="I35" s="80" t="n">
        <f aca="false">AVERAGE(I32:I34)</f>
        <v>8.66193241824107</v>
      </c>
      <c r="J35" s="78" t="n">
        <f aca="false">AVERAGE(J32:J34)</f>
        <v>296.692158563731</v>
      </c>
      <c r="K35" s="78" t="n">
        <f aca="false">AVERAGE(K32:K34)</f>
        <v>1130.27008067359</v>
      </c>
      <c r="L35" s="80" t="n">
        <f aca="false">AVERAGE(L32:L34)</f>
        <v>3.81112343689026</v>
      </c>
      <c r="M35" s="78" t="n">
        <f aca="false">AVERAGE(M32:M34)</f>
        <v>9.19575890653976</v>
      </c>
      <c r="N35" s="81" t="n">
        <f aca="false">AVERAGE(N32:N34)</f>
        <v>0</v>
      </c>
      <c r="O35" s="82"/>
      <c r="P35" s="83"/>
      <c r="Q35" s="84"/>
      <c r="R35" s="84"/>
      <c r="S35" s="84"/>
      <c r="T35" s="84"/>
      <c r="U35" s="82"/>
      <c r="V35" s="82"/>
      <c r="W35" s="82"/>
      <c r="X35" s="82"/>
      <c r="Y35" s="82"/>
      <c r="Z35" s="82"/>
      <c r="AA35" s="82"/>
      <c r="AB35" s="82"/>
    </row>
    <row r="36" customFormat="false" ht="14.65" hidden="false" customHeight="false" outlineLevel="0" collapsed="false">
      <c r="A36" s="21"/>
      <c r="B36" s="22"/>
      <c r="C36" s="22"/>
      <c r="D36" s="22"/>
      <c r="E36" s="0"/>
      <c r="F36" s="34"/>
      <c r="G36" s="85"/>
      <c r="H36" s="86"/>
      <c r="I36" s="87"/>
      <c r="J36" s="85"/>
      <c r="K36" s="85"/>
      <c r="L36" s="87"/>
      <c r="M36" s="85"/>
      <c r="N36" s="88"/>
    </row>
    <row r="37" customFormat="false" ht="14.65" hidden="false" customHeight="false" outlineLevel="0" collapsed="false">
      <c r="A37" s="21"/>
      <c r="B37" s="22"/>
      <c r="C37" s="22"/>
      <c r="D37" s="22"/>
      <c r="E37" s="0"/>
      <c r="F37" s="31" t="s">
        <v>20</v>
      </c>
      <c r="G37" s="89" t="n">
        <f aca="false">STDEV(G32:G34)</f>
        <v>25.5813519715036</v>
      </c>
      <c r="H37" s="72" t="n">
        <f aca="false">STDEV(H32:H34)</f>
        <v>1.293038462006</v>
      </c>
      <c r="I37" s="68" t="n">
        <f aca="false">STDEV(I32:I34)</f>
        <v>1.11349357129192</v>
      </c>
      <c r="J37" s="89" t="n">
        <f aca="false">STDEV(J32:J34)</f>
        <v>24.7522507040379</v>
      </c>
      <c r="K37" s="89" t="n">
        <f aca="false">STDEV(K32:K34)</f>
        <v>86.3069128589704</v>
      </c>
      <c r="L37" s="68" t="n">
        <f aca="false">STDEV(L32:L34)</f>
        <v>0.0299242749171545</v>
      </c>
      <c r="M37" s="89" t="n">
        <f aca="false">STDEV(M32:M34)</f>
        <v>0.679194119300626</v>
      </c>
      <c r="N37" s="90" t="n">
        <f aca="false">STDEV(N32:N34)</f>
        <v>0</v>
      </c>
    </row>
    <row r="38" customFormat="false" ht="14.65" hidden="false" customHeight="false" outlineLevel="0" collapsed="false">
      <c r="A38" s="21"/>
      <c r="B38" s="22"/>
      <c r="C38" s="22"/>
      <c r="D38" s="22"/>
      <c r="E38" s="0"/>
      <c r="F38" s="31" t="s">
        <v>21</v>
      </c>
      <c r="G38" s="89" t="n">
        <f aca="false">IF(G35=0,0,(G37/G35)*100)</f>
        <v>9.28209364197573</v>
      </c>
      <c r="H38" s="72" t="n">
        <f aca="false">IF(H35=0,0,(H37/H35)*100)</f>
        <v>39.9638016013081</v>
      </c>
      <c r="I38" s="68" t="n">
        <f aca="false">IF(I35=0,0,(I37/I35)*100)</f>
        <v>12.8550249243117</v>
      </c>
      <c r="J38" s="89" t="n">
        <f aca="false">IF(J35=0,0,(J37/J35)*100)</f>
        <v>8.34273842081368</v>
      </c>
      <c r="K38" s="89" t="n">
        <f aca="false">IF(K35=0,0,(K37/K35)*100)</f>
        <v>7.63595483369211</v>
      </c>
      <c r="L38" s="68" t="n">
        <f aca="false">IF(L35=0,0,(L37/L35)*100)</f>
        <v>0.785182516721937</v>
      </c>
      <c r="M38" s="89" t="n">
        <f aca="false">IF(M35=0,0,(M37/M35)*100)</f>
        <v>7.38594961224574</v>
      </c>
      <c r="N38" s="90" t="n">
        <f aca="false">IF(N35=0,0,(N37/N35)*100)</f>
        <v>0</v>
      </c>
    </row>
    <row r="39" customFormat="false" ht="14.65" hidden="false" customHeight="false" outlineLevel="0" collapsed="false">
      <c r="A39" s="21"/>
      <c r="B39" s="22"/>
      <c r="C39" s="22"/>
      <c r="D39" s="22"/>
      <c r="E39" s="31"/>
      <c r="F39" s="31"/>
      <c r="G39" s="89"/>
      <c r="H39" s="72"/>
      <c r="I39" s="68"/>
      <c r="J39" s="89"/>
      <c r="K39" s="89"/>
      <c r="L39" s="68"/>
      <c r="M39" s="89"/>
      <c r="N39" s="90"/>
    </row>
    <row r="40" customFormat="false" ht="14.65" hidden="false" customHeight="false" outlineLevel="0" collapsed="false">
      <c r="A40" s="21" t="str">
        <f aca="false">IF(E52="","",E52)</f>
        <v>01/22/97</v>
      </c>
      <c r="B40" s="22" t="str">
        <f aca="false">IF(B52="","",B52)</f>
        <v>2</v>
      </c>
      <c r="C40" s="22" t="str">
        <f aca="false">IF(C52="","",C52)</f>
        <v>4</v>
      </c>
      <c r="D40" s="22" t="str">
        <f aca="false">IF(I52="","",I52)</f>
        <v>9700106</v>
      </c>
      <c r="E40" s="22" t="str">
        <f aca="false">IF(F52="","",F52)</f>
        <v>64</v>
      </c>
      <c r="F40" s="22"/>
      <c r="G40" s="69" t="n">
        <f aca="false">IF(V52="","",V52)</f>
        <v>357.896853634674</v>
      </c>
      <c r="H40" s="72" t="n">
        <f aca="false">IF(W52="","",W52)</f>
        <v>22.2563601126182</v>
      </c>
      <c r="I40" s="68" t="n">
        <f aca="false">IF(X52="","",X52)</f>
        <v>11.1367829647652</v>
      </c>
      <c r="J40" s="69" t="n">
        <f aca="false">IF(Y52="","",Y52)</f>
        <v>391.912061353348</v>
      </c>
      <c r="K40" s="69" t="n">
        <f aca="false">IF(Z52="","",Z52)</f>
        <v>1507.38225642411</v>
      </c>
      <c r="L40" s="70" t="n">
        <f aca="false">IF(AA52="","",AA52)</f>
        <v>3.84622573548472</v>
      </c>
      <c r="M40" s="69" t="n">
        <f aca="false">IF(AB52="","",AB52)</f>
        <v>0.622064641290588</v>
      </c>
      <c r="N40" s="71" t="n">
        <f aca="false">IF(AC52="","",AC52)</f>
        <v>20.9754185234027</v>
      </c>
    </row>
    <row r="41" customFormat="false" ht="14.65" hidden="false" customHeight="false" outlineLevel="0" collapsed="false">
      <c r="A41" s="21" t="str">
        <f aca="false">IF(E53="","",E53)</f>
        <v>01/23/97</v>
      </c>
      <c r="B41" s="22" t="str">
        <f aca="false">IF(B53="","",B53)</f>
        <v>2</v>
      </c>
      <c r="C41" s="22" t="str">
        <f aca="false">IF(C53="","",C53)</f>
        <v>5</v>
      </c>
      <c r="D41" s="22" t="str">
        <f aca="false">IF(I53="","",I53)</f>
        <v>9700156</v>
      </c>
      <c r="E41" s="22" t="str">
        <f aca="false">IF(F53="","",F53)</f>
        <v>64</v>
      </c>
      <c r="F41" s="22"/>
      <c r="G41" s="69" t="n">
        <f aca="false">IF(V53="","",V53)</f>
        <v>467.544662032046</v>
      </c>
      <c r="H41" s="72" t="n">
        <f aca="false">IF(W53="","",W53)</f>
        <v>35.0916263051613</v>
      </c>
      <c r="I41" s="68" t="n">
        <f aca="false">IF(X53="","",X53)</f>
        <v>12.5616891178294</v>
      </c>
      <c r="J41" s="69" t="n">
        <f aca="false">IF(Y53="","",Y53)</f>
        <v>515.971023164041</v>
      </c>
      <c r="K41" s="69" t="n">
        <f aca="false">IF(Z53="","",Z53)</f>
        <v>1812.46083743971</v>
      </c>
      <c r="L41" s="70" t="n">
        <f aca="false">IF(AA53="","",AA53)</f>
        <v>3.51271826531134</v>
      </c>
      <c r="M41" s="69" t="n">
        <f aca="false">IF(AB53="","",AB53)</f>
        <v>0.773045709004155</v>
      </c>
      <c r="N41" s="71" t="n">
        <f aca="false">IF(AC53="","",AC53)</f>
        <v>33.3168773885784</v>
      </c>
    </row>
    <row r="42" customFormat="false" ht="14.65" hidden="false" customHeight="false" outlineLevel="0" collapsed="false">
      <c r="A42" s="37"/>
      <c r="B42" s="22"/>
      <c r="C42" s="22"/>
      <c r="D42" s="22"/>
      <c r="E42" s="31"/>
      <c r="F42" s="31" t="s">
        <v>19</v>
      </c>
      <c r="G42" s="78" t="n">
        <f aca="false">AVERAGE(G40:G41)</f>
        <v>412.72075783336</v>
      </c>
      <c r="H42" s="79" t="n">
        <f aca="false">AVERAGE(H40:H41)</f>
        <v>28.6739932088897</v>
      </c>
      <c r="I42" s="80" t="n">
        <f aca="false">AVERAGE(I40:I41)</f>
        <v>11.8492360412973</v>
      </c>
      <c r="J42" s="78" t="n">
        <f aca="false">AVERAGE(J40:J41)</f>
        <v>453.941542258695</v>
      </c>
      <c r="K42" s="78" t="n">
        <f aca="false">AVERAGE(K40:K41)</f>
        <v>1659.92154693191</v>
      </c>
      <c r="L42" s="80" t="n">
        <f aca="false">AVERAGE(L40:L41)</f>
        <v>3.67947200039803</v>
      </c>
      <c r="M42" s="78" t="n">
        <f aca="false">AVERAGE(M40:M41)</f>
        <v>0.697555175147371</v>
      </c>
      <c r="N42" s="81" t="n">
        <f aca="false">AVERAGE(N40:N41)</f>
        <v>27.1461479559906</v>
      </c>
    </row>
    <row r="43" customFormat="false" ht="14.65" hidden="false" customHeight="false" outlineLevel="0" collapsed="false">
      <c r="A43" s="38"/>
      <c r="B43" s="34"/>
      <c r="C43" s="34"/>
      <c r="D43" s="34"/>
      <c r="E43" s="34"/>
      <c r="F43" s="34"/>
      <c r="G43" s="69"/>
      <c r="H43" s="86"/>
      <c r="I43" s="87"/>
      <c r="J43" s="69"/>
      <c r="K43" s="69"/>
      <c r="L43" s="70"/>
      <c r="M43" s="69"/>
      <c r="N43" s="71"/>
    </row>
    <row r="44" customFormat="false" ht="14.65" hidden="false" customHeight="false" outlineLevel="0" collapsed="false">
      <c r="A44" s="37"/>
      <c r="B44" s="22"/>
      <c r="C44" s="22"/>
      <c r="D44" s="22"/>
      <c r="E44" s="31"/>
      <c r="F44" s="31" t="s">
        <v>20</v>
      </c>
      <c r="G44" s="69" t="n">
        <f aca="false">STDEV(G40:G41)</f>
        <v>77.5327088600251</v>
      </c>
      <c r="H44" s="72" t="n">
        <f aca="false">STDEV(H40:H41)</f>
        <v>9.07590376308169</v>
      </c>
      <c r="I44" s="68" t="n">
        <f aca="false">STDEV(I40:I41)</f>
        <v>1.00756080338613</v>
      </c>
      <c r="J44" s="69" t="n">
        <f aca="false">STDEV(J40:J41)</f>
        <v>87.722933163304</v>
      </c>
      <c r="K44" s="69" t="n">
        <f aca="false">STDEV(K40:K41)</f>
        <v>215.723133430897</v>
      </c>
      <c r="L44" s="70" t="n">
        <f aca="false">STDEV(L40:L41)</f>
        <v>0.235825393735966</v>
      </c>
      <c r="M44" s="69" t="n">
        <f aca="false">STDEV(M40:M41)</f>
        <v>0.106759736811048</v>
      </c>
      <c r="N44" s="71" t="n">
        <f aca="false">STDEV(N40:N41)</f>
        <v>8.72672925330057</v>
      </c>
    </row>
    <row r="45" customFormat="false" ht="14.65" hidden="false" customHeight="false" outlineLevel="0" collapsed="false">
      <c r="A45" s="39"/>
      <c r="B45" s="40"/>
      <c r="C45" s="40"/>
      <c r="D45" s="40"/>
      <c r="E45" s="41"/>
      <c r="F45" s="41" t="s">
        <v>21</v>
      </c>
      <c r="G45" s="91" t="n">
        <f aca="false">IF(G42=0,0,(G44/G42)*100)</f>
        <v>18.7857546266984</v>
      </c>
      <c r="H45" s="73" t="n">
        <f aca="false">IF(H42=0,0,(H44/H42)*100)</f>
        <v>31.6520398709864</v>
      </c>
      <c r="I45" s="74" t="n">
        <f aca="false">IF(I42=0,0,(I44/I42)*100)</f>
        <v>8.50317100507197</v>
      </c>
      <c r="J45" s="91" t="n">
        <f aca="false">IF(J42=0,0,(J44/J42)*100)</f>
        <v>19.3247202551275</v>
      </c>
      <c r="K45" s="91" t="n">
        <f aca="false">IF(K42=0,0,(K44/K42)*100)</f>
        <v>12.9959836854715</v>
      </c>
      <c r="L45" s="74" t="n">
        <f aca="false">IF(L42=0,0,(L44/L42)*100)</f>
        <v>6.40921832563083</v>
      </c>
      <c r="M45" s="91" t="n">
        <f aca="false">IF(M42=0,0,(M44/M42)*100)</f>
        <v>15.3048447799836</v>
      </c>
      <c r="N45" s="92" t="n">
        <f aca="false">IF(N42=0,0,(N44/N42)*100)</f>
        <v>32.1472102319945</v>
      </c>
    </row>
    <row r="47" customFormat="false" ht="14.6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6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65" hidden="false" customHeight="false" outlineLevel="0" collapsed="false">
      <c r="A49" s="56" t="s">
        <v>35</v>
      </c>
      <c r="B49" s="45" t="s">
        <v>36</v>
      </c>
      <c r="C49" s="45" t="s">
        <v>37</v>
      </c>
      <c r="D49" s="45" t="s">
        <v>38</v>
      </c>
      <c r="E49" s="45" t="s">
        <v>39</v>
      </c>
      <c r="F49" s="93" t="s">
        <v>40</v>
      </c>
      <c r="G49" s="93" t="s">
        <v>33</v>
      </c>
      <c r="H49" s="93" t="s">
        <v>41</v>
      </c>
      <c r="I49" s="93" t="s">
        <v>42</v>
      </c>
      <c r="J49" s="93" t="s">
        <v>43</v>
      </c>
      <c r="K49" s="93" t="s">
        <v>44</v>
      </c>
      <c r="L49" s="93" t="n">
        <v>37397</v>
      </c>
      <c r="M49" s="94" t="s">
        <v>45</v>
      </c>
      <c r="N49" s="93" t="n">
        <v>0.277964090261443</v>
      </c>
      <c r="O49" s="93" t="n">
        <v>0.0319122928169461</v>
      </c>
      <c r="P49" s="93" t="n">
        <v>0.250117581775809</v>
      </c>
      <c r="Q49" s="93" t="n">
        <v>3.74880654412365</v>
      </c>
      <c r="R49" s="93" t="n">
        <v>486.939638889891</v>
      </c>
      <c r="S49" s="93" t="n">
        <v>0.289579863798459</v>
      </c>
      <c r="T49" s="93" t="n">
        <v>17.3664538253687</v>
      </c>
      <c r="U49" s="93"/>
      <c r="V49" s="94" t="n">
        <v>246.803603542268</v>
      </c>
      <c r="W49" s="94" t="n">
        <v>4.7208967406596</v>
      </c>
      <c r="X49" s="94" t="n">
        <v>8.73977331144367</v>
      </c>
      <c r="Y49" s="94" t="n">
        <v>269.069372247737</v>
      </c>
      <c r="Z49" s="94" t="n">
        <v>1032.96991043172</v>
      </c>
      <c r="AA49" s="94" t="n">
        <v>3.8390467922921</v>
      </c>
      <c r="AB49" s="94" t="n">
        <v>8.8050986533651</v>
      </c>
      <c r="AC49" s="94" t="n">
        <v>0</v>
      </c>
    </row>
    <row r="50" customFormat="false" ht="14.65" hidden="false" customHeight="false" outlineLevel="0" collapsed="false">
      <c r="A50" s="56" t="s">
        <v>35</v>
      </c>
      <c r="B50" s="45" t="s">
        <v>36</v>
      </c>
      <c r="C50" s="45" t="s">
        <v>36</v>
      </c>
      <c r="D50" s="45" t="s">
        <v>38</v>
      </c>
      <c r="E50" s="45" t="s">
        <v>46</v>
      </c>
      <c r="F50" s="93" t="s">
        <v>40</v>
      </c>
      <c r="G50" s="93" t="s">
        <v>33</v>
      </c>
      <c r="H50" s="93" t="s">
        <v>41</v>
      </c>
      <c r="I50" s="93" t="s">
        <v>47</v>
      </c>
      <c r="J50" s="93" t="s">
        <v>43</v>
      </c>
      <c r="K50" s="93" t="s">
        <v>44</v>
      </c>
      <c r="L50" s="93" t="n">
        <v>37450</v>
      </c>
      <c r="M50" s="94" t="s">
        <v>45</v>
      </c>
      <c r="N50" s="93" t="n">
        <v>0.31498270619561</v>
      </c>
      <c r="O50" s="93" t="n">
        <v>0.0284953402663548</v>
      </c>
      <c r="P50" s="93" t="n">
        <v>0.290117813563805</v>
      </c>
      <c r="Q50" s="93" t="n">
        <v>3.98955304716849</v>
      </c>
      <c r="R50" s="93" t="n">
        <v>483.981220695083</v>
      </c>
      <c r="S50" s="93" t="n">
        <v>0.220701641912387</v>
      </c>
      <c r="T50" s="93" t="n">
        <v>17.45364652875</v>
      </c>
      <c r="U50" s="93"/>
      <c r="V50" s="94" t="n">
        <v>295.699847438566</v>
      </c>
      <c r="W50" s="94" t="n">
        <v>2.62398559427042</v>
      </c>
      <c r="X50" s="94" t="n">
        <v>9.73446306359906</v>
      </c>
      <c r="Y50" s="94" t="n">
        <v>316.860451282144</v>
      </c>
      <c r="Z50" s="94" t="n">
        <v>1197.58539711975</v>
      </c>
      <c r="AA50" s="94" t="n">
        <v>3.77953573023656</v>
      </c>
      <c r="AB50" s="94" t="n">
        <v>8.80215518570899</v>
      </c>
      <c r="AC50" s="94" t="n">
        <v>0</v>
      </c>
    </row>
    <row r="51" customFormat="false" ht="14.65" hidden="false" customHeight="false" outlineLevel="0" collapsed="false">
      <c r="A51" s="56" t="s">
        <v>35</v>
      </c>
      <c r="B51" s="45" t="s">
        <v>36</v>
      </c>
      <c r="C51" s="45" t="s">
        <v>48</v>
      </c>
      <c r="D51" s="45" t="s">
        <v>38</v>
      </c>
      <c r="E51" s="45" t="s">
        <v>49</v>
      </c>
      <c r="F51" s="93" t="s">
        <v>40</v>
      </c>
      <c r="G51" s="93" t="s">
        <v>33</v>
      </c>
      <c r="H51" s="93" t="s">
        <v>41</v>
      </c>
      <c r="I51" s="93" t="s">
        <v>50</v>
      </c>
      <c r="J51" s="93" t="s">
        <v>43</v>
      </c>
      <c r="K51" s="93" t="s">
        <v>44</v>
      </c>
      <c r="L51" s="93" t="n">
        <v>37586</v>
      </c>
      <c r="M51" s="94" t="s">
        <v>45</v>
      </c>
      <c r="N51" s="93" t="n">
        <v>0.280333580446826</v>
      </c>
      <c r="O51" s="93" t="n">
        <v>0.030367739898974</v>
      </c>
      <c r="P51" s="93" t="n">
        <v>0.253834841179265</v>
      </c>
      <c r="Q51" s="93" t="n">
        <v>3.99473807698763</v>
      </c>
      <c r="R51" s="93" t="n">
        <v>487.756040589081</v>
      </c>
      <c r="S51" s="93" t="n">
        <v>0.247866303380711</v>
      </c>
      <c r="T51" s="93" t="n">
        <v>17.3239882383731</v>
      </c>
      <c r="U51" s="93"/>
      <c r="V51" s="94" t="n">
        <v>284.293378211418</v>
      </c>
      <c r="W51" s="94" t="n">
        <v>2.3616901896694</v>
      </c>
      <c r="X51" s="94" t="n">
        <v>7.51156087968047</v>
      </c>
      <c r="Y51" s="94" t="n">
        <v>304.146652161313</v>
      </c>
      <c r="Z51" s="94" t="n">
        <v>1160.25493446929</v>
      </c>
      <c r="AA51" s="94" t="n">
        <v>3.81478778814213</v>
      </c>
      <c r="AB51" s="94" t="n">
        <v>9.98002288054519</v>
      </c>
      <c r="AC51" s="94" t="n">
        <v>0</v>
      </c>
    </row>
    <row r="52" customFormat="false" ht="14.65" hidden="false" customHeight="false" outlineLevel="0" collapsed="false">
      <c r="A52" s="56" t="s">
        <v>35</v>
      </c>
      <c r="B52" s="45" t="s">
        <v>36</v>
      </c>
      <c r="C52" s="45" t="s">
        <v>51</v>
      </c>
      <c r="D52" s="45" t="s">
        <v>38</v>
      </c>
      <c r="E52" s="45" t="s">
        <v>52</v>
      </c>
      <c r="F52" s="93" t="s">
        <v>53</v>
      </c>
      <c r="G52" s="93" t="s">
        <v>54</v>
      </c>
      <c r="H52" s="93" t="s">
        <v>41</v>
      </c>
      <c r="I52" s="93" t="s">
        <v>55</v>
      </c>
      <c r="J52" s="93" t="s">
        <v>43</v>
      </c>
      <c r="K52" s="93" t="s">
        <v>44</v>
      </c>
      <c r="L52" s="93" t="n">
        <v>37690</v>
      </c>
      <c r="M52" s="94" t="s">
        <v>45</v>
      </c>
      <c r="N52" s="93" t="n">
        <v>0.374484603466642</v>
      </c>
      <c r="O52" s="93" t="n">
        <v>0.0366667564439882</v>
      </c>
      <c r="P52" s="93" t="n">
        <v>0.342418418361997</v>
      </c>
      <c r="Q52" s="93" t="n">
        <v>3.76735873121169</v>
      </c>
      <c r="R52" s="93" t="n">
        <v>478.748980889284</v>
      </c>
      <c r="S52" s="93" t="n">
        <v>0.28025997255111</v>
      </c>
      <c r="T52" s="93" t="n">
        <v>17.3114157481523</v>
      </c>
      <c r="U52" s="93"/>
      <c r="V52" s="94" t="n">
        <v>357.896853634674</v>
      </c>
      <c r="W52" s="94" t="n">
        <v>22.2563601126182</v>
      </c>
      <c r="X52" s="94" t="n">
        <v>11.1367829647652</v>
      </c>
      <c r="Y52" s="94" t="n">
        <v>391.912061353348</v>
      </c>
      <c r="Z52" s="94" t="n">
        <v>1507.38225642411</v>
      </c>
      <c r="AA52" s="94" t="n">
        <v>3.84622573548472</v>
      </c>
      <c r="AB52" s="94" t="n">
        <v>0.622064641290588</v>
      </c>
      <c r="AC52" s="94" t="n">
        <v>20.9754185234027</v>
      </c>
    </row>
    <row r="53" customFormat="false" ht="14.65" hidden="false" customHeight="false" outlineLevel="0" collapsed="false">
      <c r="A53" s="56" t="s">
        <v>35</v>
      </c>
      <c r="B53" s="45" t="s">
        <v>36</v>
      </c>
      <c r="C53" s="45" t="s">
        <v>56</v>
      </c>
      <c r="D53" s="45" t="s">
        <v>38</v>
      </c>
      <c r="E53" s="45" t="s">
        <v>57</v>
      </c>
      <c r="F53" s="93" t="s">
        <v>53</v>
      </c>
      <c r="G53" s="93" t="s">
        <v>54</v>
      </c>
      <c r="H53" s="93" t="s">
        <v>41</v>
      </c>
      <c r="I53" s="93" t="s">
        <v>58</v>
      </c>
      <c r="J53" s="93" t="s">
        <v>43</v>
      </c>
      <c r="K53" s="93" t="s">
        <v>44</v>
      </c>
      <c r="L53" s="93" t="n">
        <v>37743</v>
      </c>
      <c r="M53" s="94" t="s">
        <v>45</v>
      </c>
      <c r="N53" s="93" t="n">
        <v>0.476702586952266</v>
      </c>
      <c r="O53" s="93" t="n">
        <v>0.0358722537196564</v>
      </c>
      <c r="P53" s="93" t="n">
        <v>0.44533121845796</v>
      </c>
      <c r="Q53" s="93" t="n">
        <v>3.86963530866918</v>
      </c>
      <c r="R53" s="93" t="n">
        <v>482.580019210531</v>
      </c>
      <c r="S53" s="93" t="n">
        <v>0.286356593804869</v>
      </c>
      <c r="T53" s="93" t="n">
        <v>17.1595551025356</v>
      </c>
      <c r="U53" s="93"/>
      <c r="V53" s="94" t="n">
        <v>467.544662032046</v>
      </c>
      <c r="W53" s="94" t="n">
        <v>35.0916263051613</v>
      </c>
      <c r="X53" s="94" t="n">
        <v>12.5616891178294</v>
      </c>
      <c r="Y53" s="94" t="n">
        <v>515.971023164041</v>
      </c>
      <c r="Z53" s="94" t="n">
        <v>1812.46083743971</v>
      </c>
      <c r="AA53" s="94" t="n">
        <v>3.51271826531134</v>
      </c>
      <c r="AB53" s="94" t="n">
        <v>0.773045709004155</v>
      </c>
      <c r="AC53" s="94" t="n">
        <v>33.3168773885784</v>
      </c>
    </row>
    <row r="54" customFormat="false" ht="14.6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1"/>
      <c r="W54" s="1"/>
      <c r="X54" s="1"/>
      <c r="Y54" s="1"/>
      <c r="Z54" s="1"/>
      <c r="AA54" s="1"/>
      <c r="AB54" s="1"/>
    </row>
  </sheetData>
  <mergeCells count="6">
    <mergeCell ref="A1:M1"/>
    <mergeCell ref="N1:O1"/>
    <mergeCell ref="A2:M2"/>
    <mergeCell ref="N2:O2"/>
    <mergeCell ref="A26:N26"/>
    <mergeCell ref="A27:N27"/>
  </mergeCells>
  <printOptions headings="false" gridLines="false" gridLinesSet="true" horizontalCentered="true" verticalCentered="false"/>
  <pageMargins left="0.25" right="0.25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  &amp;T</oddFooter>
  </headerFooter>
  <rowBreaks count="1" manualBreakCount="1">
    <brk id="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3 A1:N43"/>
    </sheetView>
  </sheetViews>
  <sheetFormatPr defaultColWidth="18.328125" defaultRowHeight="14.6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9.55"/>
    <col collapsed="false" customWidth="true" hidden="false" outlineLevel="0" max="4" min="4" style="1" width="12.1"/>
    <col collapsed="false" customWidth="true" hidden="false" outlineLevel="0" max="6" min="5" style="1" width="8.1"/>
    <col collapsed="false" customWidth="true" hidden="false" outlineLevel="0" max="8" min="7" style="1" width="12.66"/>
    <col collapsed="false" customWidth="true" hidden="false" outlineLevel="0" max="9" min="9" style="1" width="14.99"/>
    <col collapsed="false" customWidth="true" hidden="false" outlineLevel="0" max="10" min="10" style="1" width="12.66"/>
    <col collapsed="false" customWidth="true" hidden="false" outlineLevel="0" max="11" min="11" style="1" width="13.87"/>
    <col collapsed="false" customWidth="true" hidden="false" outlineLevel="0" max="12" min="12" style="1" width="15.99"/>
    <col collapsed="false" customWidth="true" hidden="false" outlineLevel="0" max="20" min="13" style="1" width="12.66"/>
    <col collapsed="false" customWidth="true" hidden="false" outlineLevel="0" max="28" min="21" style="2" width="13.66"/>
    <col collapsed="false" customWidth="false" hidden="false" outlineLevel="0" max="257" min="29" style="1" width="18.33"/>
  </cols>
  <sheetData>
    <row r="1" customFormat="false" ht="26.45" hidden="false" customHeight="false" outlineLevel="0" collapsed="false">
      <c r="A1" s="3" t="str">
        <f aca="false">"VEHICLE  "&amp;B46</f>
        <v>VEHICLE  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26.4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4.65" hidden="false" customHeight="false" outlineLevel="0" collapsed="false"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4" customFormat="false" ht="14.65" hidden="false" customHeight="false" outlineLevel="0" collapsed="false">
      <c r="B4" s="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14.65" hidden="false" customHeight="false" outlineLevel="0" collapsed="false">
      <c r="A5" s="6"/>
      <c r="B5" s="7" t="s">
        <v>2</v>
      </c>
      <c r="C5" s="8" t="s">
        <v>2</v>
      </c>
      <c r="D5" s="8" t="s">
        <v>3</v>
      </c>
      <c r="E5" s="9"/>
      <c r="F5" s="9"/>
      <c r="G5" s="9"/>
      <c r="H5" s="9"/>
      <c r="I5" s="9"/>
      <c r="J5" s="9"/>
      <c r="K5" s="9"/>
      <c r="L5" s="9"/>
      <c r="M5" s="1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customFormat="false" ht="14.65" hidden="false" customHeight="false" outlineLevel="0" collapsed="false">
      <c r="A6" s="11" t="s">
        <v>4</v>
      </c>
      <c r="B6" s="12" t="s">
        <v>5</v>
      </c>
      <c r="C6" s="12" t="s">
        <v>4</v>
      </c>
      <c r="D6" s="12" t="s">
        <v>4</v>
      </c>
      <c r="E6" s="12" t="s">
        <v>6</v>
      </c>
      <c r="F6" s="12"/>
      <c r="G6" s="13"/>
      <c r="H6" s="13"/>
      <c r="I6" s="14" t="s">
        <v>7</v>
      </c>
      <c r="J6" s="13"/>
      <c r="K6" s="13"/>
      <c r="L6" s="13"/>
      <c r="M6" s="15"/>
      <c r="N6" s="0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customFormat="false" ht="14.65" hidden="false" customHeight="false" outlineLevel="0" collapsed="false">
      <c r="A7" s="16" t="s">
        <v>8</v>
      </c>
      <c r="B7" s="17" t="s">
        <v>9</v>
      </c>
      <c r="C7" s="17" t="s">
        <v>9</v>
      </c>
      <c r="D7" s="17" t="s">
        <v>10</v>
      </c>
      <c r="E7" s="17" t="s">
        <v>11</v>
      </c>
      <c r="F7" s="17"/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9" t="s">
        <v>18</v>
      </c>
      <c r="N7" s="0"/>
      <c r="O7" s="2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customFormat="false" ht="14.65" hidden="false" customHeight="false" outlineLevel="0" collapsed="false">
      <c r="A8" s="21" t="str">
        <f aca="false">IF(E46="","",E46)</f>
        <v>12/09/97</v>
      </c>
      <c r="B8" s="22" t="str">
        <f aca="false">IF(B46="","",B46)</f>
        <v>11</v>
      </c>
      <c r="C8" s="22" t="str">
        <f aca="false">IF(C46="","",C46)</f>
        <v>1</v>
      </c>
      <c r="D8" s="22" t="str">
        <f aca="false">IF(I46="","",I46)</f>
        <v>9701787</v>
      </c>
      <c r="E8" s="22" t="str">
        <f aca="false">IF(F46="","",F46)</f>
        <v>63</v>
      </c>
      <c r="F8" s="22"/>
      <c r="G8" s="23" t="n">
        <f aca="false">IF(N46="","",N46)</f>
        <v>0.167655040309506</v>
      </c>
      <c r="H8" s="23" t="n">
        <f aca="false">IF(O46="","",O46)</f>
        <v>0.0405690005438193</v>
      </c>
      <c r="I8" s="24" t="n">
        <f aca="false">IF(P46="","",P46)</f>
        <v>0.132254731582794</v>
      </c>
      <c r="J8" s="23" t="n">
        <f aca="false">IF(Q46="","",Q46)</f>
        <v>4.40643375090642</v>
      </c>
      <c r="K8" s="23" t="n">
        <f aca="false">IF(R46="","",R46)</f>
        <v>358.879807172461</v>
      </c>
      <c r="L8" s="23" t="n">
        <f aca="false">IF(S46="","",S46)</f>
        <v>0.198590140042034</v>
      </c>
      <c r="M8" s="25" t="n">
        <f aca="false">IF(T46="","",T46)</f>
        <v>23.4045904209789</v>
      </c>
      <c r="N8" s="0"/>
      <c r="O8" s="2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false" customHeight="false" outlineLevel="0" collapsed="false">
      <c r="A9" s="21" t="str">
        <f aca="false">IF(E47="","",E47)</f>
        <v>12/27/97</v>
      </c>
      <c r="B9" s="22" t="str">
        <f aca="false">IF(B47="","",B47)</f>
        <v>11</v>
      </c>
      <c r="C9" s="22" t="str">
        <f aca="false">IF(C47="","",C47)</f>
        <v>2</v>
      </c>
      <c r="D9" s="22" t="str">
        <f aca="false">IF(I47="","",I47)</f>
        <v>9702011</v>
      </c>
      <c r="E9" s="22" t="str">
        <f aca="false">IF(F47="","",F47)</f>
        <v>63</v>
      </c>
      <c r="F9" s="22"/>
      <c r="G9" s="23" t="n">
        <f aca="false">IF(N47="","",N47)</f>
        <v>0.146804572416024</v>
      </c>
      <c r="H9" s="23" t="n">
        <f aca="false">IF(O47="","",O47)</f>
        <v>0.0383924239582879</v>
      </c>
      <c r="I9" s="24" t="n">
        <f aca="false">IF(P47="","",P47)</f>
        <v>0.113303533626019</v>
      </c>
      <c r="J9" s="23" t="n">
        <f aca="false">IF(Q47="","",Q47)</f>
        <v>3.90466713056603</v>
      </c>
      <c r="K9" s="23" t="n">
        <f aca="false">IF(R47="","",R47)</f>
        <v>369.696389592963</v>
      </c>
      <c r="L9" s="23" t="n">
        <f aca="false">IF(S47="","",S47)</f>
        <v>0.183589867631798</v>
      </c>
      <c r="M9" s="25" t="n">
        <f aca="false">IF(T47="","",T47)</f>
        <v>22.7848370479701</v>
      </c>
      <c r="N9" s="0"/>
      <c r="O9" s="26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65" hidden="false" customHeight="false" outlineLevel="0" collapsed="false">
      <c r="A10" s="21"/>
      <c r="B10" s="22"/>
      <c r="C10" s="22"/>
      <c r="D10" s="22"/>
      <c r="E10" s="0"/>
      <c r="F10" s="31" t="s">
        <v>19</v>
      </c>
      <c r="G10" s="32" t="n">
        <f aca="false">AVERAGE(G8:G9)</f>
        <v>0.157229806362765</v>
      </c>
      <c r="H10" s="32" t="n">
        <f aca="false">AVERAGE(H8:H9)</f>
        <v>0.0394807122510536</v>
      </c>
      <c r="I10" s="32" t="n">
        <f aca="false">AVERAGE(I8:I9)</f>
        <v>0.122779132604407</v>
      </c>
      <c r="J10" s="32" t="n">
        <f aca="false">AVERAGE(J8:J9)</f>
        <v>4.15555044073623</v>
      </c>
      <c r="K10" s="32" t="n">
        <f aca="false">AVERAGE(K8:K9)</f>
        <v>364.288098382712</v>
      </c>
      <c r="L10" s="32" t="n">
        <f aca="false">AVERAGE(L8:L9)</f>
        <v>0.191090003836916</v>
      </c>
      <c r="M10" s="33" t="n">
        <f aca="false">AVERAGE(M8:M9)</f>
        <v>23.0947137344745</v>
      </c>
      <c r="N10" s="0"/>
      <c r="O10" s="3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65" hidden="false" customHeight="false" outlineLevel="0" collapsed="false">
      <c r="A11" s="21"/>
      <c r="B11" s="22"/>
      <c r="C11" s="22"/>
      <c r="D11" s="22"/>
      <c r="E11" s="0"/>
      <c r="F11" s="34"/>
      <c r="G11" s="35"/>
      <c r="H11" s="35"/>
      <c r="I11" s="35"/>
      <c r="J11" s="35"/>
      <c r="K11" s="35"/>
      <c r="L11" s="35"/>
      <c r="M11" s="36"/>
      <c r="N11" s="0"/>
      <c r="O11" s="2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65" hidden="false" customHeight="false" outlineLevel="0" collapsed="false">
      <c r="A12" s="21"/>
      <c r="B12" s="22"/>
      <c r="C12" s="22"/>
      <c r="D12" s="22"/>
      <c r="E12" s="0"/>
      <c r="F12" s="31" t="s">
        <v>20</v>
      </c>
      <c r="G12" s="23" t="n">
        <f aca="false">STDEV(G8:G9)</f>
        <v>0.0147435072383932</v>
      </c>
      <c r="H12" s="23" t="n">
        <f aca="false">STDEV(H8:H9)</f>
        <v>0.00153907206340112</v>
      </c>
      <c r="I12" s="23" t="n">
        <f aca="false">STDEV(I8:I9)</f>
        <v>0.0134005205868436</v>
      </c>
      <c r="J12" s="23" t="n">
        <f aca="false">STDEV(J8:J9)</f>
        <v>0.354802579815746</v>
      </c>
      <c r="K12" s="23" t="n">
        <f aca="false">STDEV(K8:K9)</f>
        <v>7.64847877880026</v>
      </c>
      <c r="L12" s="23" t="n">
        <f aca="false">STDEV(L8:L9)</f>
        <v>0.0106067943409235</v>
      </c>
      <c r="M12" s="25" t="n">
        <f aca="false">STDEV(M8:M9)</f>
        <v>0.438231812717815</v>
      </c>
      <c r="N12" s="0"/>
      <c r="O12" s="2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65" hidden="false" customHeight="false" outlineLevel="0" collapsed="false">
      <c r="A13" s="21"/>
      <c r="B13" s="22"/>
      <c r="C13" s="22"/>
      <c r="D13" s="22"/>
      <c r="E13" s="0"/>
      <c r="F13" s="31" t="s">
        <v>21</v>
      </c>
      <c r="G13" s="23" t="n">
        <f aca="false">IF(G10=0,0,(G12/G10)*100)</f>
        <v>9.37704343690187</v>
      </c>
      <c r="H13" s="23" t="n">
        <f aca="false">IF(H10=0,0,(H12/H10)*100)</f>
        <v>3.89828849493474</v>
      </c>
      <c r="I13" s="23" t="n">
        <f aca="false">IF(I10=0,0,(I12/I10)*100)</f>
        <v>10.9143307193902</v>
      </c>
      <c r="J13" s="23" t="n">
        <f aca="false">IF(J10=0,0,(J12/J10)*100)</f>
        <v>8.53804050451825</v>
      </c>
      <c r="K13" s="23" t="n">
        <f aca="false">IF(K10=0,0,(K12/K10)*100)</f>
        <v>2.09956866907163</v>
      </c>
      <c r="L13" s="23" t="n">
        <f aca="false">IF(L10=0,0,(L12/L10)*100)</f>
        <v>5.55067985135204</v>
      </c>
      <c r="M13" s="25" t="n">
        <f aca="false">IF(M10=0,0,(M12/M10)*100)</f>
        <v>1.89754165284866</v>
      </c>
      <c r="N13" s="0"/>
      <c r="O13" s="2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65" hidden="false" customHeight="false" outlineLevel="0" collapsed="false">
      <c r="A14" s="21"/>
      <c r="B14" s="22"/>
      <c r="C14" s="22"/>
      <c r="D14" s="22"/>
      <c r="E14" s="31"/>
      <c r="F14" s="31"/>
      <c r="G14" s="23"/>
      <c r="H14" s="23"/>
      <c r="I14" s="23"/>
      <c r="J14" s="23"/>
      <c r="K14" s="23"/>
      <c r="L14" s="23"/>
      <c r="M14" s="25"/>
      <c r="N14" s="0"/>
      <c r="O14" s="2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65" hidden="false" customHeight="false" outlineLevel="0" collapsed="false">
      <c r="A15" s="21" t="str">
        <f aca="false">IF(E49="","",E49)</f>
        <v>01/07/98</v>
      </c>
      <c r="B15" s="22" t="str">
        <f aca="false">IF(B49="","",B49)</f>
        <v>11</v>
      </c>
      <c r="C15" s="22" t="str">
        <f aca="false">IF(C49="","",C49)</f>
        <v>3</v>
      </c>
      <c r="D15" s="22" t="str">
        <f aca="false">IF(I49="","",I49)</f>
        <v>9800001</v>
      </c>
      <c r="E15" s="22" t="str">
        <f aca="false">IF(F49="","",F49)</f>
        <v>64</v>
      </c>
      <c r="F15" s="22"/>
      <c r="G15" s="23" t="n">
        <f aca="false">IF(N49="","",N49)</f>
        <v>0.161441047460767</v>
      </c>
      <c r="H15" s="23" t="n">
        <f aca="false">IF(O49="","",O49)</f>
        <v>0.0402415898718067</v>
      </c>
      <c r="I15" s="24" t="n">
        <f aca="false">IF(P49="","",P49)</f>
        <v>0.126248562635833</v>
      </c>
      <c r="J15" s="23" t="n">
        <f aca="false">IF(Q49="","",Q49)</f>
        <v>4.00809418677517</v>
      </c>
      <c r="K15" s="23" t="n">
        <f aca="false">IF(R49="","",R49)</f>
        <v>366.125055215146</v>
      </c>
      <c r="L15" s="23" t="n">
        <f aca="false">IF(S49="","",S49)</f>
        <v>0.20030869444325</v>
      </c>
      <c r="M15" s="25" t="n">
        <f aca="false">IF(T49="","",T49)</f>
        <v>22.5519020815071</v>
      </c>
      <c r="N15" s="0"/>
      <c r="O15" s="2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65" hidden="false" customHeight="false" outlineLevel="0" collapsed="false">
      <c r="A16" s="21" t="str">
        <f aca="false">IF(E50="","",E50)</f>
        <v>02/03/98</v>
      </c>
      <c r="B16" s="22" t="str">
        <f aca="false">IF(B50="","",B50)</f>
        <v>11</v>
      </c>
      <c r="C16" s="22" t="str">
        <f aca="false">IF(C50="","",C50)</f>
        <v>4</v>
      </c>
      <c r="D16" s="22" t="str">
        <f aca="false">IF(I50="","",I50)</f>
        <v>9800232</v>
      </c>
      <c r="E16" s="22" t="str">
        <f aca="false">IF(F50="","",F50)</f>
        <v>64</v>
      </c>
      <c r="F16" s="22"/>
      <c r="G16" s="23" t="n">
        <f aca="false">IF(N50="","",N50)</f>
        <v>0.193505677605792</v>
      </c>
      <c r="H16" s="23" t="n">
        <f aca="false">IF(O50="","",O50)</f>
        <v>0.0414596837998069</v>
      </c>
      <c r="I16" s="24" t="n">
        <f aca="false">IF(P50="","",P50)</f>
        <v>0.157247932879024</v>
      </c>
      <c r="J16" s="23" t="n">
        <f aca="false">IF(Q50="","",Q50)</f>
        <v>4.04112573485903</v>
      </c>
      <c r="K16" s="23" t="n">
        <f aca="false">IF(R50="","",R50)</f>
        <v>351.652973859407</v>
      </c>
      <c r="L16" s="23" t="n">
        <f aca="false">IF(S50="","",S50)</f>
        <v>0.182392668730316</v>
      </c>
      <c r="M16" s="25" t="n">
        <f aca="false">IF(T50="","",T50)</f>
        <v>23.4527392621664</v>
      </c>
      <c r="N16" s="0"/>
      <c r="O16" s="2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65" hidden="false" customHeight="false" outlineLevel="0" collapsed="false">
      <c r="A17" s="37"/>
      <c r="B17" s="22"/>
      <c r="C17" s="22"/>
      <c r="D17" s="22"/>
      <c r="E17" s="31"/>
      <c r="F17" s="31" t="s">
        <v>19</v>
      </c>
      <c r="G17" s="32" t="n">
        <f aca="false">AVERAGE(G15:G16)</f>
        <v>0.177473362533279</v>
      </c>
      <c r="H17" s="32" t="n">
        <f aca="false">AVERAGE(H15:H16)</f>
        <v>0.0408506368358068</v>
      </c>
      <c r="I17" s="32" t="n">
        <f aca="false">AVERAGE(I15:I16)</f>
        <v>0.141748247757429</v>
      </c>
      <c r="J17" s="32" t="n">
        <f aca="false">AVERAGE(J15:J16)</f>
        <v>4.0246099608171</v>
      </c>
      <c r="K17" s="32" t="n">
        <f aca="false">AVERAGE(K15:K16)</f>
        <v>358.889014537277</v>
      </c>
      <c r="L17" s="32" t="n">
        <f aca="false">AVERAGE(L15:L16)</f>
        <v>0.191350681586783</v>
      </c>
      <c r="M17" s="33" t="n">
        <f aca="false">AVERAGE(M15:M16)</f>
        <v>23.0023206718367</v>
      </c>
      <c r="N17" s="0"/>
      <c r="O17" s="3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65" hidden="false" customHeight="false" outlineLevel="0" collapsed="false">
      <c r="A18" s="37"/>
      <c r="B18" s="22"/>
      <c r="C18" s="22"/>
      <c r="D18" s="22"/>
      <c r="E18" s="34"/>
      <c r="F18" s="34"/>
      <c r="G18" s="35"/>
      <c r="H18" s="35"/>
      <c r="I18" s="35"/>
      <c r="J18" s="35"/>
      <c r="K18" s="35"/>
      <c r="L18" s="35"/>
      <c r="M18" s="36"/>
      <c r="N18" s="0"/>
      <c r="O18" s="26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65" hidden="false" customHeight="false" outlineLevel="0" collapsed="false">
      <c r="A19" s="38"/>
      <c r="B19" s="34"/>
      <c r="C19" s="34"/>
      <c r="D19" s="34"/>
      <c r="E19" s="31"/>
      <c r="F19" s="31" t="s">
        <v>20</v>
      </c>
      <c r="G19" s="23" t="n">
        <f aca="false">STDEV(G15:G16)</f>
        <v>0.022673117411786</v>
      </c>
      <c r="H19" s="23" t="n">
        <f aca="false">STDEV(H15:H16)</f>
        <v>0.00086132247661111</v>
      </c>
      <c r="I19" s="23" t="n">
        <f aca="false">STDEV(I15:I16)</f>
        <v>0.021919864911473</v>
      </c>
      <c r="J19" s="23" t="n">
        <f aca="false">STDEV(J15:J16)</f>
        <v>0.0233568316431903</v>
      </c>
      <c r="K19" s="23" t="n">
        <f aca="false">STDEV(K15:K16)</f>
        <v>10.2333068645265</v>
      </c>
      <c r="L19" s="23" t="n">
        <f aca="false">STDEV(L15:L16)</f>
        <v>0.0126685432735279</v>
      </c>
      <c r="M19" s="25" t="n">
        <f aca="false">STDEV(M15:M16)</f>
        <v>0.636988079189161</v>
      </c>
      <c r="N19" s="0"/>
      <c r="O19" s="26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65" hidden="false" customHeight="false" outlineLevel="0" collapsed="false">
      <c r="A20" s="39"/>
      <c r="B20" s="40"/>
      <c r="C20" s="40"/>
      <c r="D20" s="40"/>
      <c r="E20" s="41"/>
      <c r="F20" s="41" t="s">
        <v>21</v>
      </c>
      <c r="G20" s="27" t="n">
        <f aca="false">IF(G17=0,0,(G19/G17)*100)</f>
        <v>12.7755044972084</v>
      </c>
      <c r="H20" s="27" t="n">
        <f aca="false">IF(H17=0,0,(H19/H17)*100)</f>
        <v>2.10846768453836</v>
      </c>
      <c r="I20" s="27" t="n">
        <f aca="false">IF(I17=0,0,(I19/I17)*100)</f>
        <v>15.4639406541265</v>
      </c>
      <c r="J20" s="27" t="n">
        <f aca="false">IF(J17=0,0,(J19/J17)*100)</f>
        <v>0.580350192207154</v>
      </c>
      <c r="K20" s="27" t="n">
        <f aca="false">IF(K17=0,0,(K19/K17)*100)</f>
        <v>2.85138481536429</v>
      </c>
      <c r="L20" s="27" t="n">
        <f aca="false">IF(L17=0,0,(L19/L17)*100)</f>
        <v>6.62058957327641</v>
      </c>
      <c r="M20" s="29" t="n">
        <f aca="false">IF(M17=0,0,(M19/M17)*100)</f>
        <v>2.76923397546174</v>
      </c>
      <c r="N20" s="0"/>
      <c r="O20" s="2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65" hidden="false" customHeight="false" outlineLevel="0" collapsed="false">
      <c r="A21" s="0"/>
      <c r="B21" s="42"/>
      <c r="C21" s="43"/>
      <c r="D21" s="43"/>
      <c r="E21" s="43"/>
      <c r="F21" s="43"/>
      <c r="G21" s="43"/>
      <c r="H21" s="26"/>
      <c r="I21" s="26"/>
      <c r="J21" s="26"/>
      <c r="K21" s="26"/>
      <c r="L21" s="26"/>
      <c r="M21" s="26"/>
      <c r="N21" s="26"/>
      <c r="O21" s="26"/>
      <c r="P21" s="42"/>
      <c r="Q21" s="43"/>
      <c r="R21" s="43"/>
      <c r="S21" s="43"/>
      <c r="T21" s="43"/>
      <c r="U21" s="44"/>
      <c r="V21" s="44"/>
      <c r="W21" s="44"/>
      <c r="X21" s="44"/>
      <c r="Y21" s="44"/>
      <c r="Z21" s="44"/>
      <c r="AA21" s="44"/>
      <c r="AB21" s="44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6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6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6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45" hidden="false" customHeight="false" outlineLevel="0" collapsed="false">
      <c r="A25" s="3" t="str">
        <f aca="false">"VEHICLE  "&amp;B46</f>
        <v>VEHICLE  1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45" hidden="false" customHeight="false" outlineLevel="0" collapsed="false">
      <c r="A26" s="3" t="s">
        <v>22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4"/>
      <c r="P26" s="45"/>
      <c r="Q26" s="43"/>
      <c r="R26" s="43"/>
      <c r="S26" s="43"/>
      <c r="T26" s="43"/>
      <c r="U26" s="44"/>
      <c r="V26" s="44"/>
      <c r="W26" s="44"/>
      <c r="X26" s="44"/>
      <c r="Y26" s="44"/>
      <c r="Z26" s="44"/>
      <c r="AA26" s="44"/>
      <c r="AB26" s="44"/>
    </row>
    <row r="27" s="46" customFormat="true" ht="26.45" hidden="false" customHeight="false" outlineLevel="0" collapsed="false">
      <c r="G27" s="47"/>
      <c r="H27" s="47"/>
      <c r="I27" s="47"/>
      <c r="J27" s="47"/>
      <c r="K27" s="47"/>
      <c r="L27" s="47"/>
      <c r="M27" s="47"/>
      <c r="N27" s="47"/>
      <c r="O27" s="48"/>
      <c r="P27" s="49"/>
      <c r="Q27" s="22"/>
      <c r="R27" s="22"/>
      <c r="S27" s="22"/>
      <c r="T27" s="22"/>
      <c r="U27" s="48"/>
      <c r="V27" s="48"/>
      <c r="W27" s="48"/>
      <c r="X27" s="48"/>
      <c r="Y27" s="48"/>
      <c r="Z27" s="48"/>
      <c r="AA27" s="48"/>
      <c r="AB27" s="48"/>
    </row>
    <row r="28" customFormat="false" ht="26.45" hidden="false" customHeight="false" outlineLevel="0" collapsed="false">
      <c r="A28" s="50"/>
      <c r="B28" s="7" t="s">
        <v>2</v>
      </c>
      <c r="C28" s="8" t="s">
        <v>2</v>
      </c>
      <c r="D28" s="8" t="s">
        <v>3</v>
      </c>
      <c r="E28" s="51"/>
      <c r="F28" s="51"/>
      <c r="G28" s="52"/>
      <c r="H28" s="52"/>
      <c r="I28" s="52"/>
      <c r="J28" s="53"/>
      <c r="K28" s="54" t="s">
        <v>23</v>
      </c>
      <c r="L28" s="54" t="s">
        <v>24</v>
      </c>
      <c r="M28" s="52"/>
      <c r="N28" s="55"/>
      <c r="O28" s="56"/>
      <c r="P28" s="45"/>
      <c r="Q28" s="56"/>
      <c r="R28" s="56"/>
      <c r="S28" s="56"/>
      <c r="T28" s="56"/>
      <c r="U28" s="57"/>
      <c r="V28" s="58"/>
      <c r="W28" s="58"/>
      <c r="X28" s="58"/>
      <c r="Y28" s="58"/>
      <c r="Z28" s="58"/>
      <c r="AA28" s="58"/>
      <c r="AB28" s="59"/>
    </row>
    <row r="29" customFormat="false" ht="14.65" hidden="false" customHeight="false" outlineLevel="0" collapsed="false">
      <c r="A29" s="11" t="s">
        <v>4</v>
      </c>
      <c r="B29" s="12" t="s">
        <v>5</v>
      </c>
      <c r="C29" s="12" t="s">
        <v>4</v>
      </c>
      <c r="D29" s="12" t="s">
        <v>4</v>
      </c>
      <c r="E29" s="12" t="s">
        <v>6</v>
      </c>
      <c r="F29" s="12"/>
      <c r="G29" s="60" t="s">
        <v>25</v>
      </c>
      <c r="H29" s="61"/>
      <c r="I29" s="61"/>
      <c r="J29" s="62" t="s">
        <v>26</v>
      </c>
      <c r="K29" s="62" t="s">
        <v>27</v>
      </c>
      <c r="L29" s="62" t="s">
        <v>27</v>
      </c>
      <c r="M29" s="61"/>
      <c r="N29" s="63"/>
      <c r="O29" s="56"/>
      <c r="P29" s="45"/>
      <c r="Q29" s="56"/>
      <c r="R29" s="56"/>
      <c r="S29" s="56"/>
      <c r="T29" s="56"/>
      <c r="U29" s="57"/>
      <c r="V29" s="58"/>
      <c r="W29" s="58"/>
      <c r="X29" s="58"/>
      <c r="Y29" s="58"/>
      <c r="Z29" s="58"/>
      <c r="AA29" s="58"/>
      <c r="AB29" s="59"/>
    </row>
    <row r="30" customFormat="false" ht="14.65" hidden="false" customHeight="false" outlineLevel="0" collapsed="false">
      <c r="A30" s="16" t="s">
        <v>8</v>
      </c>
      <c r="B30" s="17" t="s">
        <v>9</v>
      </c>
      <c r="C30" s="17" t="s">
        <v>9</v>
      </c>
      <c r="D30" s="17" t="s">
        <v>10</v>
      </c>
      <c r="E30" s="17" t="s">
        <v>11</v>
      </c>
      <c r="F30" s="17"/>
      <c r="G30" s="64" t="s">
        <v>14</v>
      </c>
      <c r="H30" s="65" t="s">
        <v>28</v>
      </c>
      <c r="I30" s="65" t="s">
        <v>29</v>
      </c>
      <c r="J30" s="64" t="s">
        <v>30</v>
      </c>
      <c r="K30" s="64" t="s">
        <v>31</v>
      </c>
      <c r="L30" s="64" t="s">
        <v>32</v>
      </c>
      <c r="M30" s="64" t="s">
        <v>33</v>
      </c>
      <c r="N30" s="66" t="s">
        <v>34</v>
      </c>
      <c r="O30" s="44"/>
      <c r="P30" s="45"/>
      <c r="Q30" s="43"/>
      <c r="R30" s="43"/>
      <c r="S30" s="43"/>
      <c r="T30" s="43"/>
      <c r="U30" s="44"/>
      <c r="V30" s="44"/>
      <c r="W30" s="44"/>
      <c r="X30" s="44"/>
      <c r="Y30" s="44"/>
      <c r="Z30" s="44"/>
      <c r="AA30" s="44"/>
      <c r="AB30" s="44"/>
    </row>
    <row r="31" customFormat="false" ht="14.65" hidden="false" customHeight="false" outlineLevel="0" collapsed="false">
      <c r="A31" s="21" t="str">
        <f aca="false">IF(E46="","",E46)</f>
        <v>12/09/97</v>
      </c>
      <c r="B31" s="22" t="str">
        <f aca="false">IF(B46="","",B46)</f>
        <v>11</v>
      </c>
      <c r="C31" s="22" t="str">
        <f aca="false">IF(C46="","",C46)</f>
        <v>1</v>
      </c>
      <c r="D31" s="22" t="str">
        <f aca="false">IF(I46="","",I46)</f>
        <v>9701787</v>
      </c>
      <c r="E31" s="22" t="str">
        <f aca="false">IF(F46="","",F46)</f>
        <v>63</v>
      </c>
      <c r="F31" s="22"/>
      <c r="G31" s="67" t="n">
        <f aca="false">IF(V46="","",V46)</f>
        <v>132.166539328185</v>
      </c>
      <c r="H31" s="67" t="n">
        <f aca="false">IF(W46="","",W46)</f>
        <v>2.35505445678469</v>
      </c>
      <c r="I31" s="68" t="n">
        <f aca="false">IF(X46="","",X46)</f>
        <v>6.76490482547108</v>
      </c>
      <c r="J31" s="69" t="n">
        <f aca="false">IF(Y46="","",Y46)</f>
        <v>144.983930402505</v>
      </c>
      <c r="K31" s="69" t="n">
        <f aca="false">IF(Z46="","",Z46)</f>
        <v>552.28532801094</v>
      </c>
      <c r="L31" s="70" t="n">
        <f aca="false">IF(AA46="","",AA46)</f>
        <v>3.8092864945631</v>
      </c>
      <c r="M31" s="69" t="n">
        <f aca="false">IF(AB46="","",AB46)</f>
        <v>3.69743179206427</v>
      </c>
      <c r="N31" s="71" t="n">
        <f aca="false">IF(AC46="","",AC46)</f>
        <v>0</v>
      </c>
      <c r="O31" s="44"/>
      <c r="P31" s="45"/>
      <c r="Q31" s="43"/>
      <c r="R31" s="43"/>
      <c r="S31" s="43"/>
      <c r="T31" s="43"/>
      <c r="U31" s="44"/>
      <c r="V31" s="44"/>
      <c r="W31" s="44"/>
      <c r="X31" s="44"/>
      <c r="Y31" s="44"/>
      <c r="Z31" s="44"/>
      <c r="AA31" s="44"/>
      <c r="AB31" s="44"/>
    </row>
    <row r="32" customFormat="false" ht="14.65" hidden="false" customHeight="false" outlineLevel="0" collapsed="false">
      <c r="A32" s="21" t="str">
        <f aca="false">IF(E47="","",E47)</f>
        <v>12/27/97</v>
      </c>
      <c r="B32" s="22" t="str">
        <f aca="false">IF(B47="","",B47)</f>
        <v>11</v>
      </c>
      <c r="C32" s="22" t="str">
        <f aca="false">IF(C47="","",C47)</f>
        <v>2</v>
      </c>
      <c r="D32" s="22" t="str">
        <f aca="false">IF(I47="","",I47)</f>
        <v>9702011</v>
      </c>
      <c r="E32" s="22" t="str">
        <f aca="false">IF(F47="","",F47)</f>
        <v>63</v>
      </c>
      <c r="F32" s="22"/>
      <c r="G32" s="67" t="n">
        <f aca="false">IF(V47="","",V47)</f>
        <v>112.347569730386</v>
      </c>
      <c r="H32" s="72" t="n">
        <f aca="false">IF(W47="","",W47)</f>
        <v>1.92633217599108</v>
      </c>
      <c r="I32" s="68" t="n">
        <f aca="false">IF(X47="","",X47)</f>
        <v>6.10647484775639</v>
      </c>
      <c r="J32" s="69" t="n">
        <f aca="false">IF(Y47="","",Y47)</f>
        <v>123.380268751855</v>
      </c>
      <c r="K32" s="69" t="n">
        <f aca="false">IF(Z47="","",Z47)</f>
        <v>468.762373960395</v>
      </c>
      <c r="L32" s="70" t="n">
        <f aca="false">IF(AA47="","",AA47)</f>
        <v>3.79933014170346</v>
      </c>
      <c r="M32" s="69" t="n">
        <f aca="false">IF(AB47="","",AB47)</f>
        <v>2.9998919977214</v>
      </c>
      <c r="N32" s="71" t="n">
        <f aca="false">IF(AC47="","",AC47)</f>
        <v>0</v>
      </c>
      <c r="O32" s="44"/>
      <c r="P32" s="45"/>
      <c r="Q32" s="43"/>
      <c r="R32" s="43"/>
      <c r="S32" s="43"/>
      <c r="T32" s="43"/>
      <c r="U32" s="44"/>
      <c r="V32" s="44"/>
      <c r="W32" s="44"/>
      <c r="X32" s="44"/>
      <c r="Y32" s="44"/>
      <c r="Z32" s="44"/>
      <c r="AA32" s="44"/>
      <c r="AB32" s="44"/>
    </row>
    <row r="33" customFormat="false" ht="14.65" hidden="false" customHeight="false" outlineLevel="0" collapsed="false">
      <c r="A33" s="21"/>
      <c r="B33" s="22"/>
      <c r="C33" s="22" t="str">
        <f aca="false">IF(C45="","",C45)</f>
        <v/>
      </c>
      <c r="D33" s="22"/>
      <c r="E33" s="0"/>
      <c r="F33" s="31" t="s">
        <v>19</v>
      </c>
      <c r="G33" s="78" t="n">
        <f aca="false">AVERAGE(G31:G32)</f>
        <v>122.257054529286</v>
      </c>
      <c r="H33" s="79" t="n">
        <f aca="false">AVERAGE(H31:H32)</f>
        <v>2.14069331638788</v>
      </c>
      <c r="I33" s="80" t="n">
        <f aca="false">AVERAGE(I31:I32)</f>
        <v>6.43568983661373</v>
      </c>
      <c r="J33" s="78" t="n">
        <f aca="false">AVERAGE(J31:J32)</f>
        <v>134.18209957718</v>
      </c>
      <c r="K33" s="78" t="n">
        <f aca="false">AVERAGE(K31:K32)</f>
        <v>510.523850985668</v>
      </c>
      <c r="L33" s="80" t="n">
        <f aca="false">AVERAGE(L31:L32)</f>
        <v>3.80430831813328</v>
      </c>
      <c r="M33" s="78" t="n">
        <f aca="false">AVERAGE(M31:M32)</f>
        <v>3.34866189489283</v>
      </c>
      <c r="N33" s="81" t="n">
        <f aca="false">AVERAGE(N31:N32)</f>
        <v>0</v>
      </c>
      <c r="O33" s="82"/>
      <c r="P33" s="83"/>
      <c r="Q33" s="84"/>
      <c r="R33" s="84"/>
      <c r="S33" s="84"/>
      <c r="T33" s="84"/>
      <c r="U33" s="82"/>
      <c r="V33" s="82"/>
      <c r="W33" s="82"/>
      <c r="X33" s="82"/>
      <c r="Y33" s="82"/>
      <c r="Z33" s="82"/>
      <c r="AA33" s="82"/>
      <c r="AB33" s="82"/>
    </row>
    <row r="34" customFormat="false" ht="14.65" hidden="false" customHeight="false" outlineLevel="0" collapsed="false">
      <c r="A34" s="21"/>
      <c r="B34" s="22"/>
      <c r="C34" s="22"/>
      <c r="D34" s="22"/>
      <c r="E34" s="0"/>
      <c r="F34" s="34"/>
      <c r="G34" s="85"/>
      <c r="H34" s="86"/>
      <c r="I34" s="87"/>
      <c r="J34" s="85"/>
      <c r="K34" s="85"/>
      <c r="L34" s="87"/>
      <c r="M34" s="85"/>
      <c r="N34" s="88"/>
    </row>
    <row r="35" customFormat="false" ht="14.65" hidden="false" customHeight="false" outlineLevel="0" collapsed="false">
      <c r="A35" s="21"/>
      <c r="B35" s="22"/>
      <c r="C35" s="22"/>
      <c r="D35" s="22"/>
      <c r="E35" s="0"/>
      <c r="F35" s="31" t="s">
        <v>20</v>
      </c>
      <c r="G35" s="89" t="n">
        <f aca="false">STDEV(G31:G32)</f>
        <v>14.014127798734</v>
      </c>
      <c r="H35" s="72" t="n">
        <f aca="false">STDEV(H31:H32)</f>
        <v>0.303152431994919</v>
      </c>
      <c r="I35" s="68" t="n">
        <f aca="false">STDEV(I31:I32)</f>
        <v>0.465580302178564</v>
      </c>
      <c r="J35" s="89" t="n">
        <f aca="false">STDEV(J31:J32)</f>
        <v>15.2760956516348</v>
      </c>
      <c r="K35" s="89" t="n">
        <f aca="false">STDEV(K31:K32)</f>
        <v>59.0596471938725</v>
      </c>
      <c r="L35" s="68" t="n">
        <f aca="false">STDEV(L31:L32)</f>
        <v>0.00704020462293628</v>
      </c>
      <c r="M35" s="89" t="n">
        <f aca="false">STDEV(M31:M32)</f>
        <v>0.49323511872731</v>
      </c>
      <c r="N35" s="90" t="n">
        <f aca="false">STDEV(N31:N32)</f>
        <v>0</v>
      </c>
    </row>
    <row r="36" customFormat="false" ht="14.65" hidden="false" customHeight="false" outlineLevel="0" collapsed="false">
      <c r="A36" s="21"/>
      <c r="B36" s="22"/>
      <c r="C36" s="22"/>
      <c r="D36" s="22"/>
      <c r="E36" s="0"/>
      <c r="F36" s="31" t="s">
        <v>21</v>
      </c>
      <c r="G36" s="89" t="n">
        <f aca="false">IF(G33=0,0,(G35/G33)*100)</f>
        <v>11.4628377500924</v>
      </c>
      <c r="H36" s="72" t="n">
        <f aca="false">IF(H33=0,0,(H35/H33)*100)</f>
        <v>14.1614134857227</v>
      </c>
      <c r="I36" s="68" t="n">
        <f aca="false">IF(I33=0,0,(I35/I33)*100)</f>
        <v>7.23434960351567</v>
      </c>
      <c r="J36" s="89" t="n">
        <f aca="false">IF(J33=0,0,(J35/J33)*100)</f>
        <v>11.3846002557504</v>
      </c>
      <c r="K36" s="89" t="n">
        <f aca="false">IF(K33=0,0,(K35/K33)*100)</f>
        <v>11.5684403539318</v>
      </c>
      <c r="L36" s="68" t="n">
        <f aca="false">IF(L33=0,0,(L35/L33)*100)</f>
        <v>0.185058729056714</v>
      </c>
      <c r="M36" s="89" t="n">
        <f aca="false">IF(M33=0,0,(M35/M33)*100)</f>
        <v>14.7293197763429</v>
      </c>
      <c r="N36" s="90" t="n">
        <f aca="false">IF(N33=0,0,(N35/N33)*100)</f>
        <v>0</v>
      </c>
    </row>
    <row r="37" customFormat="false" ht="14.65" hidden="false" customHeight="false" outlineLevel="0" collapsed="false">
      <c r="A37" s="21"/>
      <c r="B37" s="22"/>
      <c r="C37" s="22"/>
      <c r="D37" s="22"/>
      <c r="E37" s="31"/>
      <c r="F37" s="31"/>
      <c r="G37" s="89"/>
      <c r="H37" s="72"/>
      <c r="I37" s="68"/>
      <c r="J37" s="89"/>
      <c r="K37" s="89"/>
      <c r="L37" s="68"/>
      <c r="M37" s="89"/>
      <c r="N37" s="90"/>
    </row>
    <row r="38" customFormat="false" ht="14.65" hidden="false" customHeight="false" outlineLevel="0" collapsed="false">
      <c r="A38" s="21" t="str">
        <f aca="false">IF(E49="","",E49)</f>
        <v>01/07/98</v>
      </c>
      <c r="B38" s="22" t="str">
        <f aca="false">IF(B49="","",B49)</f>
        <v>11</v>
      </c>
      <c r="C38" s="22" t="str">
        <f aca="false">IF(C49="","",C49)</f>
        <v>3</v>
      </c>
      <c r="D38" s="22" t="str">
        <f aca="false">IF(I49="","",I49)</f>
        <v>9800001</v>
      </c>
      <c r="E38" s="22" t="str">
        <f aca="false">IF(F49="","",F49)</f>
        <v>64</v>
      </c>
      <c r="F38" s="22"/>
      <c r="G38" s="69" t="n">
        <f aca="false">IF(V49="","",V49)</f>
        <v>117.072895219556</v>
      </c>
      <c r="H38" s="72" t="n">
        <f aca="false">IF(W49="","",W49)</f>
        <v>8.12093784889926</v>
      </c>
      <c r="I38" s="68" t="n">
        <f aca="false">IF(X49="","",X49)</f>
        <v>7.64388145905574</v>
      </c>
      <c r="J38" s="69" t="n">
        <f aca="false">IF(Y49="","",Y49)</f>
        <v>133.278040509019</v>
      </c>
      <c r="K38" s="69" t="n">
        <f aca="false">IF(Z49="","",Z49)</f>
        <v>491.418476694345</v>
      </c>
      <c r="L38" s="70" t="n">
        <f aca="false">IF(AA49="","",AA49)</f>
        <v>3.68716762954727</v>
      </c>
      <c r="M38" s="69" t="n">
        <f aca="false">IF(AB49="","",AB49)</f>
        <v>0.44032598150855</v>
      </c>
      <c r="N38" s="71" t="n">
        <f aca="false">IF(AC49="","",AC49)</f>
        <v>6.44667041982775</v>
      </c>
    </row>
    <row r="39" customFormat="false" ht="14.65" hidden="false" customHeight="false" outlineLevel="0" collapsed="false">
      <c r="A39" s="21" t="str">
        <f aca="false">IF(E50="","",E50)</f>
        <v>02/03/98</v>
      </c>
      <c r="B39" s="22" t="str">
        <f aca="false">IF(B50="","",B50)</f>
        <v>11</v>
      </c>
      <c r="C39" s="22" t="str">
        <f aca="false">IF(C50="","",C50)</f>
        <v>4</v>
      </c>
      <c r="D39" s="22" t="str">
        <f aca="false">IF(I50="","",I50)</f>
        <v>9800232</v>
      </c>
      <c r="E39" s="22" t="str">
        <f aca="false">IF(F50="","",F50)</f>
        <v>64</v>
      </c>
      <c r="F39" s="22"/>
      <c r="G39" s="69" t="n">
        <f aca="false">IF(V50="","",V50)</f>
        <v>156.806318087281</v>
      </c>
      <c r="H39" s="72" t="n">
        <f aca="false">IF(W50="","",W50)</f>
        <v>11.8321963665326</v>
      </c>
      <c r="I39" s="68" t="n">
        <f aca="false">IF(X50="","",X50)</f>
        <v>7.98526365454183</v>
      </c>
      <c r="J39" s="69" t="n">
        <f aca="false">IF(Y50="","",Y50)</f>
        <v>176.687910655613</v>
      </c>
      <c r="K39" s="69" t="n">
        <f aca="false">IF(Z50="","",Z50)</f>
        <v>611.868465554361</v>
      </c>
      <c r="L39" s="70" t="n">
        <f aca="false">IF(AA50="","",AA50)</f>
        <v>3.46298998773589</v>
      </c>
      <c r="M39" s="69" t="n">
        <f aca="false">IF(AB50="","",AB50)</f>
        <v>0.064132547257307</v>
      </c>
      <c r="N39" s="71" t="n">
        <f aca="false">IF(AC50="","",AC50)</f>
        <v>10.898234534334</v>
      </c>
    </row>
    <row r="40" customFormat="false" ht="14.65" hidden="false" customHeight="false" outlineLevel="0" collapsed="false">
      <c r="A40" s="37"/>
      <c r="B40" s="22"/>
      <c r="C40" s="22"/>
      <c r="D40" s="22"/>
      <c r="E40" s="31"/>
      <c r="F40" s="31" t="s">
        <v>19</v>
      </c>
      <c r="G40" s="78" t="n">
        <f aca="false">AVERAGE(G38:G39)</f>
        <v>136.939606653418</v>
      </c>
      <c r="H40" s="79" t="n">
        <f aca="false">AVERAGE(H38:H39)</f>
        <v>9.97656710771592</v>
      </c>
      <c r="I40" s="80" t="n">
        <f aca="false">AVERAGE(I38:I39)</f>
        <v>7.81457255679879</v>
      </c>
      <c r="J40" s="78" t="n">
        <f aca="false">AVERAGE(J38:J39)</f>
        <v>154.982975582316</v>
      </c>
      <c r="K40" s="78" t="n">
        <f aca="false">AVERAGE(K38:K39)</f>
        <v>551.643471124353</v>
      </c>
      <c r="L40" s="80" t="n">
        <f aca="false">AVERAGE(L38:L39)</f>
        <v>3.57507880864158</v>
      </c>
      <c r="M40" s="78" t="n">
        <f aca="false">AVERAGE(M38:M39)</f>
        <v>0.252229264382929</v>
      </c>
      <c r="N40" s="81" t="n">
        <f aca="false">AVERAGE(N38:N39)</f>
        <v>8.67245247708087</v>
      </c>
    </row>
    <row r="41" customFormat="false" ht="14.65" hidden="false" customHeight="false" outlineLevel="0" collapsed="false">
      <c r="A41" s="38"/>
      <c r="B41" s="34"/>
      <c r="C41" s="34"/>
      <c r="D41" s="34"/>
      <c r="E41" s="34"/>
      <c r="F41" s="34"/>
      <c r="G41" s="69"/>
      <c r="H41" s="86"/>
      <c r="I41" s="87"/>
      <c r="J41" s="69"/>
      <c r="K41" s="69"/>
      <c r="L41" s="70"/>
      <c r="M41" s="69"/>
      <c r="N41" s="71"/>
    </row>
    <row r="42" customFormat="false" ht="14.65" hidden="false" customHeight="false" outlineLevel="0" collapsed="false">
      <c r="A42" s="37"/>
      <c r="B42" s="22"/>
      <c r="C42" s="22"/>
      <c r="D42" s="22"/>
      <c r="E42" s="31"/>
      <c r="F42" s="31" t="s">
        <v>20</v>
      </c>
      <c r="G42" s="69" t="n">
        <f aca="false">STDEV(G38:G39)</f>
        <v>28.0957727495213</v>
      </c>
      <c r="H42" s="72" t="n">
        <f aca="false">STDEV(H38:H39)</f>
        <v>2.62425606455487</v>
      </c>
      <c r="I42" s="68" t="n">
        <f aca="false">STDEV(I38:I39)</f>
        <v>0.241393665404567</v>
      </c>
      <c r="J42" s="69" t="n">
        <f aca="false">STDEV(J38:J39)</f>
        <v>30.6954135510839</v>
      </c>
      <c r="K42" s="69" t="n">
        <f aca="false">STDEV(K38:K39)</f>
        <v>85.171003916761</v>
      </c>
      <c r="L42" s="70" t="n">
        <f aca="false">STDEV(L38:L39)</f>
        <v>0.158517530715236</v>
      </c>
      <c r="M42" s="69" t="n">
        <f aca="false">STDEV(M38:M39)</f>
        <v>0.26600892839691</v>
      </c>
      <c r="N42" s="71" t="n">
        <f aca="false">STDEV(N38:N39)</f>
        <v>3.14773117225405</v>
      </c>
    </row>
    <row r="43" customFormat="false" ht="14.65" hidden="false" customHeight="false" outlineLevel="0" collapsed="false">
      <c r="A43" s="39"/>
      <c r="B43" s="40"/>
      <c r="C43" s="40"/>
      <c r="D43" s="40"/>
      <c r="E43" s="41"/>
      <c r="F43" s="41" t="s">
        <v>21</v>
      </c>
      <c r="G43" s="91" t="n">
        <f aca="false">IF(G40=0,0,(G42/G40)*100)</f>
        <v>20.5169077348303</v>
      </c>
      <c r="H43" s="73" t="n">
        <f aca="false">IF(H40=0,0,(H42/H40)*100)</f>
        <v>26.3041989917078</v>
      </c>
      <c r="I43" s="74" t="n">
        <f aca="false">IF(I40=0,0,(I42/I40)*100)</f>
        <v>3.08901943964358</v>
      </c>
      <c r="J43" s="91" t="n">
        <f aca="false">IF(J40=0,0,(J42/J40)*100)</f>
        <v>19.8056679682089</v>
      </c>
      <c r="K43" s="91" t="n">
        <f aca="false">IF(K40=0,0,(K42/K40)*100)</f>
        <v>15.4395018476638</v>
      </c>
      <c r="L43" s="74" t="n">
        <f aca="false">IF(L40=0,0,(L42/L40)*100)</f>
        <v>4.43395905936597</v>
      </c>
      <c r="M43" s="91" t="n">
        <f aca="false">IF(M40=0,0,(M42/M40)*100)</f>
        <v>105.463150379355</v>
      </c>
      <c r="N43" s="92" t="n">
        <f aca="false">IF(N40=0,0,(N42/N40)*100)</f>
        <v>36.2957442611847</v>
      </c>
    </row>
    <row r="45" customFormat="false" ht="14.6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5" customFormat="true" ht="14.65" hidden="false" customHeight="false" outlineLevel="0" collapsed="false">
      <c r="A46" s="56" t="s">
        <v>35</v>
      </c>
      <c r="B46" s="45" t="s">
        <v>161</v>
      </c>
      <c r="C46" s="45" t="s">
        <v>37</v>
      </c>
      <c r="D46" s="45" t="s">
        <v>38</v>
      </c>
      <c r="E46" s="45" t="s">
        <v>162</v>
      </c>
      <c r="F46" s="93" t="s">
        <v>40</v>
      </c>
      <c r="G46" s="93" t="s">
        <v>33</v>
      </c>
      <c r="H46" s="93" t="s">
        <v>163</v>
      </c>
      <c r="I46" s="93" t="s">
        <v>164</v>
      </c>
      <c r="J46" s="93" t="s">
        <v>74</v>
      </c>
      <c r="K46" s="93" t="s">
        <v>165</v>
      </c>
      <c r="L46" s="93" t="n">
        <v>68981</v>
      </c>
      <c r="M46" s="94" t="s">
        <v>45</v>
      </c>
      <c r="N46" s="93" t="n">
        <v>0.167655040309506</v>
      </c>
      <c r="O46" s="93" t="n">
        <v>0.0405690005438193</v>
      </c>
      <c r="P46" s="93" t="n">
        <v>0.132254731582794</v>
      </c>
      <c r="Q46" s="93" t="n">
        <v>4.40643375090642</v>
      </c>
      <c r="R46" s="93" t="n">
        <v>358.879807172461</v>
      </c>
      <c r="S46" s="93" t="n">
        <v>0.198590140042034</v>
      </c>
      <c r="T46" s="93" t="n">
        <v>23.4045904209789</v>
      </c>
      <c r="U46" s="93"/>
      <c r="V46" s="94" t="n">
        <v>132.166539328185</v>
      </c>
      <c r="W46" s="94" t="n">
        <v>2.35505445678469</v>
      </c>
      <c r="X46" s="94" t="n">
        <v>6.76490482547108</v>
      </c>
      <c r="Y46" s="94" t="n">
        <v>144.983930402505</v>
      </c>
      <c r="Z46" s="94" t="n">
        <v>552.28532801094</v>
      </c>
      <c r="AA46" s="94" t="n">
        <v>3.8092864945631</v>
      </c>
      <c r="AB46" s="94" t="n">
        <v>3.69743179206427</v>
      </c>
      <c r="AC46" s="94" t="n">
        <v>0</v>
      </c>
      <c r="AE46" s="5" t="n">
        <v>0.890840451495277</v>
      </c>
      <c r="AF46" s="5" t="n">
        <v>6.09659043429973</v>
      </c>
      <c r="AG46" s="5" t="n">
        <v>3.03772152729828</v>
      </c>
      <c r="AH46" s="5" t="n">
        <v>0.87755245744494</v>
      </c>
    </row>
    <row r="47" s="5" customFormat="true" ht="14.65" hidden="false" customHeight="false" outlineLevel="0" collapsed="false">
      <c r="A47" s="56" t="s">
        <v>35</v>
      </c>
      <c r="B47" s="45" t="s">
        <v>161</v>
      </c>
      <c r="C47" s="45" t="s">
        <v>36</v>
      </c>
      <c r="D47" s="45" t="s">
        <v>38</v>
      </c>
      <c r="E47" s="45" t="s">
        <v>166</v>
      </c>
      <c r="F47" s="93" t="s">
        <v>40</v>
      </c>
      <c r="G47" s="93" t="s">
        <v>33</v>
      </c>
      <c r="H47" s="93" t="s">
        <v>163</v>
      </c>
      <c r="I47" s="93" t="s">
        <v>167</v>
      </c>
      <c r="J47" s="93" t="s">
        <v>74</v>
      </c>
      <c r="K47" s="93" t="s">
        <v>165</v>
      </c>
      <c r="L47" s="93" t="n">
        <v>69117</v>
      </c>
      <c r="M47" s="94" t="s">
        <v>45</v>
      </c>
      <c r="N47" s="93" t="n">
        <v>0.146804572416024</v>
      </c>
      <c r="O47" s="93" t="n">
        <v>0.0383924239582879</v>
      </c>
      <c r="P47" s="93" t="n">
        <v>0.113303533626019</v>
      </c>
      <c r="Q47" s="93" t="n">
        <v>3.90466713056603</v>
      </c>
      <c r="R47" s="93" t="n">
        <v>369.696389592963</v>
      </c>
      <c r="S47" s="93" t="n">
        <v>0.183589867631798</v>
      </c>
      <c r="T47" s="93" t="n">
        <v>22.7848370479701</v>
      </c>
      <c r="U47" s="93"/>
      <c r="V47" s="94" t="n">
        <v>112.347569730386</v>
      </c>
      <c r="W47" s="94" t="n">
        <v>1.92633217599108</v>
      </c>
      <c r="X47" s="94" t="n">
        <v>6.10647484775639</v>
      </c>
      <c r="Y47" s="94" t="n">
        <v>123.380268751855</v>
      </c>
      <c r="Z47" s="94" t="n">
        <v>468.762373960395</v>
      </c>
      <c r="AA47" s="94" t="n">
        <v>3.79933014170346</v>
      </c>
      <c r="AB47" s="94" t="n">
        <v>2.9998919977214</v>
      </c>
      <c r="AC47" s="94" t="n">
        <v>0</v>
      </c>
      <c r="AE47" s="5" t="n">
        <v>0.825339862586991</v>
      </c>
      <c r="AF47" s="5" t="n">
        <v>5.59392717345065</v>
      </c>
      <c r="AG47" s="5" t="n">
        <v>2.65782418655571</v>
      </c>
      <c r="AH47" s="5" t="n">
        <v>0.963330250999752</v>
      </c>
    </row>
    <row r="48" s="5" customFormat="true" ht="14.65" hidden="false" customHeight="false" outlineLevel="0" collapsed="false">
      <c r="A48" s="56"/>
      <c r="B48" s="45"/>
      <c r="C48" s="45"/>
      <c r="D48" s="45"/>
      <c r="E48" s="45"/>
      <c r="F48" s="93"/>
      <c r="G48" s="93"/>
      <c r="H48" s="93"/>
      <c r="I48" s="93"/>
      <c r="J48" s="93"/>
      <c r="K48" s="93"/>
      <c r="L48" s="93"/>
      <c r="M48" s="94"/>
      <c r="N48" s="93"/>
      <c r="O48" s="93"/>
      <c r="P48" s="93"/>
      <c r="Q48" s="93"/>
      <c r="R48" s="93"/>
      <c r="S48" s="93"/>
      <c r="T48" s="93"/>
      <c r="U48" s="93"/>
      <c r="V48" s="94"/>
      <c r="W48" s="94"/>
      <c r="X48" s="94"/>
      <c r="Y48" s="94"/>
      <c r="Z48" s="94"/>
      <c r="AA48" s="94"/>
      <c r="AB48" s="94"/>
      <c r="AC48" s="94"/>
    </row>
    <row r="49" s="5" customFormat="true" ht="14.65" hidden="false" customHeight="false" outlineLevel="0" collapsed="false">
      <c r="A49" s="56" t="s">
        <v>35</v>
      </c>
      <c r="B49" s="45" t="s">
        <v>161</v>
      </c>
      <c r="C49" s="45" t="s">
        <v>48</v>
      </c>
      <c r="D49" s="45" t="s">
        <v>38</v>
      </c>
      <c r="E49" s="45" t="s">
        <v>168</v>
      </c>
      <c r="F49" s="93" t="s">
        <v>53</v>
      </c>
      <c r="G49" s="93" t="s">
        <v>54</v>
      </c>
      <c r="H49" s="93" t="s">
        <v>163</v>
      </c>
      <c r="I49" s="93" t="s">
        <v>169</v>
      </c>
      <c r="J49" s="93" t="s">
        <v>74</v>
      </c>
      <c r="K49" s="93" t="s">
        <v>165</v>
      </c>
      <c r="L49" s="93" t="n">
        <v>69260</v>
      </c>
      <c r="M49" s="94" t="s">
        <v>45</v>
      </c>
      <c r="N49" s="93" t="n">
        <v>0.161441047460767</v>
      </c>
      <c r="O49" s="93" t="n">
        <v>0.0402415898718067</v>
      </c>
      <c r="P49" s="93" t="n">
        <v>0.126248562635833</v>
      </c>
      <c r="Q49" s="93" t="n">
        <v>4.00809418677517</v>
      </c>
      <c r="R49" s="93" t="n">
        <v>366.125055215146</v>
      </c>
      <c r="S49" s="93" t="n">
        <v>0.20030869444325</v>
      </c>
      <c r="T49" s="93" t="n">
        <v>22.5519020815071</v>
      </c>
      <c r="U49" s="93"/>
      <c r="V49" s="94" t="n">
        <v>117.072895219556</v>
      </c>
      <c r="W49" s="94" t="n">
        <v>8.12093784889926</v>
      </c>
      <c r="X49" s="94" t="n">
        <v>7.64388145905574</v>
      </c>
      <c r="Y49" s="94" t="n">
        <v>133.278040509019</v>
      </c>
      <c r="Z49" s="94" t="n">
        <v>491.418476694345</v>
      </c>
      <c r="AA49" s="94" t="n">
        <v>3.68716762954727</v>
      </c>
      <c r="AB49" s="94" t="n">
        <v>0.44032598150855</v>
      </c>
      <c r="AC49" s="94" t="n">
        <v>6.44667041982775</v>
      </c>
      <c r="AE49" s="5" t="n">
        <v>0.750082040465888</v>
      </c>
      <c r="AF49" s="5" t="n">
        <v>5.93614542399728</v>
      </c>
      <c r="AG49" s="5" t="n">
        <v>2.67616731116285</v>
      </c>
      <c r="AH49" s="5" t="n">
        <v>2.14376396388996</v>
      </c>
    </row>
    <row r="50" s="5" customFormat="true" ht="14.65" hidden="false" customHeight="false" outlineLevel="0" collapsed="false">
      <c r="A50" s="56" t="s">
        <v>35</v>
      </c>
      <c r="B50" s="45" t="s">
        <v>161</v>
      </c>
      <c r="C50" s="45" t="s">
        <v>51</v>
      </c>
      <c r="D50" s="45" t="s">
        <v>38</v>
      </c>
      <c r="E50" s="45" t="s">
        <v>170</v>
      </c>
      <c r="F50" s="93" t="s">
        <v>53</v>
      </c>
      <c r="G50" s="93" t="s">
        <v>54</v>
      </c>
      <c r="H50" s="93" t="s">
        <v>163</v>
      </c>
      <c r="I50" s="93" t="s">
        <v>171</v>
      </c>
      <c r="J50" s="93" t="s">
        <v>74</v>
      </c>
      <c r="K50" s="93" t="s">
        <v>165</v>
      </c>
      <c r="L50" s="93" t="n">
        <v>69482</v>
      </c>
      <c r="M50" s="94" t="s">
        <v>45</v>
      </c>
      <c r="N50" s="93" t="n">
        <v>0.193505677605792</v>
      </c>
      <c r="O50" s="93" t="n">
        <v>0.0414596837998069</v>
      </c>
      <c r="P50" s="93" t="n">
        <v>0.157247932879024</v>
      </c>
      <c r="Q50" s="93" t="n">
        <v>4.04112573485903</v>
      </c>
      <c r="R50" s="93" t="n">
        <v>351.652973859407</v>
      </c>
      <c r="S50" s="93" t="n">
        <v>0.182392668730316</v>
      </c>
      <c r="T50" s="93" t="n">
        <v>23.4527392621664</v>
      </c>
      <c r="U50" s="93"/>
      <c r="V50" s="94" t="n">
        <v>156.806318087281</v>
      </c>
      <c r="W50" s="94" t="n">
        <v>11.8321963665326</v>
      </c>
      <c r="X50" s="94" t="n">
        <v>7.98526365454183</v>
      </c>
      <c r="Y50" s="94" t="n">
        <v>176.687910655613</v>
      </c>
      <c r="Z50" s="94" t="n">
        <v>611.868465554361</v>
      </c>
      <c r="AA50" s="94" t="n">
        <v>3.46298998773589</v>
      </c>
      <c r="AB50" s="94" t="n">
        <v>0.064132547257307</v>
      </c>
      <c r="AC50" s="94" t="n">
        <v>10.898234534334</v>
      </c>
      <c r="AE50" s="5" t="n">
        <v>0.965074496959369</v>
      </c>
      <c r="AF50" s="5" t="n">
        <v>6.21205315861224</v>
      </c>
      <c r="AG50" s="5" t="n">
        <v>2.94440375462505</v>
      </c>
      <c r="AH50" s="5" t="n">
        <v>2.21363242339582</v>
      </c>
    </row>
    <row r="51" s="5" customFormat="true" ht="14.65" hidden="false" customHeight="false" outlineLevel="0" collapsed="false">
      <c r="A51" s="56"/>
      <c r="B51" s="45"/>
      <c r="C51" s="45"/>
      <c r="D51" s="45"/>
      <c r="E51" s="45"/>
      <c r="F51" s="93"/>
      <c r="G51" s="93"/>
      <c r="H51" s="93"/>
      <c r="I51" s="93"/>
      <c r="J51" s="93"/>
      <c r="K51" s="93"/>
      <c r="L51" s="93"/>
      <c r="M51" s="94"/>
      <c r="N51" s="93"/>
      <c r="O51" s="93"/>
      <c r="P51" s="93"/>
      <c r="Q51" s="93"/>
      <c r="R51" s="93"/>
      <c r="S51" s="93"/>
      <c r="T51" s="93"/>
      <c r="U51" s="93"/>
      <c r="V51" s="94"/>
      <c r="W51" s="94"/>
      <c r="X51" s="94"/>
      <c r="Y51" s="94"/>
      <c r="Z51" s="94"/>
      <c r="AA51" s="94"/>
      <c r="AB51" s="94"/>
      <c r="AC51" s="94"/>
    </row>
    <row r="52" customFormat="false" ht="14.6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6">
    <mergeCell ref="A1:M1"/>
    <mergeCell ref="N1:O1"/>
    <mergeCell ref="A2:M2"/>
    <mergeCell ref="N2:O2"/>
    <mergeCell ref="A25:N25"/>
    <mergeCell ref="A26:N26"/>
  </mergeCells>
  <printOptions headings="false" gridLines="false" gridLinesSet="true" horizontalCentered="true" verticalCentered="false"/>
  <pageMargins left="0.25" right="0.25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5 A1:N45"/>
    </sheetView>
  </sheetViews>
  <sheetFormatPr defaultColWidth="18.328125" defaultRowHeight="14.6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9.55"/>
    <col collapsed="false" customWidth="true" hidden="false" outlineLevel="0" max="4" min="4" style="1" width="12.1"/>
    <col collapsed="false" customWidth="true" hidden="false" outlineLevel="0" max="6" min="5" style="1" width="8.1"/>
    <col collapsed="false" customWidth="true" hidden="false" outlineLevel="0" max="8" min="7" style="1" width="12.66"/>
    <col collapsed="false" customWidth="true" hidden="false" outlineLevel="0" max="9" min="9" style="1" width="14.99"/>
    <col collapsed="false" customWidth="true" hidden="false" outlineLevel="0" max="10" min="10" style="1" width="12.66"/>
    <col collapsed="false" customWidth="true" hidden="false" outlineLevel="0" max="11" min="11" style="1" width="13.87"/>
    <col collapsed="false" customWidth="true" hidden="false" outlineLevel="0" max="12" min="12" style="1" width="15.99"/>
    <col collapsed="false" customWidth="true" hidden="false" outlineLevel="0" max="20" min="13" style="1" width="12.66"/>
    <col collapsed="false" customWidth="true" hidden="false" outlineLevel="0" max="28" min="21" style="2" width="13.66"/>
    <col collapsed="false" customWidth="false" hidden="false" outlineLevel="0" max="257" min="29" style="1" width="18.33"/>
  </cols>
  <sheetData>
    <row r="1" customFormat="false" ht="26.45" hidden="false" customHeight="false" outlineLevel="0" collapsed="false">
      <c r="A1" s="3" t="str">
        <f aca="false">"VEHICLE  "&amp;B48</f>
        <v>VEHICLE  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26.4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4.65" hidden="false" customHeight="false" outlineLevel="0" collapsed="false"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4" customFormat="false" ht="14.65" hidden="false" customHeight="false" outlineLevel="0" collapsed="false">
      <c r="B4" s="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14.65" hidden="false" customHeight="false" outlineLevel="0" collapsed="false">
      <c r="A5" s="6"/>
      <c r="B5" s="7" t="s">
        <v>2</v>
      </c>
      <c r="C5" s="8" t="s">
        <v>2</v>
      </c>
      <c r="D5" s="8" t="s">
        <v>3</v>
      </c>
      <c r="E5" s="9"/>
      <c r="F5" s="9"/>
      <c r="G5" s="9"/>
      <c r="H5" s="9"/>
      <c r="I5" s="9"/>
      <c r="J5" s="9"/>
      <c r="K5" s="9"/>
      <c r="L5" s="9"/>
      <c r="M5" s="1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customFormat="false" ht="14.65" hidden="false" customHeight="false" outlineLevel="0" collapsed="false">
      <c r="A6" s="11" t="s">
        <v>4</v>
      </c>
      <c r="B6" s="12" t="s">
        <v>5</v>
      </c>
      <c r="C6" s="12" t="s">
        <v>4</v>
      </c>
      <c r="D6" s="12" t="s">
        <v>4</v>
      </c>
      <c r="E6" s="12" t="s">
        <v>6</v>
      </c>
      <c r="F6" s="12"/>
      <c r="G6" s="13"/>
      <c r="H6" s="13"/>
      <c r="I6" s="14" t="s">
        <v>7</v>
      </c>
      <c r="J6" s="13"/>
      <c r="K6" s="13"/>
      <c r="L6" s="13"/>
      <c r="M6" s="15"/>
      <c r="N6" s="0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customFormat="false" ht="14.65" hidden="false" customHeight="false" outlineLevel="0" collapsed="false">
      <c r="A7" s="16" t="s">
        <v>8</v>
      </c>
      <c r="B7" s="17" t="s">
        <v>9</v>
      </c>
      <c r="C7" s="17" t="s">
        <v>9</v>
      </c>
      <c r="D7" s="17" t="s">
        <v>10</v>
      </c>
      <c r="E7" s="17" t="s">
        <v>11</v>
      </c>
      <c r="F7" s="17"/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9" t="s">
        <v>18</v>
      </c>
      <c r="N7" s="0"/>
      <c r="O7" s="2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customFormat="false" ht="14.65" hidden="false" customHeight="false" outlineLevel="0" collapsed="false">
      <c r="A8" s="21" t="str">
        <f aca="false">IF(E48="","",E48)</f>
        <v>02/10/98</v>
      </c>
      <c r="B8" s="22" t="str">
        <f aca="false">IF(B48="","",B48)</f>
        <v>13</v>
      </c>
      <c r="C8" s="22" t="str">
        <f aca="false">IF(C48="","",C48)</f>
        <v>1</v>
      </c>
      <c r="D8" s="22" t="str">
        <f aca="false">IF(I48="","",I48)</f>
        <v>9800136</v>
      </c>
      <c r="E8" s="22" t="str">
        <f aca="false">IF(F48="","",F48)</f>
        <v>63</v>
      </c>
      <c r="F8" s="22"/>
      <c r="G8" s="23" t="n">
        <f aca="false">IF(N48="","",N48)</f>
        <v>0.15763151379447</v>
      </c>
      <c r="H8" s="23" t="n">
        <f aca="false">IF(O48="","",O48)</f>
        <v>0.0221847930341007</v>
      </c>
      <c r="I8" s="24" t="n">
        <f aca="false">IF(P48="","",P48)</f>
        <v>0.138273173388793</v>
      </c>
      <c r="J8" s="23" t="n">
        <f aca="false">IF(Q48="","",Q48)</f>
        <v>2.01900917524037</v>
      </c>
      <c r="K8" s="23" t="n">
        <f aca="false">IF(R48="","",R48)</f>
        <v>396.983403692005</v>
      </c>
      <c r="L8" s="23" t="n">
        <f aca="false">IF(S48="","",S48)</f>
        <v>0.13715282775257</v>
      </c>
      <c r="M8" s="25" t="n">
        <f aca="false">IF(T48="","",T48)</f>
        <v>21.3996232648584</v>
      </c>
      <c r="N8" s="0"/>
      <c r="O8" s="2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false" customHeight="false" outlineLevel="0" collapsed="false">
      <c r="A9" s="21" t="str">
        <f aca="false">IF(E49="","",E49)</f>
        <v>03/03/98</v>
      </c>
      <c r="B9" s="22" t="str">
        <f aca="false">IF(B49="","",B49)</f>
        <v>13</v>
      </c>
      <c r="C9" s="22" t="str">
        <f aca="false">IF(C49="","",C49)</f>
        <v>2</v>
      </c>
      <c r="D9" s="22" t="str">
        <f aca="false">IF(I49="","",I49)</f>
        <v>9800454</v>
      </c>
      <c r="E9" s="22" t="str">
        <f aca="false">IF(F49="","",F49)</f>
        <v>63</v>
      </c>
      <c r="F9" s="22"/>
      <c r="G9" s="23" t="n">
        <f aca="false">IF(N49="","",N49)</f>
        <v>0.155628263972753</v>
      </c>
      <c r="H9" s="23" t="n">
        <f aca="false">IF(O49="","",O49)</f>
        <v>0.0198599429301085</v>
      </c>
      <c r="I9" s="24" t="n">
        <f aca="false">IF(P49="","",P49)</f>
        <v>0.138298576240826</v>
      </c>
      <c r="J9" s="23" t="n">
        <f aca="false">IF(Q49="","",Q49)</f>
        <v>1.87655951629358</v>
      </c>
      <c r="K9" s="23" t="n">
        <f aca="false">IF(R49="","",R49)</f>
        <v>456.487076706343</v>
      </c>
      <c r="L9" s="23" t="n">
        <f aca="false">IF(S49="","",S49)</f>
        <v>0.199028312217309</v>
      </c>
      <c r="M9" s="25" t="n">
        <f aca="false">IF(T49="","",T49)</f>
        <v>18.6416448037959</v>
      </c>
      <c r="N9" s="0"/>
      <c r="O9" s="26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65" hidden="false" customHeight="false" outlineLevel="0" collapsed="false">
      <c r="A10" s="21" t="str">
        <f aca="false">IF(E50="","",E50)</f>
        <v>02/24/98</v>
      </c>
      <c r="B10" s="22" t="str">
        <f aca="false">IF(B50="","",B50)</f>
        <v>13</v>
      </c>
      <c r="C10" s="22" t="str">
        <f aca="false">IF(C50="","",C50)</f>
        <v>3</v>
      </c>
      <c r="D10" s="22" t="str">
        <f aca="false">IF(I50="","",I50)</f>
        <v>9800397</v>
      </c>
      <c r="E10" s="22" t="str">
        <f aca="false">IF(F50="","",F50)</f>
        <v>63</v>
      </c>
      <c r="F10" s="22"/>
      <c r="G10" s="23" t="n">
        <f aca="false">IF(N50="","",N50)</f>
        <v>0.165150401779286</v>
      </c>
      <c r="H10" s="27" t="n">
        <f aca="false">IF(O50="","",O50)</f>
        <v>0.0200702832412442</v>
      </c>
      <c r="I10" s="28" t="n">
        <f aca="false">IF(P50="","",P50)</f>
        <v>0.147637172134765</v>
      </c>
      <c r="J10" s="27" t="n">
        <f aca="false">IF(Q50="","",Q50)</f>
        <v>1.83901494582811</v>
      </c>
      <c r="K10" s="27" t="n">
        <f aca="false">IF(R50="","",R50)</f>
        <v>435.155023329658</v>
      </c>
      <c r="L10" s="27" t="n">
        <f aca="false">IF(S50="","",S50)</f>
        <v>0.190704259217234</v>
      </c>
      <c r="M10" s="29" t="n">
        <f aca="false">IF(T50="","",T50)</f>
        <v>19.5496740813982</v>
      </c>
      <c r="N10" s="0"/>
      <c r="O10" s="3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65" hidden="false" customHeight="false" outlineLevel="0" collapsed="false">
      <c r="A11" s="21"/>
      <c r="B11" s="22"/>
      <c r="C11" s="22"/>
      <c r="D11" s="22"/>
      <c r="E11" s="0"/>
      <c r="F11" s="31" t="s">
        <v>19</v>
      </c>
      <c r="G11" s="32" t="n">
        <f aca="false">AVERAGE(G8:G10)</f>
        <v>0.159470059848836</v>
      </c>
      <c r="H11" s="32" t="n">
        <f aca="false">AVERAGE(H8:H10)</f>
        <v>0.0207050064018178</v>
      </c>
      <c r="I11" s="32" t="n">
        <f aca="false">AVERAGE(I8:I10)</f>
        <v>0.141402973921461</v>
      </c>
      <c r="J11" s="32" t="n">
        <f aca="false">AVERAGE(J8:J10)</f>
        <v>1.91152787912069</v>
      </c>
      <c r="K11" s="32" t="n">
        <f aca="false">AVERAGE(K8:K10)</f>
        <v>429.541834576002</v>
      </c>
      <c r="L11" s="32" t="n">
        <f aca="false">AVERAGE(L8:L10)</f>
        <v>0.175628466395704</v>
      </c>
      <c r="M11" s="33" t="n">
        <f aca="false">AVERAGE(M8:M10)</f>
        <v>19.8636473833508</v>
      </c>
      <c r="N11" s="0"/>
      <c r="O11" s="3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65" hidden="false" customHeight="false" outlineLevel="0" collapsed="false">
      <c r="A12" s="21"/>
      <c r="B12" s="22"/>
      <c r="C12" s="22"/>
      <c r="D12" s="22"/>
      <c r="E12" s="0"/>
      <c r="F12" s="34"/>
      <c r="G12" s="35"/>
      <c r="H12" s="35"/>
      <c r="I12" s="35"/>
      <c r="J12" s="35"/>
      <c r="K12" s="35"/>
      <c r="L12" s="35"/>
      <c r="M12" s="36"/>
      <c r="N12" s="0"/>
      <c r="O12" s="2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65" hidden="false" customHeight="false" outlineLevel="0" collapsed="false">
      <c r="A13" s="21"/>
      <c r="B13" s="22"/>
      <c r="C13" s="22"/>
      <c r="D13" s="22"/>
      <c r="E13" s="0"/>
      <c r="F13" s="31" t="s">
        <v>20</v>
      </c>
      <c r="G13" s="23" t="n">
        <f aca="false">STDEV(G8:G10)</f>
        <v>0.00502025555098254</v>
      </c>
      <c r="H13" s="23" t="n">
        <f aca="false">STDEV(H8:H10)</f>
        <v>0.00128584101639143</v>
      </c>
      <c r="I13" s="23" t="n">
        <f aca="false">STDEV(I8:I10)</f>
        <v>0.00539898896537963</v>
      </c>
      <c r="J13" s="23" t="n">
        <f aca="false">STDEV(J8:J10)</f>
        <v>0.0949556236066869</v>
      </c>
      <c r="K13" s="23" t="n">
        <f aca="false">STDEV(K8:K10)</f>
        <v>30.1463545314764</v>
      </c>
      <c r="L13" s="23" t="n">
        <f aca="false">STDEV(L8:L10)</f>
        <v>0.0335798085363033</v>
      </c>
      <c r="M13" s="25" t="n">
        <f aca="false">STDEV(M8:M10)</f>
        <v>1.4055410786154</v>
      </c>
      <c r="N13" s="0"/>
      <c r="O13" s="2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65" hidden="false" customHeight="false" outlineLevel="0" collapsed="false">
      <c r="A14" s="21"/>
      <c r="B14" s="22"/>
      <c r="C14" s="22"/>
      <c r="D14" s="22"/>
      <c r="E14" s="0"/>
      <c r="F14" s="31" t="s">
        <v>21</v>
      </c>
      <c r="G14" s="23" t="n">
        <f aca="false">IF(G11=0,0,(G13/G11)*100)</f>
        <v>3.14808657859745</v>
      </c>
      <c r="H14" s="23" t="n">
        <f aca="false">IF(H11=0,0,(H13/H11)*100)</f>
        <v>6.21029035894692</v>
      </c>
      <c r="I14" s="23" t="n">
        <f aca="false">IF(I11=0,0,(I13/I11)*100)</f>
        <v>3.81815800308299</v>
      </c>
      <c r="J14" s="23" t="n">
        <f aca="false">IF(J11=0,0,(J13/J11)*100)</f>
        <v>4.96752491260378</v>
      </c>
      <c r="K14" s="23" t="n">
        <f aca="false">IF(K11=0,0,(K13/K11)*100)</f>
        <v>7.01825808450849</v>
      </c>
      <c r="L14" s="23" t="n">
        <f aca="false">IF(L11=0,0,(L13/L11)*100)</f>
        <v>19.1197983023125</v>
      </c>
      <c r="M14" s="25" t="n">
        <f aca="false">IF(M11=0,0,(M13/M11)*100)</f>
        <v>7.07594658468153</v>
      </c>
      <c r="N14" s="0"/>
      <c r="O14" s="2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65" hidden="false" customHeight="false" outlineLevel="0" collapsed="false">
      <c r="A15" s="21"/>
      <c r="B15" s="22"/>
      <c r="C15" s="22"/>
      <c r="D15" s="22"/>
      <c r="E15" s="31"/>
      <c r="F15" s="31"/>
      <c r="G15" s="23"/>
      <c r="H15" s="23"/>
      <c r="I15" s="23"/>
      <c r="J15" s="23"/>
      <c r="K15" s="23"/>
      <c r="L15" s="23"/>
      <c r="M15" s="25"/>
      <c r="N15" s="0"/>
      <c r="O15" s="2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65" hidden="false" customHeight="false" outlineLevel="0" collapsed="false">
      <c r="A16" s="21" t="str">
        <f aca="false">IF(E51="","",E51)</f>
        <v>03/17/98</v>
      </c>
      <c r="B16" s="22" t="str">
        <f aca="false">IF(B51="","",B51)</f>
        <v>13</v>
      </c>
      <c r="C16" s="22" t="str">
        <f aca="false">IF(C51="","",C51)</f>
        <v>4</v>
      </c>
      <c r="D16" s="22" t="str">
        <f aca="false">IF(I51="","",I51)</f>
        <v>9800592</v>
      </c>
      <c r="E16" s="22" t="str">
        <f aca="false">IF(F51="","",F51)</f>
        <v>64</v>
      </c>
      <c r="F16" s="22"/>
      <c r="G16" s="23" t="n">
        <f aca="false">IF(N51="","",N51)</f>
        <v>0.17336114989142</v>
      </c>
      <c r="H16" s="23" t="n">
        <f aca="false">IF(O51="","",O51)</f>
        <v>0.023048132860259</v>
      </c>
      <c r="I16" s="24" t="n">
        <f aca="false">IF(P51="","",P51)</f>
        <v>0.153204862117711</v>
      </c>
      <c r="J16" s="23" t="n">
        <f aca="false">IF(Q51="","",Q51)</f>
        <v>2.09830031520873</v>
      </c>
      <c r="K16" s="23" t="n">
        <f aca="false">IF(R51="","",R51)</f>
        <v>432.877260624951</v>
      </c>
      <c r="L16" s="23" t="n">
        <f aca="false">IF(S51="","",S51)</f>
        <v>0.184840794989204</v>
      </c>
      <c r="M16" s="25" t="n">
        <f aca="false">IF(T51="","",T51)</f>
        <v>19.257809771126</v>
      </c>
      <c r="N16" s="0"/>
      <c r="O16" s="2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65" hidden="false" customHeight="false" outlineLevel="0" collapsed="false">
      <c r="A17" s="21" t="str">
        <f aca="false">IF(E52="","",E52)</f>
        <v>03/24/98</v>
      </c>
      <c r="B17" s="22" t="str">
        <f aca="false">IF(B52="","",B52)</f>
        <v>13</v>
      </c>
      <c r="C17" s="22" t="str">
        <f aca="false">IF(C52="","",C52)</f>
        <v>5</v>
      </c>
      <c r="D17" s="22" t="str">
        <f aca="false">IF(I52="","",I52)</f>
        <v>9800662</v>
      </c>
      <c r="E17" s="22" t="str">
        <f aca="false">IF(F52="","",F52)</f>
        <v>64</v>
      </c>
      <c r="F17" s="22"/>
      <c r="G17" s="23" t="n">
        <f aca="false">IF(N52="","",N52)</f>
        <v>0.162398145069898</v>
      </c>
      <c r="H17" s="23" t="n">
        <f aca="false">IF(O52="","",O52)</f>
        <v>0.0204890427056225</v>
      </c>
      <c r="I17" s="24" t="n">
        <f aca="false">IF(P52="","",P52)</f>
        <v>0.144479858869178</v>
      </c>
      <c r="J17" s="23" t="n">
        <f aca="false">IF(Q52="","",Q52)</f>
        <v>1.89644592963966</v>
      </c>
      <c r="K17" s="23" t="n">
        <f aca="false">IF(R52="","",R52)</f>
        <v>427.506363830532</v>
      </c>
      <c r="L17" s="23" t="n">
        <f aca="false">IF(S52="","",S52)</f>
        <v>0.211356026005463</v>
      </c>
      <c r="M17" s="25" t="n">
        <f aca="false">IF(T52="","",T52)</f>
        <v>19.5134519284059</v>
      </c>
      <c r="N17" s="0"/>
      <c r="O17" s="26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65" hidden="false" customHeight="false" outlineLevel="0" collapsed="false">
      <c r="A18" s="37"/>
      <c r="B18" s="22"/>
      <c r="C18" s="22"/>
      <c r="D18" s="22"/>
      <c r="E18" s="31"/>
      <c r="F18" s="31" t="s">
        <v>19</v>
      </c>
      <c r="G18" s="32" t="n">
        <f aca="false">AVERAGE(G16:G17)</f>
        <v>0.167879647480659</v>
      </c>
      <c r="H18" s="32" t="n">
        <f aca="false">AVERAGE(H16:H17)</f>
        <v>0.0217685877829407</v>
      </c>
      <c r="I18" s="32" t="n">
        <f aca="false">AVERAGE(I16:I17)</f>
        <v>0.148842360493444</v>
      </c>
      <c r="J18" s="32" t="n">
        <f aca="false">AVERAGE(J16:J17)</f>
        <v>1.99737312242419</v>
      </c>
      <c r="K18" s="32" t="n">
        <f aca="false">AVERAGE(K16:K17)</f>
        <v>430.191812227741</v>
      </c>
      <c r="L18" s="32" t="n">
        <f aca="false">AVERAGE(L16:L17)</f>
        <v>0.198098410497334</v>
      </c>
      <c r="M18" s="33" t="n">
        <f aca="false">AVERAGE(M16:M17)</f>
        <v>19.3856308497659</v>
      </c>
      <c r="N18" s="0"/>
      <c r="O18" s="3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65" hidden="false" customHeight="false" outlineLevel="0" collapsed="false">
      <c r="A19" s="37"/>
      <c r="B19" s="22"/>
      <c r="C19" s="22"/>
      <c r="D19" s="22"/>
      <c r="E19" s="34"/>
      <c r="F19" s="34"/>
      <c r="G19" s="35"/>
      <c r="H19" s="35"/>
      <c r="I19" s="35"/>
      <c r="J19" s="35"/>
      <c r="K19" s="35"/>
      <c r="L19" s="35"/>
      <c r="M19" s="36"/>
      <c r="N19" s="0"/>
      <c r="O19" s="26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65" hidden="false" customHeight="false" outlineLevel="0" collapsed="false">
      <c r="A20" s="38"/>
      <c r="B20" s="34"/>
      <c r="C20" s="34"/>
      <c r="D20" s="34"/>
      <c r="E20" s="31"/>
      <c r="F20" s="31" t="s">
        <v>20</v>
      </c>
      <c r="G20" s="23" t="n">
        <f aca="false">STDEV(G16:G17)</f>
        <v>0.00775201505147899</v>
      </c>
      <c r="H20" s="23" t="n">
        <f aca="false">STDEV(H16:H17)</f>
        <v>0.00180955000201121</v>
      </c>
      <c r="I20" s="23" t="n">
        <f aca="false">STDEV(I16:I17)</f>
        <v>0.00616950896291233</v>
      </c>
      <c r="J20" s="23" t="n">
        <f aca="false">STDEV(J16:J17)</f>
        <v>0.142732604848134</v>
      </c>
      <c r="K20" s="23" t="n">
        <f aca="false">STDEV(K16:K17)</f>
        <v>3.79779754438694</v>
      </c>
      <c r="L20" s="23" t="n">
        <f aca="false">STDEV(L16:L17)</f>
        <v>0.0187490996563249</v>
      </c>
      <c r="M20" s="25" t="n">
        <f aca="false">STDEV(M16:M17)</f>
        <v>0.180766302969811</v>
      </c>
      <c r="N20" s="0"/>
      <c r="O20" s="2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65" hidden="false" customHeight="false" outlineLevel="0" collapsed="false">
      <c r="A21" s="39"/>
      <c r="B21" s="40"/>
      <c r="C21" s="40"/>
      <c r="D21" s="40"/>
      <c r="E21" s="41"/>
      <c r="F21" s="41" t="s">
        <v>21</v>
      </c>
      <c r="G21" s="27" t="n">
        <f aca="false">IF(G18=0,0,(G20/G18)*100)</f>
        <v>4.61760265035825</v>
      </c>
      <c r="H21" s="27" t="n">
        <f aca="false">IF(H18=0,0,(H20/H18)*100)</f>
        <v>8.31266603077159</v>
      </c>
      <c r="I21" s="27" t="n">
        <f aca="false">IF(I18=0,0,(I20/I18)*100)</f>
        <v>4.1449953779684</v>
      </c>
      <c r="J21" s="27" t="n">
        <f aca="false">IF(J18=0,0,(J20/J18)*100)</f>
        <v>7.14601609712768</v>
      </c>
      <c r="K21" s="27" t="n">
        <f aca="false">IF(K18=0,0,(K20/K18)*100)</f>
        <v>0.882814929628742</v>
      </c>
      <c r="L21" s="27" t="n">
        <f aca="false">IF(L18=0,0,(L20/L18)*100)</f>
        <v>9.46453816022784</v>
      </c>
      <c r="M21" s="29" t="n">
        <f aca="false">IF(M18=0,0,(M20/M18)*100)</f>
        <v>0.932475730971601</v>
      </c>
      <c r="N21" s="0"/>
      <c r="O21" s="26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65" hidden="false" customHeight="false" outlineLevel="0" collapsed="false">
      <c r="A22" s="0"/>
      <c r="B22" s="42"/>
      <c r="C22" s="43"/>
      <c r="D22" s="43"/>
      <c r="E22" s="43"/>
      <c r="F22" s="43"/>
      <c r="G22" s="43"/>
      <c r="H22" s="26"/>
      <c r="I22" s="26"/>
      <c r="J22" s="26"/>
      <c r="K22" s="26"/>
      <c r="L22" s="26"/>
      <c r="M22" s="26"/>
      <c r="N22" s="26"/>
      <c r="O22" s="26"/>
      <c r="P22" s="42"/>
      <c r="Q22" s="43"/>
      <c r="R22" s="43"/>
      <c r="S22" s="43"/>
      <c r="T22" s="43"/>
      <c r="U22" s="44"/>
      <c r="V22" s="44"/>
      <c r="W22" s="44"/>
      <c r="X22" s="44"/>
      <c r="Y22" s="44"/>
      <c r="Z22" s="44"/>
      <c r="AA22" s="44"/>
      <c r="AB22" s="44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6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6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4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45" hidden="false" customHeight="false" outlineLevel="0" collapsed="false">
      <c r="A26" s="3" t="str">
        <f aca="false">"VEHICLE  "&amp;B48</f>
        <v>VEHICLE  1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45" hidden="false" customHeight="false" outlineLevel="0" collapsed="false">
      <c r="A27" s="3" t="s">
        <v>22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44"/>
      <c r="P27" s="45"/>
      <c r="Q27" s="43"/>
      <c r="R27" s="43"/>
      <c r="S27" s="43"/>
      <c r="T27" s="43"/>
      <c r="U27" s="44"/>
      <c r="V27" s="44"/>
      <c r="W27" s="44"/>
      <c r="X27" s="44"/>
      <c r="Y27" s="44"/>
      <c r="Z27" s="44"/>
      <c r="AA27" s="44"/>
      <c r="AB27" s="44"/>
    </row>
    <row r="28" s="46" customFormat="true" ht="26.45" hidden="false" customHeight="false" outlineLevel="0" collapsed="false">
      <c r="G28" s="47"/>
      <c r="H28" s="47"/>
      <c r="I28" s="47"/>
      <c r="J28" s="47"/>
      <c r="K28" s="47"/>
      <c r="L28" s="47"/>
      <c r="M28" s="47"/>
      <c r="N28" s="47"/>
      <c r="O28" s="48"/>
      <c r="P28" s="49"/>
      <c r="Q28" s="22"/>
      <c r="R28" s="22"/>
      <c r="S28" s="22"/>
      <c r="T28" s="22"/>
      <c r="U28" s="48"/>
      <c r="V28" s="48"/>
      <c r="W28" s="48"/>
      <c r="X28" s="48"/>
      <c r="Y28" s="48"/>
      <c r="Z28" s="48"/>
      <c r="AA28" s="48"/>
      <c r="AB28" s="48"/>
    </row>
    <row r="29" customFormat="false" ht="14.65" hidden="false" customHeight="false" outlineLevel="0" collapsed="false">
      <c r="A29" s="50"/>
      <c r="B29" s="7" t="s">
        <v>2</v>
      </c>
      <c r="C29" s="8" t="s">
        <v>2</v>
      </c>
      <c r="D29" s="8" t="s">
        <v>3</v>
      </c>
      <c r="E29" s="51"/>
      <c r="F29" s="51"/>
      <c r="G29" s="52"/>
      <c r="H29" s="52"/>
      <c r="I29" s="52"/>
      <c r="J29" s="53"/>
      <c r="K29" s="54" t="s">
        <v>23</v>
      </c>
      <c r="L29" s="54" t="s">
        <v>24</v>
      </c>
      <c r="M29" s="52"/>
      <c r="N29" s="55"/>
      <c r="O29" s="56"/>
      <c r="P29" s="45"/>
      <c r="Q29" s="56"/>
      <c r="R29" s="56"/>
      <c r="S29" s="56"/>
      <c r="T29" s="56"/>
      <c r="U29" s="57"/>
      <c r="V29" s="58"/>
      <c r="W29" s="58"/>
      <c r="X29" s="58"/>
      <c r="Y29" s="58"/>
      <c r="Z29" s="58"/>
      <c r="AA29" s="58"/>
      <c r="AB29" s="59"/>
    </row>
    <row r="30" customFormat="false" ht="14.65" hidden="false" customHeight="false" outlineLevel="0" collapsed="false">
      <c r="A30" s="11" t="s">
        <v>4</v>
      </c>
      <c r="B30" s="12" t="s">
        <v>5</v>
      </c>
      <c r="C30" s="12" t="s">
        <v>4</v>
      </c>
      <c r="D30" s="12" t="s">
        <v>4</v>
      </c>
      <c r="E30" s="12" t="s">
        <v>6</v>
      </c>
      <c r="F30" s="12"/>
      <c r="G30" s="60" t="s">
        <v>25</v>
      </c>
      <c r="H30" s="61"/>
      <c r="I30" s="61"/>
      <c r="J30" s="62" t="s">
        <v>26</v>
      </c>
      <c r="K30" s="62" t="s">
        <v>27</v>
      </c>
      <c r="L30" s="62" t="s">
        <v>27</v>
      </c>
      <c r="M30" s="61"/>
      <c r="N30" s="63"/>
      <c r="O30" s="56"/>
      <c r="P30" s="45"/>
      <c r="Q30" s="56"/>
      <c r="R30" s="56"/>
      <c r="S30" s="56"/>
      <c r="T30" s="56"/>
      <c r="U30" s="57"/>
      <c r="V30" s="58"/>
      <c r="W30" s="58"/>
      <c r="X30" s="58"/>
      <c r="Y30" s="58"/>
      <c r="Z30" s="58"/>
      <c r="AA30" s="58"/>
      <c r="AB30" s="59"/>
    </row>
    <row r="31" customFormat="false" ht="14.65" hidden="false" customHeight="false" outlineLevel="0" collapsed="false">
      <c r="A31" s="16" t="s">
        <v>8</v>
      </c>
      <c r="B31" s="17" t="s">
        <v>9</v>
      </c>
      <c r="C31" s="17" t="s">
        <v>9</v>
      </c>
      <c r="D31" s="17" t="s">
        <v>10</v>
      </c>
      <c r="E31" s="17" t="s">
        <v>11</v>
      </c>
      <c r="F31" s="17"/>
      <c r="G31" s="64" t="s">
        <v>14</v>
      </c>
      <c r="H31" s="65" t="s">
        <v>28</v>
      </c>
      <c r="I31" s="65" t="s">
        <v>29</v>
      </c>
      <c r="J31" s="64" t="s">
        <v>30</v>
      </c>
      <c r="K31" s="64" t="s">
        <v>31</v>
      </c>
      <c r="L31" s="64" t="s">
        <v>32</v>
      </c>
      <c r="M31" s="64" t="s">
        <v>33</v>
      </c>
      <c r="N31" s="66" t="s">
        <v>34</v>
      </c>
      <c r="O31" s="44"/>
      <c r="P31" s="45"/>
      <c r="Q31" s="43"/>
      <c r="R31" s="43"/>
      <c r="S31" s="43"/>
      <c r="T31" s="43"/>
      <c r="U31" s="44"/>
      <c r="V31" s="44"/>
      <c r="W31" s="44"/>
      <c r="X31" s="44"/>
      <c r="Y31" s="44"/>
      <c r="Z31" s="44"/>
      <c r="AA31" s="44"/>
      <c r="AB31" s="44"/>
    </row>
    <row r="32" customFormat="false" ht="14.65" hidden="false" customHeight="false" outlineLevel="0" collapsed="false">
      <c r="A32" s="21" t="str">
        <f aca="false">IF(E48="","",E48)</f>
        <v>02/10/98</v>
      </c>
      <c r="B32" s="22" t="str">
        <f aca="false">IF(B48="","",B48)</f>
        <v>13</v>
      </c>
      <c r="C32" s="22" t="str">
        <f aca="false">IF(C48="","",C48)</f>
        <v>1</v>
      </c>
      <c r="D32" s="22" t="str">
        <f aca="false">IF(I48="","",I48)</f>
        <v>9800136</v>
      </c>
      <c r="E32" s="22" t="str">
        <f aca="false">IF(F48="","",F48)</f>
        <v>63</v>
      </c>
      <c r="F32" s="22"/>
      <c r="G32" s="67" t="n">
        <f aca="false">IF(V48="","",V48)</f>
        <v>135.397517063172</v>
      </c>
      <c r="H32" s="67" t="n">
        <f aca="false">IF(W48="","",W48)</f>
        <v>3.98819989549873</v>
      </c>
      <c r="I32" s="68" t="n">
        <f aca="false">IF(X48="","",X48)</f>
        <v>5.23870280216895</v>
      </c>
      <c r="J32" s="69" t="n">
        <f aca="false">IF(Y48="","",Y48)</f>
        <v>151.703295992795</v>
      </c>
      <c r="K32" s="69" t="n">
        <f aca="false">IF(Z48="","",Z48)</f>
        <v>521.073144473047</v>
      </c>
      <c r="L32" s="70" t="n">
        <f aca="false">IF(AA48="","",AA48)</f>
        <v>3.43481755661916</v>
      </c>
      <c r="M32" s="69" t="n">
        <f aca="false">IF(AB48="","",AB48)</f>
        <v>7.07887623195554</v>
      </c>
      <c r="N32" s="71" t="n">
        <f aca="false">IF(AC48="","",AC48)</f>
        <v>0</v>
      </c>
      <c r="O32" s="44"/>
      <c r="P32" s="45"/>
      <c r="Q32" s="43"/>
      <c r="R32" s="43"/>
      <c r="S32" s="43"/>
      <c r="T32" s="43"/>
      <c r="U32" s="44"/>
      <c r="V32" s="44"/>
      <c r="W32" s="44"/>
      <c r="X32" s="44"/>
      <c r="Y32" s="44"/>
      <c r="Z32" s="44"/>
      <c r="AA32" s="44"/>
      <c r="AB32" s="44"/>
    </row>
    <row r="33" customFormat="false" ht="14.65" hidden="false" customHeight="false" outlineLevel="0" collapsed="false">
      <c r="A33" s="21" t="str">
        <f aca="false">IF(E49="","",E49)</f>
        <v>03/03/98</v>
      </c>
      <c r="B33" s="22" t="str">
        <f aca="false">IF(B49="","",B49)</f>
        <v>13</v>
      </c>
      <c r="C33" s="22" t="str">
        <f aca="false">IF(C49="","",C49)</f>
        <v>2</v>
      </c>
      <c r="D33" s="22" t="str">
        <f aca="false">IF(I49="","",I49)</f>
        <v>9800454</v>
      </c>
      <c r="E33" s="22" t="str">
        <f aca="false">IF(F49="","",F49)</f>
        <v>63</v>
      </c>
      <c r="F33" s="22"/>
      <c r="G33" s="67" t="n">
        <f aca="false">IF(V49="","",V49)</f>
        <v>138.271362953429</v>
      </c>
      <c r="H33" s="72" t="n">
        <f aca="false">IF(W49="","",W49)</f>
        <v>4.06402741967488</v>
      </c>
      <c r="I33" s="68" t="n">
        <f aca="false">IF(X49="","",X49)</f>
        <v>4.32397970216573</v>
      </c>
      <c r="J33" s="69" t="n">
        <f aca="false">IF(Y49="","",Y49)</f>
        <v>153.353416349856</v>
      </c>
      <c r="K33" s="69" t="n">
        <f aca="false">IF(Z49="","",Z49)</f>
        <v>544.274688812538</v>
      </c>
      <c r="L33" s="70" t="n">
        <f aca="false">IF(AA49="","",AA49)</f>
        <v>3.5491526812213</v>
      </c>
      <c r="M33" s="69" t="n">
        <f aca="false">IF(AB49="","",AB49)</f>
        <v>6.69404627458611</v>
      </c>
      <c r="N33" s="71" t="n">
        <f aca="false">IF(AC49="","",AC49)</f>
        <v>0</v>
      </c>
      <c r="O33" s="44"/>
      <c r="P33" s="45"/>
      <c r="Q33" s="43"/>
      <c r="R33" s="43"/>
      <c r="S33" s="43"/>
      <c r="T33" s="43"/>
      <c r="U33" s="44"/>
      <c r="V33" s="44"/>
      <c r="W33" s="44"/>
      <c r="X33" s="44"/>
      <c r="Y33" s="44"/>
      <c r="Z33" s="44"/>
      <c r="AA33" s="44"/>
      <c r="AB33" s="44"/>
    </row>
    <row r="34" customFormat="false" ht="14.65" hidden="false" customHeight="false" outlineLevel="0" collapsed="false">
      <c r="A34" s="21" t="str">
        <f aca="false">IF(E50="","",E50)</f>
        <v>02/24/98</v>
      </c>
      <c r="B34" s="22" t="str">
        <f aca="false">IF(B50="","",B50)</f>
        <v>13</v>
      </c>
      <c r="C34" s="22" t="str">
        <f aca="false">IF(C50="","",C50)</f>
        <v>3</v>
      </c>
      <c r="D34" s="22" t="str">
        <f aca="false">IF(I50="","",I50)</f>
        <v>9800397</v>
      </c>
      <c r="E34" s="22" t="str">
        <f aca="false">IF(F50="","",F50)</f>
        <v>63</v>
      </c>
      <c r="F34" s="22"/>
      <c r="G34" s="67" t="n">
        <f aca="false">IF(V50="","",V50)</f>
        <v>147.586249450243</v>
      </c>
      <c r="H34" s="73" t="n">
        <f aca="false">IF(W50="","",W50)</f>
        <v>3.96244487630232</v>
      </c>
      <c r="I34" s="74" t="n">
        <f aca="false">IF(X50="","",X50)</f>
        <v>5.96320471428514</v>
      </c>
      <c r="J34" s="75" t="n">
        <f aca="false">IF(Y50="","",Y50)</f>
        <v>163.463242664197</v>
      </c>
      <c r="K34" s="75" t="n">
        <f aca="false">IF(Z50="","",Z50)</f>
        <v>594.9635512175</v>
      </c>
      <c r="L34" s="76" t="n">
        <f aca="false">IF(AA50="","",AA50)</f>
        <v>3.6397390723475</v>
      </c>
      <c r="M34" s="75" t="n">
        <f aca="false">IF(AB50="","",AB50)</f>
        <v>5.95134362336717</v>
      </c>
      <c r="N34" s="77" t="n">
        <f aca="false">IF(AC50="","",AC50)</f>
        <v>0</v>
      </c>
      <c r="O34" s="44"/>
      <c r="P34" s="45"/>
      <c r="Q34" s="43"/>
      <c r="R34" s="43"/>
      <c r="S34" s="43"/>
      <c r="T34" s="43"/>
      <c r="U34" s="44"/>
      <c r="V34" s="44"/>
      <c r="W34" s="44"/>
      <c r="X34" s="44"/>
      <c r="Y34" s="44"/>
      <c r="Z34" s="44"/>
      <c r="AA34" s="44"/>
      <c r="AB34" s="44"/>
    </row>
    <row r="35" customFormat="false" ht="14.65" hidden="false" customHeight="false" outlineLevel="0" collapsed="false">
      <c r="A35" s="21"/>
      <c r="B35" s="22"/>
      <c r="C35" s="22" t="str">
        <f aca="false">IF(C47="","",C47)</f>
        <v/>
      </c>
      <c r="D35" s="22"/>
      <c r="E35" s="0"/>
      <c r="F35" s="31" t="s">
        <v>19</v>
      </c>
      <c r="G35" s="78" t="n">
        <f aca="false">AVERAGE(G32:G34)</f>
        <v>140.418376488948</v>
      </c>
      <c r="H35" s="79" t="n">
        <f aca="false">AVERAGE(H32:H34)</f>
        <v>4.00489073049198</v>
      </c>
      <c r="I35" s="80" t="n">
        <f aca="false">AVERAGE(I32:I34)</f>
        <v>5.17529573953994</v>
      </c>
      <c r="J35" s="78" t="n">
        <f aca="false">AVERAGE(J32:J34)</f>
        <v>156.173318335616</v>
      </c>
      <c r="K35" s="78" t="n">
        <f aca="false">AVERAGE(K32:K34)</f>
        <v>553.437128167695</v>
      </c>
      <c r="L35" s="80" t="n">
        <f aca="false">AVERAGE(L32:L34)</f>
        <v>3.54123643672932</v>
      </c>
      <c r="M35" s="78" t="n">
        <f aca="false">AVERAGE(M32:M34)</f>
        <v>6.57475537663627</v>
      </c>
      <c r="N35" s="81" t="n">
        <f aca="false">AVERAGE(N32:N34)</f>
        <v>0</v>
      </c>
      <c r="O35" s="82"/>
      <c r="P35" s="83"/>
      <c r="Q35" s="84"/>
      <c r="R35" s="84"/>
      <c r="S35" s="84"/>
      <c r="T35" s="84"/>
      <c r="U35" s="82"/>
      <c r="V35" s="82"/>
      <c r="W35" s="82"/>
      <c r="X35" s="82"/>
      <c r="Y35" s="82"/>
      <c r="Z35" s="82"/>
      <c r="AA35" s="82"/>
      <c r="AB35" s="82"/>
    </row>
    <row r="36" customFormat="false" ht="14.65" hidden="false" customHeight="false" outlineLevel="0" collapsed="false">
      <c r="A36" s="21"/>
      <c r="B36" s="22"/>
      <c r="C36" s="22"/>
      <c r="D36" s="22"/>
      <c r="E36" s="0"/>
      <c r="F36" s="34"/>
      <c r="G36" s="85"/>
      <c r="H36" s="86"/>
      <c r="I36" s="87"/>
      <c r="J36" s="85"/>
      <c r="K36" s="85"/>
      <c r="L36" s="87"/>
      <c r="M36" s="85"/>
      <c r="N36" s="88"/>
    </row>
    <row r="37" customFormat="false" ht="14.65" hidden="false" customHeight="false" outlineLevel="0" collapsed="false">
      <c r="A37" s="21"/>
      <c r="B37" s="22"/>
      <c r="C37" s="22"/>
      <c r="D37" s="22"/>
      <c r="E37" s="0"/>
      <c r="F37" s="31" t="s">
        <v>20</v>
      </c>
      <c r="G37" s="89" t="n">
        <f aca="false">STDEV(G32:G34)</f>
        <v>6.37169911736112</v>
      </c>
      <c r="H37" s="72" t="n">
        <f aca="false">STDEV(H32:H34)</f>
        <v>0.0528080605503427</v>
      </c>
      <c r="I37" s="68" t="n">
        <f aca="false">STDEV(I32:I34)</f>
        <v>0.821449938695535</v>
      </c>
      <c r="J37" s="89" t="n">
        <f aca="false">STDEV(J32:J34)</f>
        <v>6.36694368088211</v>
      </c>
      <c r="K37" s="89" t="n">
        <f aca="false">STDEV(K32:K34)</f>
        <v>37.7877066440645</v>
      </c>
      <c r="L37" s="68" t="n">
        <f aca="false">STDEV(L32:L34)</f>
        <v>0.102689858784804</v>
      </c>
      <c r="M37" s="89" t="n">
        <f aca="false">STDEV(M32:M34)</f>
        <v>0.57315371813134</v>
      </c>
      <c r="N37" s="90" t="n">
        <f aca="false">STDEV(N32:N34)</f>
        <v>0</v>
      </c>
    </row>
    <row r="38" customFormat="false" ht="14.65" hidden="false" customHeight="false" outlineLevel="0" collapsed="false">
      <c r="A38" s="21"/>
      <c r="B38" s="22"/>
      <c r="C38" s="22"/>
      <c r="D38" s="22"/>
      <c r="E38" s="0"/>
      <c r="F38" s="31" t="s">
        <v>21</v>
      </c>
      <c r="G38" s="89" t="n">
        <f aca="false">IF(G35=0,0,(G37/G35)*100)</f>
        <v>4.53765331624</v>
      </c>
      <c r="H38" s="72" t="n">
        <f aca="false">IF(H35=0,0,(H37/H35)*100)</f>
        <v>1.3185892975376</v>
      </c>
      <c r="I38" s="68" t="n">
        <f aca="false">IF(I35=0,0,(I37/I35)*100)</f>
        <v>15.8725216883655</v>
      </c>
      <c r="J38" s="89" t="n">
        <f aca="false">IF(J35=0,0,(J37/J35)*100)</f>
        <v>4.07684471889081</v>
      </c>
      <c r="K38" s="89" t="n">
        <f aca="false">IF(K35=0,0,(K37/K35)*100)</f>
        <v>6.82782284035967</v>
      </c>
      <c r="L38" s="68" t="n">
        <f aca="false">IF(L35=0,0,(L37/L35)*100)</f>
        <v>2.89983062750952</v>
      </c>
      <c r="M38" s="89" t="n">
        <f aca="false">IF(M35=0,0,(M37/M35)*100)</f>
        <v>8.71749115059202</v>
      </c>
      <c r="N38" s="90" t="n">
        <f aca="false">IF(N35=0,0,(N37/N35)*100)</f>
        <v>0</v>
      </c>
    </row>
    <row r="39" customFormat="false" ht="14.65" hidden="false" customHeight="false" outlineLevel="0" collapsed="false">
      <c r="A39" s="21"/>
      <c r="B39" s="22"/>
      <c r="C39" s="22"/>
      <c r="D39" s="22"/>
      <c r="E39" s="31"/>
      <c r="F39" s="31"/>
      <c r="G39" s="89"/>
      <c r="H39" s="72"/>
      <c r="I39" s="68"/>
      <c r="J39" s="89"/>
      <c r="K39" s="89"/>
      <c r="L39" s="68"/>
      <c r="M39" s="89"/>
      <c r="N39" s="90"/>
    </row>
    <row r="40" customFormat="false" ht="14.65" hidden="false" customHeight="false" outlineLevel="0" collapsed="false">
      <c r="A40" s="21" t="str">
        <f aca="false">IF(E51="","",E51)</f>
        <v>03/17/98</v>
      </c>
      <c r="B40" s="22" t="str">
        <f aca="false">IF(B51="","",B51)</f>
        <v>13</v>
      </c>
      <c r="C40" s="22" t="str">
        <f aca="false">IF(C51="","",C51)</f>
        <v>4</v>
      </c>
      <c r="D40" s="22" t="str">
        <f aca="false">IF(I51="","",I51)</f>
        <v>9800592</v>
      </c>
      <c r="E40" s="22" t="str">
        <f aca="false">IF(F51="","",F51)</f>
        <v>64</v>
      </c>
      <c r="F40" s="22"/>
      <c r="G40" s="69" t="n">
        <f aca="false">IF(V51="","",V51)</f>
        <v>149.813109385287</v>
      </c>
      <c r="H40" s="72" t="n">
        <f aca="false">IF(W51="","",W51)</f>
        <v>10.7412941826334</v>
      </c>
      <c r="I40" s="68" t="n">
        <f aca="false">IF(X51="","",X51)</f>
        <v>5.38673580767412</v>
      </c>
      <c r="J40" s="69" t="n">
        <f aca="false">IF(Y51="","",Y51)</f>
        <v>165.941139375595</v>
      </c>
      <c r="K40" s="69" t="n">
        <f aca="false">IF(Z51="","",Z51)</f>
        <v>615.418135822631</v>
      </c>
      <c r="L40" s="70" t="n">
        <f aca="false">IF(AA51="","",AA51)</f>
        <v>3.70865318954862</v>
      </c>
      <c r="M40" s="69" t="n">
        <f aca="false">IF(AB51="","",AB51)</f>
        <v>0</v>
      </c>
      <c r="N40" s="71" t="n">
        <f aca="false">IF(AC51="","",AC51)</f>
        <v>10.1458179256117</v>
      </c>
    </row>
    <row r="41" customFormat="false" ht="14.65" hidden="false" customHeight="false" outlineLevel="0" collapsed="false">
      <c r="A41" s="21" t="str">
        <f aca="false">IF(E52="","",E52)</f>
        <v>03/24/98</v>
      </c>
      <c r="B41" s="22" t="str">
        <f aca="false">IF(B52="","",B52)</f>
        <v>13</v>
      </c>
      <c r="C41" s="22" t="str">
        <f aca="false">IF(C52="","",C52)</f>
        <v>5</v>
      </c>
      <c r="D41" s="22" t="str">
        <f aca="false">IF(I52="","",I52)</f>
        <v>9800662</v>
      </c>
      <c r="E41" s="22" t="str">
        <f aca="false">IF(F52="","",F52)</f>
        <v>64</v>
      </c>
      <c r="F41" s="22"/>
      <c r="G41" s="69" t="n">
        <f aca="false">IF(V52="","",V52)</f>
        <v>141.486152506404</v>
      </c>
      <c r="H41" s="72" t="n">
        <f aca="false">IF(W52="","",W52)</f>
        <v>10.725913692462</v>
      </c>
      <c r="I41" s="68" t="n">
        <f aca="false">IF(X52="","",X52)</f>
        <v>6.53632317496415</v>
      </c>
      <c r="J41" s="69" t="n">
        <f aca="false">IF(Y52="","",Y52)</f>
        <v>158.74838937383</v>
      </c>
      <c r="K41" s="69" t="n">
        <f aca="false">IF(Z52="","",Z52)</f>
        <v>591.703378458367</v>
      </c>
      <c r="L41" s="70" t="n">
        <f aca="false">IF(AA52="","",AA52)</f>
        <v>3.72730319212871</v>
      </c>
      <c r="M41" s="69" t="n">
        <f aca="false">IF(AB52="","",AB52)</f>
        <v>0</v>
      </c>
      <c r="N41" s="71" t="n">
        <f aca="false">IF(AC52="","",AC52)</f>
        <v>10.1141860267676</v>
      </c>
    </row>
    <row r="42" customFormat="false" ht="14.65" hidden="false" customHeight="false" outlineLevel="0" collapsed="false">
      <c r="A42" s="37"/>
      <c r="B42" s="22"/>
      <c r="C42" s="22"/>
      <c r="D42" s="22"/>
      <c r="E42" s="31"/>
      <c r="F42" s="31" t="s">
        <v>19</v>
      </c>
      <c r="G42" s="78" t="n">
        <f aca="false">AVERAGE(G40:G41)</f>
        <v>145.649630945845</v>
      </c>
      <c r="H42" s="79" t="n">
        <f aca="false">AVERAGE(H40:H41)</f>
        <v>10.7336039375477</v>
      </c>
      <c r="I42" s="80" t="n">
        <f aca="false">AVERAGE(I40:I41)</f>
        <v>5.96152949131913</v>
      </c>
      <c r="J42" s="78" t="n">
        <f aca="false">AVERAGE(J40:J41)</f>
        <v>162.344764374712</v>
      </c>
      <c r="K42" s="78" t="n">
        <f aca="false">AVERAGE(K40:K41)</f>
        <v>603.560757140499</v>
      </c>
      <c r="L42" s="80" t="n">
        <f aca="false">AVERAGE(L40:L41)</f>
        <v>3.71797819083867</v>
      </c>
      <c r="M42" s="78" t="n">
        <f aca="false">AVERAGE(M40:M41)</f>
        <v>0</v>
      </c>
      <c r="N42" s="81" t="n">
        <f aca="false">AVERAGE(N40:N41)</f>
        <v>10.1300019761897</v>
      </c>
    </row>
    <row r="43" customFormat="false" ht="14.65" hidden="false" customHeight="false" outlineLevel="0" collapsed="false">
      <c r="A43" s="38"/>
      <c r="B43" s="34"/>
      <c r="C43" s="34"/>
      <c r="D43" s="34"/>
      <c r="E43" s="34"/>
      <c r="F43" s="34"/>
      <c r="G43" s="69"/>
      <c r="H43" s="86"/>
      <c r="I43" s="87"/>
      <c r="J43" s="69"/>
      <c r="K43" s="69"/>
      <c r="L43" s="70"/>
      <c r="M43" s="69"/>
      <c r="N43" s="71"/>
    </row>
    <row r="44" customFormat="false" ht="14.65" hidden="false" customHeight="false" outlineLevel="0" collapsed="false">
      <c r="A44" s="37"/>
      <c r="B44" s="22"/>
      <c r="C44" s="22"/>
      <c r="D44" s="22"/>
      <c r="E44" s="31"/>
      <c r="F44" s="31" t="s">
        <v>20</v>
      </c>
      <c r="G44" s="69" t="n">
        <f aca="false">STDEV(G40:G41)</f>
        <v>5.88804767570661</v>
      </c>
      <c r="H44" s="72" t="n">
        <f aca="false">STDEV(H40:H41)</f>
        <v>0.0108756488981353</v>
      </c>
      <c r="I44" s="68" t="n">
        <f aca="false">STDEV(I40:I41)</f>
        <v>0.812881022977175</v>
      </c>
      <c r="J44" s="69" t="n">
        <f aca="false">STDEV(J40:J41)</f>
        <v>5.08604230162757</v>
      </c>
      <c r="K44" s="69" t="n">
        <f aca="false">STDEV(K40:K41)</f>
        <v>16.7688657464646</v>
      </c>
      <c r="L44" s="70" t="n">
        <f aca="false">STDEV(L40:L41)</f>
        <v>0.0131875432935311</v>
      </c>
      <c r="M44" s="69" t="n">
        <f aca="false">STDEV(M40:M41)</f>
        <v>0</v>
      </c>
      <c r="N44" s="71" t="n">
        <f aca="false">STDEV(N40:N41)</f>
        <v>0.022367130174454</v>
      </c>
    </row>
    <row r="45" customFormat="false" ht="14.65" hidden="false" customHeight="false" outlineLevel="0" collapsed="false">
      <c r="A45" s="39"/>
      <c r="B45" s="40"/>
      <c r="C45" s="40"/>
      <c r="D45" s="40"/>
      <c r="E45" s="41"/>
      <c r="F45" s="41" t="s">
        <v>21</v>
      </c>
      <c r="G45" s="91" t="n">
        <f aca="false">IF(G42=0,0,(G44/G42)*100)</f>
        <v>4.04261077592148</v>
      </c>
      <c r="H45" s="73" t="n">
        <f aca="false">IF(H42=0,0,(H44/H42)*100)</f>
        <v>0.101323366889761</v>
      </c>
      <c r="I45" s="74" t="n">
        <f aca="false">IF(I42=0,0,(I44/I42)*100)</f>
        <v>13.6354441282367</v>
      </c>
      <c r="J45" s="91" t="n">
        <f aca="false">IF(J42=0,0,(J44/J42)*100)</f>
        <v>3.13286499950706</v>
      </c>
      <c r="K45" s="91" t="n">
        <f aca="false">IF(K42=0,0,(K44/K42)*100)</f>
        <v>2.77832273687089</v>
      </c>
      <c r="L45" s="74" t="n">
        <f aca="false">IF(L42=0,0,(L44/L42)*100)</f>
        <v>0.354696628560813</v>
      </c>
      <c r="M45" s="91" t="n">
        <f aca="false">IF(M42=0,0,(M44/M42)*100)</f>
        <v>0</v>
      </c>
      <c r="N45" s="92" t="n">
        <f aca="false">IF(N42=0,0,(N44/N42)*100)</f>
        <v>0.220800847097833</v>
      </c>
    </row>
    <row r="47" customFormat="false" ht="14.6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5" customFormat="true" ht="14.65" hidden="false" customHeight="false" outlineLevel="0" collapsed="false">
      <c r="A48" s="56" t="s">
        <v>35</v>
      </c>
      <c r="B48" s="95" t="s">
        <v>172</v>
      </c>
      <c r="C48" s="45" t="s">
        <v>37</v>
      </c>
      <c r="D48" s="45" t="s">
        <v>38</v>
      </c>
      <c r="E48" s="45" t="s">
        <v>157</v>
      </c>
      <c r="F48" s="93" t="s">
        <v>40</v>
      </c>
      <c r="G48" s="93" t="s">
        <v>33</v>
      </c>
      <c r="H48" s="93" t="s">
        <v>173</v>
      </c>
      <c r="I48" s="93" t="s">
        <v>174</v>
      </c>
      <c r="J48" s="93" t="s">
        <v>62</v>
      </c>
      <c r="K48" s="93" t="s">
        <v>175</v>
      </c>
      <c r="L48" s="93" t="n">
        <v>79353</v>
      </c>
      <c r="M48" s="94" t="s">
        <v>45</v>
      </c>
      <c r="N48" s="93" t="n">
        <v>0.15763151379447</v>
      </c>
      <c r="O48" s="93" t="n">
        <v>0.0221847930341007</v>
      </c>
      <c r="P48" s="93" t="n">
        <v>0.138273173388793</v>
      </c>
      <c r="Q48" s="93" t="n">
        <v>2.01900917524037</v>
      </c>
      <c r="R48" s="93" t="n">
        <v>396.983403692005</v>
      </c>
      <c r="S48" s="93" t="n">
        <v>0.13715282775257</v>
      </c>
      <c r="T48" s="93" t="n">
        <v>21.3996232648584</v>
      </c>
      <c r="U48" s="93"/>
      <c r="V48" s="94" t="n">
        <v>135.397517063172</v>
      </c>
      <c r="W48" s="94" t="n">
        <v>3.98819989549873</v>
      </c>
      <c r="X48" s="94" t="n">
        <v>5.23870280216895</v>
      </c>
      <c r="Y48" s="94" t="n">
        <v>151.703295992795</v>
      </c>
      <c r="Z48" s="94" t="n">
        <v>521.073144473047</v>
      </c>
      <c r="AA48" s="94" t="n">
        <v>3.43481755661916</v>
      </c>
      <c r="AB48" s="94" t="n">
        <v>7.07887623195554</v>
      </c>
      <c r="AC48" s="94" t="n">
        <v>0</v>
      </c>
      <c r="AE48" s="5" t="n">
        <v>0.883291673951039</v>
      </c>
      <c r="AF48" s="5" t="n">
        <v>4.02773863633525</v>
      </c>
      <c r="AG48" s="5" t="n">
        <v>3.03449734808673</v>
      </c>
      <c r="AH48" s="5" t="n">
        <v>0.686796504759122</v>
      </c>
    </row>
    <row r="49" s="5" customFormat="true" ht="14.65" hidden="false" customHeight="false" outlineLevel="0" collapsed="false">
      <c r="A49" s="56" t="s">
        <v>35</v>
      </c>
      <c r="B49" s="95" t="s">
        <v>172</v>
      </c>
      <c r="C49" s="45" t="s">
        <v>36</v>
      </c>
      <c r="D49" s="45" t="s">
        <v>38</v>
      </c>
      <c r="E49" s="45" t="s">
        <v>176</v>
      </c>
      <c r="F49" s="93" t="s">
        <v>40</v>
      </c>
      <c r="G49" s="93" t="s">
        <v>33</v>
      </c>
      <c r="H49" s="93" t="s">
        <v>173</v>
      </c>
      <c r="I49" s="93" t="s">
        <v>177</v>
      </c>
      <c r="J49" s="93" t="s">
        <v>62</v>
      </c>
      <c r="K49" s="93" t="s">
        <v>175</v>
      </c>
      <c r="L49" s="93" t="n">
        <v>79642</v>
      </c>
      <c r="M49" s="94" t="s">
        <v>45</v>
      </c>
      <c r="N49" s="93" t="n">
        <v>0.155628263972753</v>
      </c>
      <c r="O49" s="93" t="n">
        <v>0.0198599429301085</v>
      </c>
      <c r="P49" s="93" t="n">
        <v>0.138298576240826</v>
      </c>
      <c r="Q49" s="93" t="n">
        <v>1.87655951629358</v>
      </c>
      <c r="R49" s="93" t="n">
        <v>456.487076706343</v>
      </c>
      <c r="S49" s="93" t="n">
        <v>0.199028312217309</v>
      </c>
      <c r="T49" s="93" t="n">
        <v>18.6416448037959</v>
      </c>
      <c r="U49" s="93"/>
      <c r="V49" s="94" t="n">
        <v>138.271362953429</v>
      </c>
      <c r="W49" s="94" t="n">
        <v>4.06402741967488</v>
      </c>
      <c r="X49" s="94" t="n">
        <v>4.32397970216573</v>
      </c>
      <c r="Y49" s="94" t="n">
        <v>153.353416349856</v>
      </c>
      <c r="Z49" s="94" t="n">
        <v>544.274688812538</v>
      </c>
      <c r="AA49" s="94" t="n">
        <v>3.5491526812213</v>
      </c>
      <c r="AB49" s="94" t="n">
        <v>6.69404627458611</v>
      </c>
      <c r="AC49" s="94" t="n">
        <v>0</v>
      </c>
      <c r="AE49" s="5" t="n">
        <v>0.910447912172063</v>
      </c>
      <c r="AF49" s="5" t="n">
        <v>4.0440342007664</v>
      </c>
      <c r="AG49" s="5" t="n">
        <v>2.21609080287448</v>
      </c>
      <c r="AH49" s="5" t="n">
        <v>0.650990166459654</v>
      </c>
    </row>
    <row r="50" s="5" customFormat="true" ht="14.65" hidden="false" customHeight="false" outlineLevel="0" collapsed="false">
      <c r="A50" s="56" t="s">
        <v>35</v>
      </c>
      <c r="B50" s="95" t="s">
        <v>172</v>
      </c>
      <c r="C50" s="45" t="s">
        <v>48</v>
      </c>
      <c r="D50" s="45" t="s">
        <v>38</v>
      </c>
      <c r="E50" s="45" t="s">
        <v>178</v>
      </c>
      <c r="F50" s="93" t="s">
        <v>40</v>
      </c>
      <c r="G50" s="93" t="s">
        <v>33</v>
      </c>
      <c r="H50" s="93" t="s">
        <v>173</v>
      </c>
      <c r="I50" s="93" t="s">
        <v>179</v>
      </c>
      <c r="J50" s="93" t="s">
        <v>62</v>
      </c>
      <c r="K50" s="93" t="s">
        <v>175</v>
      </c>
      <c r="L50" s="93" t="n">
        <v>79545</v>
      </c>
      <c r="M50" s="94" t="s">
        <v>45</v>
      </c>
      <c r="N50" s="93" t="n">
        <v>0.165150401779286</v>
      </c>
      <c r="O50" s="93" t="n">
        <v>0.0200702832412442</v>
      </c>
      <c r="P50" s="93" t="n">
        <v>0.147637172134765</v>
      </c>
      <c r="Q50" s="93" t="n">
        <v>1.83901494582811</v>
      </c>
      <c r="R50" s="93" t="n">
        <v>435.155023329658</v>
      </c>
      <c r="S50" s="93" t="n">
        <v>0.190704259217234</v>
      </c>
      <c r="T50" s="93" t="n">
        <v>19.5496740813982</v>
      </c>
      <c r="U50" s="93"/>
      <c r="V50" s="94" t="n">
        <v>147.586249450243</v>
      </c>
      <c r="W50" s="94" t="n">
        <v>3.96244487630232</v>
      </c>
      <c r="X50" s="94" t="n">
        <v>5.96320471428514</v>
      </c>
      <c r="Y50" s="94" t="n">
        <v>163.463242664197</v>
      </c>
      <c r="Z50" s="94" t="n">
        <v>594.9635512175</v>
      </c>
      <c r="AA50" s="94" t="n">
        <v>3.6397390723475</v>
      </c>
      <c r="AB50" s="94" t="n">
        <v>5.95134362336717</v>
      </c>
      <c r="AC50" s="94" t="n">
        <v>0</v>
      </c>
      <c r="AE50" s="5" t="n">
        <v>1.02887547703556</v>
      </c>
      <c r="AF50" s="5" t="n">
        <v>4.30084908258786</v>
      </c>
      <c r="AG50" s="5" t="n">
        <v>2.87821399044667</v>
      </c>
      <c r="AH50" s="5" t="n">
        <v>0.744726819811997</v>
      </c>
    </row>
    <row r="51" s="5" customFormat="true" ht="14.65" hidden="false" customHeight="false" outlineLevel="0" collapsed="false">
      <c r="A51" s="56" t="s">
        <v>35</v>
      </c>
      <c r="B51" s="95" t="s">
        <v>172</v>
      </c>
      <c r="C51" s="45" t="s">
        <v>51</v>
      </c>
      <c r="D51" s="45" t="s">
        <v>38</v>
      </c>
      <c r="E51" s="45" t="s">
        <v>180</v>
      </c>
      <c r="F51" s="93" t="s">
        <v>53</v>
      </c>
      <c r="G51" s="93" t="s">
        <v>54</v>
      </c>
      <c r="H51" s="93" t="s">
        <v>173</v>
      </c>
      <c r="I51" s="93" t="s">
        <v>181</v>
      </c>
      <c r="J51" s="93" t="s">
        <v>62</v>
      </c>
      <c r="K51" s="93" t="s">
        <v>175</v>
      </c>
      <c r="L51" s="93" t="n">
        <v>79842</v>
      </c>
      <c r="M51" s="94" t="s">
        <v>45</v>
      </c>
      <c r="N51" s="93" t="n">
        <v>0.17336114989142</v>
      </c>
      <c r="O51" s="93" t="n">
        <v>0.023048132860259</v>
      </c>
      <c r="P51" s="93" t="n">
        <v>0.153204862117711</v>
      </c>
      <c r="Q51" s="93" t="n">
        <v>2.09830031520873</v>
      </c>
      <c r="R51" s="93" t="n">
        <v>432.877260624951</v>
      </c>
      <c r="S51" s="93" t="n">
        <v>0.184840794989204</v>
      </c>
      <c r="T51" s="93" t="n">
        <v>19.257809771126</v>
      </c>
      <c r="U51" s="93"/>
      <c r="V51" s="94" t="n">
        <v>149.813109385287</v>
      </c>
      <c r="W51" s="94" t="n">
        <v>10.7412941826334</v>
      </c>
      <c r="X51" s="94" t="n">
        <v>5.38673580767412</v>
      </c>
      <c r="Y51" s="94" t="n">
        <v>165.941139375595</v>
      </c>
      <c r="Z51" s="94" t="n">
        <v>615.418135822631</v>
      </c>
      <c r="AA51" s="94" t="n">
        <v>3.70865318954862</v>
      </c>
      <c r="AB51" s="94" t="n">
        <v>0</v>
      </c>
      <c r="AC51" s="94" t="n">
        <v>10.1458179256117</v>
      </c>
      <c r="AE51" s="5" t="n">
        <v>0.945202525958423</v>
      </c>
      <c r="AF51" s="5" t="n">
        <v>4.72877676658252</v>
      </c>
      <c r="AG51" s="5" t="n">
        <v>1.88326226100232</v>
      </c>
      <c r="AH51" s="5" t="n">
        <v>2.18133172382387</v>
      </c>
    </row>
    <row r="52" s="5" customFormat="true" ht="14.65" hidden="false" customHeight="false" outlineLevel="0" collapsed="false">
      <c r="A52" s="56" t="s">
        <v>35</v>
      </c>
      <c r="B52" s="95" t="s">
        <v>172</v>
      </c>
      <c r="C52" s="45" t="s">
        <v>56</v>
      </c>
      <c r="D52" s="45" t="s">
        <v>38</v>
      </c>
      <c r="E52" s="45" t="s">
        <v>182</v>
      </c>
      <c r="F52" s="93" t="s">
        <v>53</v>
      </c>
      <c r="G52" s="93" t="s">
        <v>54</v>
      </c>
      <c r="H52" s="93" t="s">
        <v>173</v>
      </c>
      <c r="I52" s="93" t="s">
        <v>183</v>
      </c>
      <c r="J52" s="93" t="s">
        <v>62</v>
      </c>
      <c r="K52" s="93" t="s">
        <v>175</v>
      </c>
      <c r="L52" s="93" t="n">
        <v>79907</v>
      </c>
      <c r="M52" s="94" t="s">
        <v>45</v>
      </c>
      <c r="N52" s="93" t="n">
        <v>0.162398145069898</v>
      </c>
      <c r="O52" s="93" t="n">
        <v>0.0204890427056225</v>
      </c>
      <c r="P52" s="93" t="n">
        <v>0.144479858869178</v>
      </c>
      <c r="Q52" s="93" t="n">
        <v>1.89644592963966</v>
      </c>
      <c r="R52" s="93" t="n">
        <v>427.506363830532</v>
      </c>
      <c r="S52" s="93" t="n">
        <v>0.211356026005463</v>
      </c>
      <c r="T52" s="93" t="n">
        <v>19.5134519284059</v>
      </c>
      <c r="U52" s="93"/>
      <c r="V52" s="94" t="n">
        <v>141.486152506404</v>
      </c>
      <c r="W52" s="94" t="n">
        <v>10.725913692462</v>
      </c>
      <c r="X52" s="94" t="n">
        <v>6.53632317496415</v>
      </c>
      <c r="Y52" s="94" t="n">
        <v>158.74838937383</v>
      </c>
      <c r="Z52" s="94" t="n">
        <v>591.703378458367</v>
      </c>
      <c r="AA52" s="94" t="n">
        <v>3.72730319212871</v>
      </c>
      <c r="AB52" s="94" t="n">
        <v>0</v>
      </c>
      <c r="AC52" s="94" t="n">
        <v>10.1141860267676</v>
      </c>
      <c r="AE52" s="5" t="n">
        <v>0.912259600197954</v>
      </c>
      <c r="AF52" s="5" t="n">
        <v>4.36183671097248</v>
      </c>
      <c r="AG52" s="5" t="n">
        <v>1.75037316626979</v>
      </c>
      <c r="AH52" s="5" t="n">
        <v>2.74528245138355</v>
      </c>
    </row>
    <row r="53" s="5" customFormat="true" ht="14.65" hidden="false" customHeight="false" outlineLevel="0" collapsed="false">
      <c r="A53" s="56"/>
      <c r="B53" s="95"/>
      <c r="C53" s="45"/>
      <c r="D53" s="45"/>
      <c r="E53" s="45"/>
      <c r="F53" s="93"/>
      <c r="G53" s="93"/>
      <c r="H53" s="93"/>
      <c r="I53" s="93"/>
      <c r="J53" s="93"/>
      <c r="K53" s="93"/>
      <c r="L53" s="93"/>
      <c r="M53" s="94"/>
      <c r="N53" s="93"/>
      <c r="O53" s="93"/>
      <c r="P53" s="93"/>
      <c r="Q53" s="93"/>
      <c r="R53" s="93"/>
      <c r="S53" s="93"/>
      <c r="T53" s="93"/>
      <c r="U53" s="93"/>
      <c r="V53" s="94"/>
      <c r="W53" s="94"/>
      <c r="X53" s="94"/>
      <c r="Y53" s="94"/>
      <c r="Z53" s="94"/>
      <c r="AA53" s="94"/>
      <c r="AB53" s="94"/>
      <c r="AC53" s="94"/>
    </row>
    <row r="54" customFormat="false" ht="14.6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mergeCells count="6">
    <mergeCell ref="A1:M1"/>
    <mergeCell ref="N1:O1"/>
    <mergeCell ref="A2:M2"/>
    <mergeCell ref="N2:O2"/>
    <mergeCell ref="A26:N26"/>
    <mergeCell ref="A27:N27"/>
  </mergeCells>
  <printOptions headings="false" gridLines="false" gridLinesSet="true" horizontalCentered="true" verticalCentered="false"/>
  <pageMargins left="0.25" right="0.25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5 A1:N45"/>
    </sheetView>
  </sheetViews>
  <sheetFormatPr defaultColWidth="18.328125" defaultRowHeight="14.6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9.55"/>
    <col collapsed="false" customWidth="true" hidden="false" outlineLevel="0" max="4" min="4" style="1" width="12.1"/>
    <col collapsed="false" customWidth="true" hidden="false" outlineLevel="0" max="6" min="5" style="1" width="8.1"/>
    <col collapsed="false" customWidth="true" hidden="false" outlineLevel="0" max="8" min="7" style="1" width="12.66"/>
    <col collapsed="false" customWidth="true" hidden="false" outlineLevel="0" max="9" min="9" style="1" width="14.99"/>
    <col collapsed="false" customWidth="true" hidden="false" outlineLevel="0" max="10" min="10" style="1" width="12.66"/>
    <col collapsed="false" customWidth="true" hidden="false" outlineLevel="0" max="11" min="11" style="1" width="13.87"/>
    <col collapsed="false" customWidth="true" hidden="false" outlineLevel="0" max="12" min="12" style="1" width="15.99"/>
    <col collapsed="false" customWidth="true" hidden="false" outlineLevel="0" max="20" min="13" style="1" width="12.66"/>
    <col collapsed="false" customWidth="true" hidden="false" outlineLevel="0" max="28" min="21" style="2" width="13.66"/>
    <col collapsed="false" customWidth="false" hidden="false" outlineLevel="0" max="257" min="29" style="1" width="18.33"/>
  </cols>
  <sheetData>
    <row r="1" customFormat="false" ht="26.45" hidden="false" customHeight="false" outlineLevel="0" collapsed="false">
      <c r="A1" s="3" t="str">
        <f aca="false">"VEHICLE  "&amp;B48</f>
        <v>VEHICLE  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26.4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4.65" hidden="false" customHeight="false" outlineLevel="0" collapsed="false"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4" customFormat="false" ht="14.65" hidden="false" customHeight="false" outlineLevel="0" collapsed="false">
      <c r="B4" s="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14.65" hidden="false" customHeight="false" outlineLevel="0" collapsed="false">
      <c r="A5" s="6"/>
      <c r="B5" s="7" t="s">
        <v>2</v>
      </c>
      <c r="C5" s="8" t="s">
        <v>2</v>
      </c>
      <c r="D5" s="8" t="s">
        <v>3</v>
      </c>
      <c r="E5" s="9"/>
      <c r="F5" s="9"/>
      <c r="G5" s="9"/>
      <c r="H5" s="9"/>
      <c r="I5" s="9"/>
      <c r="J5" s="9"/>
      <c r="K5" s="9"/>
      <c r="L5" s="9"/>
      <c r="M5" s="1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customFormat="false" ht="14.65" hidden="false" customHeight="false" outlineLevel="0" collapsed="false">
      <c r="A6" s="11" t="s">
        <v>4</v>
      </c>
      <c r="B6" s="12" t="s">
        <v>5</v>
      </c>
      <c r="C6" s="12" t="s">
        <v>4</v>
      </c>
      <c r="D6" s="12" t="s">
        <v>4</v>
      </c>
      <c r="E6" s="12" t="s">
        <v>6</v>
      </c>
      <c r="F6" s="12"/>
      <c r="G6" s="13"/>
      <c r="H6" s="13"/>
      <c r="I6" s="14" t="s">
        <v>7</v>
      </c>
      <c r="J6" s="13"/>
      <c r="K6" s="13"/>
      <c r="L6" s="13"/>
      <c r="M6" s="15"/>
      <c r="N6" s="0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customFormat="false" ht="14.65" hidden="false" customHeight="false" outlineLevel="0" collapsed="false">
      <c r="A7" s="16" t="s">
        <v>8</v>
      </c>
      <c r="B7" s="17" t="s">
        <v>9</v>
      </c>
      <c r="C7" s="17" t="s">
        <v>9</v>
      </c>
      <c r="D7" s="17" t="s">
        <v>10</v>
      </c>
      <c r="E7" s="17" t="s">
        <v>11</v>
      </c>
      <c r="F7" s="17"/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9" t="s">
        <v>18</v>
      </c>
      <c r="N7" s="0"/>
      <c r="O7" s="2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customFormat="false" ht="14.65" hidden="false" customHeight="false" outlineLevel="0" collapsed="false">
      <c r="A8" s="21" t="str">
        <f aca="false">IF(E48="","",E48)</f>
        <v>03/02/98</v>
      </c>
      <c r="B8" s="22" t="str">
        <f aca="false">IF(B48="","",B48)</f>
        <v>14</v>
      </c>
      <c r="C8" s="22" t="str">
        <f aca="false">IF(C48="","",C48)</f>
        <v>1</v>
      </c>
      <c r="D8" s="22" t="str">
        <f aca="false">IF(I48="","",I48)</f>
        <v>9800450</v>
      </c>
      <c r="E8" s="22" t="str">
        <f aca="false">IF(F48="","",F48)</f>
        <v>63</v>
      </c>
      <c r="F8" s="22"/>
      <c r="G8" s="23" t="n">
        <f aca="false">IF(N48="","",N48)</f>
        <v>0.271966165522254</v>
      </c>
      <c r="H8" s="23" t="n">
        <f aca="false">IF(O48="","",O48)</f>
        <v>0.0295048181196056</v>
      </c>
      <c r="I8" s="24" t="n">
        <f aca="false">IF(P48="","",P48)</f>
        <v>0.246220407520861</v>
      </c>
      <c r="J8" s="23" t="n">
        <f aca="false">IF(Q48="","",Q48)</f>
        <v>4.32466931738549</v>
      </c>
      <c r="K8" s="23" t="n">
        <f aca="false">IF(R48="","",R48)</f>
        <v>504.451179067086</v>
      </c>
      <c r="L8" s="23" t="n">
        <f aca="false">IF(S48="","",S48)</f>
        <v>0.29638041350184</v>
      </c>
      <c r="M8" s="25" t="n">
        <f aca="false">IF(T48="","",T48)</f>
        <v>16.7425152524528</v>
      </c>
      <c r="N8" s="0"/>
      <c r="O8" s="2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false" customHeight="false" outlineLevel="0" collapsed="false">
      <c r="A9" s="21" t="str">
        <f aca="false">IF(E49="","",E49)</f>
        <v>03/12/98</v>
      </c>
      <c r="B9" s="22" t="str">
        <f aca="false">IF(B49="","",B49)</f>
        <v>14</v>
      </c>
      <c r="C9" s="22" t="str">
        <f aca="false">IF(C49="","",C49)</f>
        <v>2</v>
      </c>
      <c r="D9" s="22" t="str">
        <f aca="false">IF(I49="","",I49)</f>
        <v>9800496</v>
      </c>
      <c r="E9" s="22" t="str">
        <f aca="false">IF(F49="","",F49)</f>
        <v>63</v>
      </c>
      <c r="F9" s="22"/>
      <c r="G9" s="23" t="n">
        <f aca="false">IF(N49="","",N49)</f>
        <v>0.179752850345704</v>
      </c>
      <c r="H9" s="23" t="n">
        <f aca="false">IF(O49="","",O49)</f>
        <v>0.0232183058129177</v>
      </c>
      <c r="I9" s="24" t="n">
        <f aca="false">IF(P49="","",P49)</f>
        <v>0.159492671813558</v>
      </c>
      <c r="J9" s="23" t="n">
        <f aca="false">IF(Q49="","",Q49)</f>
        <v>2.28370523893956</v>
      </c>
      <c r="K9" s="23" t="n">
        <f aca="false">IF(R49="","",R49)</f>
        <v>465.317531983657</v>
      </c>
      <c r="L9" s="23" t="n">
        <f aca="false">IF(S49="","",S49)</f>
        <v>0.320184732677451</v>
      </c>
      <c r="M9" s="25" t="n">
        <f aca="false">IF(T49="","",T49)</f>
        <v>18.2626471626074</v>
      </c>
      <c r="N9" s="0"/>
      <c r="O9" s="26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65" hidden="false" customHeight="false" outlineLevel="0" collapsed="false">
      <c r="A10" s="21" t="str">
        <f aca="false">IF(E50="","",E50)</f>
        <v>03/13/98</v>
      </c>
      <c r="B10" s="22" t="str">
        <f aca="false">IF(B50="","",B50)</f>
        <v>14</v>
      </c>
      <c r="C10" s="22" t="str">
        <f aca="false">IF(C50="","",C50)</f>
        <v>3</v>
      </c>
      <c r="D10" s="22" t="str">
        <f aca="false">IF(I50="","",I50)</f>
        <v>9800579</v>
      </c>
      <c r="E10" s="22" t="str">
        <f aca="false">IF(F50="","",F50)</f>
        <v>63</v>
      </c>
      <c r="F10" s="22"/>
      <c r="G10" s="23" t="n">
        <f aca="false">IF(N50="","",N50)</f>
        <v>0.16107855330755</v>
      </c>
      <c r="H10" s="27" t="n">
        <f aca="false">IF(O50="","",O50)</f>
        <v>0.0203532179440021</v>
      </c>
      <c r="I10" s="28" t="n">
        <f aca="false">IF(P50="","",P50)</f>
        <v>0.14331843624424</v>
      </c>
      <c r="J10" s="27" t="n">
        <f aca="false">IF(Q50="","",Q50)</f>
        <v>3.04845847815133</v>
      </c>
      <c r="K10" s="27" t="n">
        <f aca="false">IF(R50="","",R50)</f>
        <v>474.310570022763</v>
      </c>
      <c r="L10" s="27" t="n">
        <f aca="false">IF(S50="","",S50)</f>
        <v>0.357131250215372</v>
      </c>
      <c r="M10" s="29" t="n">
        <f aca="false">IF(T50="","",T50)</f>
        <v>17.8766237272749</v>
      </c>
      <c r="N10" s="0"/>
      <c r="O10" s="3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65" hidden="false" customHeight="false" outlineLevel="0" collapsed="false">
      <c r="A11" s="21"/>
      <c r="B11" s="22"/>
      <c r="C11" s="22"/>
      <c r="D11" s="22"/>
      <c r="E11" s="0"/>
      <c r="F11" s="31" t="s">
        <v>19</v>
      </c>
      <c r="G11" s="32" t="n">
        <f aca="false">AVERAGE(G8:G10)</f>
        <v>0.204265856391836</v>
      </c>
      <c r="H11" s="32" t="n">
        <f aca="false">AVERAGE(H8:H10)</f>
        <v>0.0243587806255085</v>
      </c>
      <c r="I11" s="32" t="n">
        <f aca="false">AVERAGE(I8:I10)</f>
        <v>0.183010505192886</v>
      </c>
      <c r="J11" s="32" t="n">
        <f aca="false">AVERAGE(J8:J10)</f>
        <v>3.21894434482546</v>
      </c>
      <c r="K11" s="32" t="n">
        <f aca="false">AVERAGE(K8:K10)</f>
        <v>481.359760357835</v>
      </c>
      <c r="L11" s="32" t="n">
        <f aca="false">AVERAGE(L8:L10)</f>
        <v>0.324565465464888</v>
      </c>
      <c r="M11" s="33" t="n">
        <f aca="false">AVERAGE(M8:M10)</f>
        <v>17.627262047445</v>
      </c>
      <c r="N11" s="0"/>
      <c r="O11" s="3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65" hidden="false" customHeight="false" outlineLevel="0" collapsed="false">
      <c r="A12" s="21"/>
      <c r="B12" s="22"/>
      <c r="C12" s="22"/>
      <c r="D12" s="22"/>
      <c r="E12" s="0"/>
      <c r="F12" s="34"/>
      <c r="G12" s="35"/>
      <c r="H12" s="35"/>
      <c r="I12" s="35"/>
      <c r="J12" s="35"/>
      <c r="K12" s="35"/>
      <c r="L12" s="35"/>
      <c r="M12" s="36"/>
      <c r="N12" s="0"/>
      <c r="O12" s="2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65" hidden="false" customHeight="false" outlineLevel="0" collapsed="false">
      <c r="A13" s="21"/>
      <c r="B13" s="22"/>
      <c r="C13" s="22"/>
      <c r="D13" s="22"/>
      <c r="E13" s="0"/>
      <c r="F13" s="31" t="s">
        <v>20</v>
      </c>
      <c r="G13" s="23" t="n">
        <f aca="false">STDEV(G8:G10)</f>
        <v>0.0593690258866767</v>
      </c>
      <c r="H13" s="23" t="n">
        <f aca="false">STDEV(H8:H10)</f>
        <v>0.0046811813190841</v>
      </c>
      <c r="I13" s="23" t="n">
        <f aca="false">STDEV(I8:I10)</f>
        <v>0.0553355246500567</v>
      </c>
      <c r="J13" s="23" t="n">
        <f aca="false">STDEV(J8:J10)</f>
        <v>1.03110749460392</v>
      </c>
      <c r="K13" s="23" t="n">
        <f aca="false">STDEV(K8:K10)</f>
        <v>20.4970460505325</v>
      </c>
      <c r="L13" s="23" t="n">
        <f aca="false">STDEV(L8:L10)</f>
        <v>0.0306114219722761</v>
      </c>
      <c r="M13" s="25" t="n">
        <f aca="false">STDEV(M8:M10)</f>
        <v>0.790149474209292</v>
      </c>
      <c r="N13" s="0"/>
      <c r="O13" s="2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65" hidden="false" customHeight="false" outlineLevel="0" collapsed="false">
      <c r="A14" s="21"/>
      <c r="B14" s="22"/>
      <c r="C14" s="22"/>
      <c r="D14" s="22"/>
      <c r="E14" s="0"/>
      <c r="F14" s="31" t="s">
        <v>21</v>
      </c>
      <c r="G14" s="23" t="n">
        <f aca="false">IF(G11=0,0,(G13/G11)*100)</f>
        <v>29.0645861894761</v>
      </c>
      <c r="H14" s="23" t="n">
        <f aca="false">IF(H11=0,0,(H13/H11)*100)</f>
        <v>19.2176340476665</v>
      </c>
      <c r="I14" s="23" t="n">
        <f aca="false">IF(I11=0,0,(I13/I11)*100)</f>
        <v>30.2362558869149</v>
      </c>
      <c r="J14" s="23" t="n">
        <f aca="false">IF(J11=0,0,(J13/J11)*100)</f>
        <v>32.0324735114311</v>
      </c>
      <c r="K14" s="23" t="n">
        <f aca="false">IF(K11=0,0,(K13/K11)*100)</f>
        <v>4.25815527980471</v>
      </c>
      <c r="L14" s="23" t="n">
        <f aca="false">IF(L11=0,0,(L13/L11)*100)</f>
        <v>9.43150927299988</v>
      </c>
      <c r="M14" s="25" t="n">
        <f aca="false">IF(M11=0,0,(M13/M11)*100)</f>
        <v>4.48254228071579</v>
      </c>
      <c r="N14" s="0"/>
      <c r="O14" s="2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65" hidden="false" customHeight="false" outlineLevel="0" collapsed="false">
      <c r="A15" s="21"/>
      <c r="B15" s="22"/>
      <c r="C15" s="22"/>
      <c r="D15" s="22"/>
      <c r="E15" s="31"/>
      <c r="F15" s="31"/>
      <c r="G15" s="23"/>
      <c r="H15" s="23"/>
      <c r="I15" s="23"/>
      <c r="J15" s="23"/>
      <c r="K15" s="23"/>
      <c r="L15" s="23"/>
      <c r="M15" s="25"/>
      <c r="N15" s="0"/>
      <c r="O15" s="2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65" hidden="false" customHeight="false" outlineLevel="0" collapsed="false">
      <c r="A16" s="21" t="str">
        <f aca="false">IF(E51="","",E51)</f>
        <v>03/25/98</v>
      </c>
      <c r="B16" s="22" t="str">
        <f aca="false">IF(B51="","",B51)</f>
        <v>14</v>
      </c>
      <c r="C16" s="22" t="str">
        <f aca="false">IF(C51="","",C51)</f>
        <v>4</v>
      </c>
      <c r="D16" s="22" t="str">
        <f aca="false">IF(I51="","",I51)</f>
        <v>9800634</v>
      </c>
      <c r="E16" s="22" t="str">
        <f aca="false">IF(F51="","",F51)</f>
        <v>64</v>
      </c>
      <c r="F16" s="22"/>
      <c r="G16" s="23" t="n">
        <f aca="false">IF(N51="","",N51)</f>
        <v>0.14706881436703</v>
      </c>
      <c r="H16" s="23" t="n">
        <f aca="false">IF(O51="","",O51)</f>
        <v>0.020321830297058</v>
      </c>
      <c r="I16" s="24" t="n">
        <f aca="false">IF(P51="","",P51)</f>
        <v>0.129296760464032</v>
      </c>
      <c r="J16" s="23" t="n">
        <f aca="false">IF(Q51="","",Q51)</f>
        <v>2.20354064861751</v>
      </c>
      <c r="K16" s="23" t="n">
        <f aca="false">IF(R51="","",R51)</f>
        <v>452.217429137344</v>
      </c>
      <c r="L16" s="23" t="n">
        <f aca="false">IF(S51="","",S51)</f>
        <v>0.353514295156207</v>
      </c>
      <c r="M16" s="25" t="n">
        <f aca="false">IF(T51="","",T51)</f>
        <v>18.4376114588946</v>
      </c>
      <c r="N16" s="0"/>
      <c r="O16" s="2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65" hidden="false" customHeight="false" outlineLevel="0" collapsed="false">
      <c r="A17" s="21" t="str">
        <f aca="false">IF(E52="","",E52)</f>
        <v>03/27/98</v>
      </c>
      <c r="B17" s="22" t="str">
        <f aca="false">IF(B52="","",B52)</f>
        <v>14</v>
      </c>
      <c r="C17" s="22" t="str">
        <f aca="false">IF(C52="","",C52)</f>
        <v>5</v>
      </c>
      <c r="D17" s="22" t="str">
        <f aca="false">IF(I52="","",I52)</f>
        <v>9800713</v>
      </c>
      <c r="E17" s="22" t="str">
        <f aca="false">IF(F52="","",F52)</f>
        <v>64</v>
      </c>
      <c r="F17" s="22"/>
      <c r="G17" s="23" t="n">
        <f aca="false">IF(N52="","",N52)</f>
        <v>0.13080517351037</v>
      </c>
      <c r="H17" s="23" t="n">
        <f aca="false">IF(O52="","",O52)</f>
        <v>0.0188410385021062</v>
      </c>
      <c r="I17" s="24" t="n">
        <f aca="false">IF(P52="","",P52)</f>
        <v>0.114328116722017</v>
      </c>
      <c r="J17" s="23" t="n">
        <f aca="false">IF(Q52="","",Q52)</f>
        <v>2.13884546126289</v>
      </c>
      <c r="K17" s="23" t="n">
        <f aca="false">IF(R52="","",R52)</f>
        <v>452.242591198887</v>
      </c>
      <c r="L17" s="23" t="n">
        <f aca="false">IF(S52="","",S52)</f>
        <v>0.37652332275841</v>
      </c>
      <c r="M17" s="25" t="n">
        <f aca="false">IF(T52="","",T52)</f>
        <v>18.4426828922711</v>
      </c>
      <c r="N17" s="0"/>
      <c r="O17" s="26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65" hidden="false" customHeight="false" outlineLevel="0" collapsed="false">
      <c r="A18" s="37"/>
      <c r="B18" s="22"/>
      <c r="C18" s="22"/>
      <c r="D18" s="22"/>
      <c r="E18" s="31"/>
      <c r="F18" s="31" t="s">
        <v>19</v>
      </c>
      <c r="G18" s="32" t="n">
        <f aca="false">AVERAGE(G16:G17)</f>
        <v>0.1389369939387</v>
      </c>
      <c r="H18" s="32" t="n">
        <f aca="false">AVERAGE(H16:H17)</f>
        <v>0.0195814343995821</v>
      </c>
      <c r="I18" s="32" t="n">
        <f aca="false">AVERAGE(I16:I17)</f>
        <v>0.121812438593024</v>
      </c>
      <c r="J18" s="32" t="n">
        <f aca="false">AVERAGE(J16:J17)</f>
        <v>2.1711930549402</v>
      </c>
      <c r="K18" s="32" t="n">
        <f aca="false">AVERAGE(K16:K17)</f>
        <v>452.230010168115</v>
      </c>
      <c r="L18" s="32" t="n">
        <f aca="false">AVERAGE(L16:L17)</f>
        <v>0.365018808957309</v>
      </c>
      <c r="M18" s="33" t="n">
        <f aca="false">AVERAGE(M16:M17)</f>
        <v>18.4401471755828</v>
      </c>
      <c r="N18" s="0"/>
      <c r="O18" s="3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65" hidden="false" customHeight="false" outlineLevel="0" collapsed="false">
      <c r="A19" s="37"/>
      <c r="B19" s="22"/>
      <c r="C19" s="22"/>
      <c r="D19" s="22"/>
      <c r="E19" s="34"/>
      <c r="F19" s="34"/>
      <c r="G19" s="35"/>
      <c r="H19" s="35"/>
      <c r="I19" s="35"/>
      <c r="J19" s="35"/>
      <c r="K19" s="35"/>
      <c r="L19" s="35"/>
      <c r="M19" s="36"/>
      <c r="N19" s="0"/>
      <c r="O19" s="26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65" hidden="false" customHeight="false" outlineLevel="0" collapsed="false">
      <c r="A20" s="38"/>
      <c r="B20" s="34"/>
      <c r="C20" s="34"/>
      <c r="D20" s="34"/>
      <c r="E20" s="31"/>
      <c r="F20" s="31" t="s">
        <v>20</v>
      </c>
      <c r="G20" s="23" t="n">
        <f aca="false">STDEV(G16:G17)</f>
        <v>0.0115001307365273</v>
      </c>
      <c r="H20" s="23" t="n">
        <f aca="false">STDEV(H16:H17)</f>
        <v>0.0010470779197358</v>
      </c>
      <c r="I20" s="23" t="n">
        <f aca="false">STDEV(I16:I17)</f>
        <v>0.0105844294951447</v>
      </c>
      <c r="J20" s="23" t="n">
        <f aca="false">STDEV(J16:J17)</f>
        <v>0.0457464056885805</v>
      </c>
      <c r="K20" s="23" t="n">
        <f aca="false">STDEV(K16:K17)</f>
        <v>0.0177922643456684</v>
      </c>
      <c r="L20" s="23" t="n">
        <f aca="false">STDEV(L16:L17)</f>
        <v>0.0162698394460257</v>
      </c>
      <c r="M20" s="25" t="n">
        <f aca="false">STDEV(M16:M17)</f>
        <v>0.00358604493088411</v>
      </c>
      <c r="N20" s="0"/>
      <c r="O20" s="2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65" hidden="false" customHeight="false" outlineLevel="0" collapsed="false">
      <c r="A21" s="39"/>
      <c r="B21" s="40"/>
      <c r="C21" s="40"/>
      <c r="D21" s="40"/>
      <c r="E21" s="41"/>
      <c r="F21" s="41" t="s">
        <v>21</v>
      </c>
      <c r="G21" s="27" t="n">
        <f aca="false">IF(G18=0,0,(G20/G18)*100)</f>
        <v>8.27722726000629</v>
      </c>
      <c r="H21" s="27" t="n">
        <f aca="false">IF(H18=0,0,(H20/H18)*100)</f>
        <v>5.34729937740488</v>
      </c>
      <c r="I21" s="27" t="n">
        <f aca="false">IF(I18=0,0,(I20/I18)*100)</f>
        <v>8.68912043580975</v>
      </c>
      <c r="J21" s="27" t="n">
        <f aca="false">IF(J18=0,0,(J20/J18)*100)</f>
        <v>2.10697089254647</v>
      </c>
      <c r="K21" s="27" t="n">
        <f aca="false">IF(K18=0,0,(K20/K18)*100)</f>
        <v>0.00393433959392792</v>
      </c>
      <c r="L21" s="27" t="n">
        <f aca="false">IF(L18=0,0,(L20/L18)*100)</f>
        <v>4.45726057035285</v>
      </c>
      <c r="M21" s="29" t="n">
        <f aca="false">IF(M18=0,0,(M20/M18)*100)</f>
        <v>0.0194469431113462</v>
      </c>
      <c r="N21" s="0"/>
      <c r="O21" s="26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65" hidden="false" customHeight="false" outlineLevel="0" collapsed="false">
      <c r="A22" s="0"/>
      <c r="B22" s="42"/>
      <c r="C22" s="43"/>
      <c r="D22" s="43"/>
      <c r="E22" s="43"/>
      <c r="F22" s="43"/>
      <c r="G22" s="43"/>
      <c r="H22" s="26"/>
      <c r="I22" s="26"/>
      <c r="J22" s="26"/>
      <c r="K22" s="26"/>
      <c r="L22" s="26"/>
      <c r="M22" s="26"/>
      <c r="N22" s="26"/>
      <c r="O22" s="26"/>
      <c r="P22" s="42"/>
      <c r="Q22" s="43"/>
      <c r="R22" s="43"/>
      <c r="S22" s="43"/>
      <c r="T22" s="43"/>
      <c r="U22" s="44"/>
      <c r="V22" s="44"/>
      <c r="W22" s="44"/>
      <c r="X22" s="44"/>
      <c r="Y22" s="44"/>
      <c r="Z22" s="44"/>
      <c r="AA22" s="44"/>
      <c r="AB22" s="44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6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6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4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45" hidden="false" customHeight="false" outlineLevel="0" collapsed="false">
      <c r="A26" s="3" t="str">
        <f aca="false">"VEHICLE  "&amp;B48</f>
        <v>VEHICLE  1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45" hidden="false" customHeight="false" outlineLevel="0" collapsed="false">
      <c r="A27" s="3" t="s">
        <v>22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44"/>
      <c r="P27" s="45"/>
      <c r="Q27" s="43"/>
      <c r="R27" s="43"/>
      <c r="S27" s="43"/>
      <c r="T27" s="43"/>
      <c r="U27" s="44"/>
      <c r="V27" s="44"/>
      <c r="W27" s="44"/>
      <c r="X27" s="44"/>
      <c r="Y27" s="44"/>
      <c r="Z27" s="44"/>
      <c r="AA27" s="44"/>
      <c r="AB27" s="44"/>
    </row>
    <row r="28" s="46" customFormat="true" ht="26.45" hidden="false" customHeight="false" outlineLevel="0" collapsed="false">
      <c r="G28" s="47"/>
      <c r="H28" s="47"/>
      <c r="I28" s="47"/>
      <c r="J28" s="47"/>
      <c r="K28" s="47"/>
      <c r="L28" s="47"/>
      <c r="M28" s="47"/>
      <c r="N28" s="47"/>
      <c r="O28" s="48"/>
      <c r="P28" s="49"/>
      <c r="Q28" s="22"/>
      <c r="R28" s="22"/>
      <c r="S28" s="22"/>
      <c r="T28" s="22"/>
      <c r="U28" s="48"/>
      <c r="V28" s="48"/>
      <c r="W28" s="48"/>
      <c r="X28" s="48"/>
      <c r="Y28" s="48"/>
      <c r="Z28" s="48"/>
      <c r="AA28" s="48"/>
      <c r="AB28" s="48"/>
    </row>
    <row r="29" customFormat="false" ht="14.65" hidden="false" customHeight="false" outlineLevel="0" collapsed="false">
      <c r="A29" s="50"/>
      <c r="B29" s="7" t="s">
        <v>2</v>
      </c>
      <c r="C29" s="8" t="s">
        <v>2</v>
      </c>
      <c r="D29" s="8" t="s">
        <v>3</v>
      </c>
      <c r="E29" s="51"/>
      <c r="F29" s="51"/>
      <c r="G29" s="52"/>
      <c r="H29" s="52"/>
      <c r="I29" s="52"/>
      <c r="J29" s="53"/>
      <c r="K29" s="54" t="s">
        <v>23</v>
      </c>
      <c r="L29" s="54" t="s">
        <v>24</v>
      </c>
      <c r="M29" s="52"/>
      <c r="N29" s="55"/>
      <c r="O29" s="56"/>
      <c r="P29" s="45"/>
      <c r="Q29" s="56"/>
      <c r="R29" s="56"/>
      <c r="S29" s="56"/>
      <c r="T29" s="56"/>
      <c r="U29" s="57"/>
      <c r="V29" s="58"/>
      <c r="W29" s="58"/>
      <c r="X29" s="58"/>
      <c r="Y29" s="58"/>
      <c r="Z29" s="58"/>
      <c r="AA29" s="58"/>
      <c r="AB29" s="59"/>
    </row>
    <row r="30" customFormat="false" ht="14.65" hidden="false" customHeight="false" outlineLevel="0" collapsed="false">
      <c r="A30" s="11" t="s">
        <v>4</v>
      </c>
      <c r="B30" s="12" t="s">
        <v>5</v>
      </c>
      <c r="C30" s="12" t="s">
        <v>4</v>
      </c>
      <c r="D30" s="12" t="s">
        <v>4</v>
      </c>
      <c r="E30" s="12" t="s">
        <v>6</v>
      </c>
      <c r="F30" s="12"/>
      <c r="G30" s="60" t="s">
        <v>25</v>
      </c>
      <c r="H30" s="61"/>
      <c r="I30" s="61"/>
      <c r="J30" s="62" t="s">
        <v>26</v>
      </c>
      <c r="K30" s="62" t="s">
        <v>27</v>
      </c>
      <c r="L30" s="62" t="s">
        <v>27</v>
      </c>
      <c r="M30" s="61"/>
      <c r="N30" s="63"/>
      <c r="O30" s="56"/>
      <c r="P30" s="45"/>
      <c r="Q30" s="56"/>
      <c r="R30" s="56"/>
      <c r="S30" s="56"/>
      <c r="T30" s="56"/>
      <c r="U30" s="57"/>
      <c r="V30" s="58"/>
      <c r="W30" s="58"/>
      <c r="X30" s="58"/>
      <c r="Y30" s="58"/>
      <c r="Z30" s="58"/>
      <c r="AA30" s="58"/>
      <c r="AB30" s="59"/>
    </row>
    <row r="31" customFormat="false" ht="14.65" hidden="false" customHeight="false" outlineLevel="0" collapsed="false">
      <c r="A31" s="16" t="s">
        <v>8</v>
      </c>
      <c r="B31" s="17" t="s">
        <v>9</v>
      </c>
      <c r="C31" s="17" t="s">
        <v>9</v>
      </c>
      <c r="D31" s="17" t="s">
        <v>10</v>
      </c>
      <c r="E31" s="17" t="s">
        <v>11</v>
      </c>
      <c r="F31" s="17"/>
      <c r="G31" s="64" t="s">
        <v>14</v>
      </c>
      <c r="H31" s="65" t="s">
        <v>28</v>
      </c>
      <c r="I31" s="65" t="s">
        <v>29</v>
      </c>
      <c r="J31" s="64" t="s">
        <v>30</v>
      </c>
      <c r="K31" s="64" t="s">
        <v>31</v>
      </c>
      <c r="L31" s="64" t="s">
        <v>32</v>
      </c>
      <c r="M31" s="64" t="s">
        <v>33</v>
      </c>
      <c r="N31" s="66" t="s">
        <v>34</v>
      </c>
      <c r="O31" s="44"/>
      <c r="P31" s="45"/>
      <c r="Q31" s="43"/>
      <c r="R31" s="43"/>
      <c r="S31" s="43"/>
      <c r="T31" s="43"/>
      <c r="U31" s="44"/>
      <c r="V31" s="44"/>
      <c r="W31" s="44"/>
      <c r="X31" s="44"/>
      <c r="Y31" s="44"/>
      <c r="Z31" s="44"/>
      <c r="AA31" s="44"/>
      <c r="AB31" s="44"/>
    </row>
    <row r="32" customFormat="false" ht="14.65" hidden="false" customHeight="false" outlineLevel="0" collapsed="false">
      <c r="A32" s="21" t="str">
        <f aca="false">IF(E48="","",E48)</f>
        <v>03/02/98</v>
      </c>
      <c r="B32" s="22" t="str">
        <f aca="false">IF(B48="","",B48)</f>
        <v>14</v>
      </c>
      <c r="C32" s="22" t="str">
        <f aca="false">IF(C48="","",C48)</f>
        <v>1</v>
      </c>
      <c r="D32" s="22" t="str">
        <f aca="false">IF(I48="","",I48)</f>
        <v>9800450</v>
      </c>
      <c r="E32" s="22" t="str">
        <f aca="false">IF(F48="","",F48)</f>
        <v>63</v>
      </c>
      <c r="F32" s="22"/>
      <c r="G32" s="67" t="n">
        <f aca="false">IF(V48="","",V48)</f>
        <v>253.202103017644</v>
      </c>
      <c r="H32" s="67" t="n">
        <f aca="false">IF(W48="","",W48)</f>
        <v>3.86672686857181</v>
      </c>
      <c r="I32" s="68" t="n">
        <f aca="false">IF(X48="","",X48)</f>
        <v>4.58097881067237</v>
      </c>
      <c r="J32" s="69" t="n">
        <f aca="false">IF(Y48="","",Y48)</f>
        <v>275.371297301451</v>
      </c>
      <c r="K32" s="69" t="n">
        <f aca="false">IF(Z48="","",Z48)</f>
        <v>940.607919299427</v>
      </c>
      <c r="L32" s="70" t="n">
        <f aca="false">IF(AA48="","",AA48)</f>
        <v>3.41578054255137</v>
      </c>
      <c r="M32" s="69" t="n">
        <f aca="false">IF(AB48="","",AB48)</f>
        <v>13.7214886045634</v>
      </c>
      <c r="N32" s="71" t="n">
        <f aca="false">IF(AC48="","",AC48)</f>
        <v>0</v>
      </c>
      <c r="O32" s="44"/>
      <c r="P32" s="45"/>
      <c r="Q32" s="43"/>
      <c r="R32" s="43"/>
      <c r="S32" s="43"/>
      <c r="T32" s="43"/>
      <c r="U32" s="44"/>
      <c r="V32" s="44"/>
      <c r="W32" s="44"/>
      <c r="X32" s="44"/>
      <c r="Y32" s="44"/>
      <c r="Z32" s="44"/>
      <c r="AA32" s="44"/>
      <c r="AB32" s="44"/>
    </row>
    <row r="33" customFormat="false" ht="14.65" hidden="false" customHeight="false" outlineLevel="0" collapsed="false">
      <c r="A33" s="21" t="str">
        <f aca="false">IF(E49="","",E49)</f>
        <v>03/12/98</v>
      </c>
      <c r="B33" s="22" t="str">
        <f aca="false">IF(B49="","",B49)</f>
        <v>14</v>
      </c>
      <c r="C33" s="22" t="str">
        <f aca="false">IF(C49="","",C49)</f>
        <v>2</v>
      </c>
      <c r="D33" s="22" t="str">
        <f aca="false">IF(I49="","",I49)</f>
        <v>9800496</v>
      </c>
      <c r="E33" s="22" t="str">
        <f aca="false">IF(F49="","",F49)</f>
        <v>63</v>
      </c>
      <c r="F33" s="22"/>
      <c r="G33" s="67" t="n">
        <f aca="false">IF(V49="","",V49)</f>
        <v>144.685599050513</v>
      </c>
      <c r="H33" s="72" t="n">
        <f aca="false">IF(W49="","",W49)</f>
        <v>2.42887051885432</v>
      </c>
      <c r="I33" s="68" t="n">
        <f aca="false">IF(X49="","",X49)</f>
        <v>11.0105320082146</v>
      </c>
      <c r="J33" s="69" t="n">
        <f aca="false">IF(Y49="","",Y49)</f>
        <v>163.460486864</v>
      </c>
      <c r="K33" s="69" t="n">
        <f aca="false">IF(Z49="","",Z49)</f>
        <v>706.099620408914</v>
      </c>
      <c r="L33" s="70" t="n">
        <f aca="false">IF(AA49="","",AA49)</f>
        <v>4.31969605594282</v>
      </c>
      <c r="M33" s="69" t="n">
        <f aca="false">IF(AB49="","",AB49)</f>
        <v>5.33548528641802</v>
      </c>
      <c r="N33" s="71" t="n">
        <f aca="false">IF(AC49="","",AC49)</f>
        <v>0</v>
      </c>
      <c r="O33" s="44"/>
      <c r="P33" s="45"/>
      <c r="Q33" s="43"/>
      <c r="R33" s="43"/>
      <c r="S33" s="43"/>
      <c r="T33" s="43"/>
      <c r="U33" s="44"/>
      <c r="V33" s="44"/>
      <c r="W33" s="44"/>
      <c r="X33" s="44"/>
      <c r="Y33" s="44"/>
      <c r="Z33" s="44"/>
      <c r="AA33" s="44"/>
      <c r="AB33" s="44"/>
    </row>
    <row r="34" customFormat="false" ht="14.65" hidden="false" customHeight="false" outlineLevel="0" collapsed="false">
      <c r="A34" s="21" t="str">
        <f aca="false">IF(E50="","",E50)</f>
        <v>03/13/98</v>
      </c>
      <c r="B34" s="22" t="str">
        <f aca="false">IF(B50="","",B50)</f>
        <v>14</v>
      </c>
      <c r="C34" s="22" t="str">
        <f aca="false">IF(C50="","",C50)</f>
        <v>3</v>
      </c>
      <c r="D34" s="22" t="str">
        <f aca="false">IF(I50="","",I50)</f>
        <v>9800579</v>
      </c>
      <c r="E34" s="22" t="str">
        <f aca="false">IF(F50="","",F50)</f>
        <v>63</v>
      </c>
      <c r="F34" s="22"/>
      <c r="G34" s="67" t="n">
        <f aca="false">IF(V50="","",V50)</f>
        <v>139.585028513705</v>
      </c>
      <c r="H34" s="73" t="n">
        <f aca="false">IF(W50="","",W50)</f>
        <v>3.89501058003443</v>
      </c>
      <c r="I34" s="74" t="n">
        <f aca="false">IF(X50="","",X50)</f>
        <v>5.32702561902998</v>
      </c>
      <c r="J34" s="75" t="n">
        <f aca="false">IF(Y50="","",Y50)</f>
        <v>154.398503246186</v>
      </c>
      <c r="K34" s="75" t="n">
        <f aca="false">IF(Z50="","",Z50)</f>
        <v>548.940089124659</v>
      </c>
      <c r="L34" s="76" t="n">
        <f aca="false">IF(AA50="","",AA50)</f>
        <v>3.55534592358958</v>
      </c>
      <c r="M34" s="75" t="n">
        <f aca="false">IF(AB50="","",AB50)</f>
        <v>5.59143853341624</v>
      </c>
      <c r="N34" s="77" t="n">
        <f aca="false">IF(AC50="","",AC50)</f>
        <v>0</v>
      </c>
      <c r="O34" s="44"/>
      <c r="P34" s="45"/>
      <c r="Q34" s="43"/>
      <c r="R34" s="43"/>
      <c r="S34" s="43"/>
      <c r="T34" s="43"/>
      <c r="U34" s="44"/>
      <c r="V34" s="44"/>
      <c r="W34" s="44"/>
      <c r="X34" s="44"/>
      <c r="Y34" s="44"/>
      <c r="Z34" s="44"/>
      <c r="AA34" s="44"/>
      <c r="AB34" s="44"/>
    </row>
    <row r="35" customFormat="false" ht="14.65" hidden="false" customHeight="false" outlineLevel="0" collapsed="false">
      <c r="A35" s="21"/>
      <c r="B35" s="22"/>
      <c r="C35" s="22" t="str">
        <f aca="false">IF(C47="","",C47)</f>
        <v/>
      </c>
      <c r="D35" s="22"/>
      <c r="E35" s="0"/>
      <c r="F35" s="31" t="s">
        <v>19</v>
      </c>
      <c r="G35" s="78" t="n">
        <f aca="false">AVERAGE(G32:G34)</f>
        <v>179.157576860621</v>
      </c>
      <c r="H35" s="79" t="n">
        <f aca="false">AVERAGE(H32:H34)</f>
        <v>3.39686932248685</v>
      </c>
      <c r="I35" s="80" t="n">
        <f aca="false">AVERAGE(I32:I34)</f>
        <v>6.97284547930566</v>
      </c>
      <c r="J35" s="78" t="n">
        <f aca="false">AVERAGE(J32:J34)</f>
        <v>197.743429137212</v>
      </c>
      <c r="K35" s="78" t="n">
        <f aca="false">AVERAGE(K32:K34)</f>
        <v>731.882542944333</v>
      </c>
      <c r="L35" s="80" t="n">
        <f aca="false">AVERAGE(L32:L34)</f>
        <v>3.76360750736126</v>
      </c>
      <c r="M35" s="78" t="n">
        <f aca="false">AVERAGE(M32:M34)</f>
        <v>8.2161374747992</v>
      </c>
      <c r="N35" s="81" t="n">
        <f aca="false">AVERAGE(N32:N34)</f>
        <v>0</v>
      </c>
      <c r="O35" s="82"/>
      <c r="P35" s="83"/>
      <c r="Q35" s="84"/>
      <c r="R35" s="84"/>
      <c r="S35" s="84"/>
      <c r="T35" s="84"/>
      <c r="U35" s="82"/>
      <c r="V35" s="82"/>
      <c r="W35" s="82"/>
      <c r="X35" s="82"/>
      <c r="Y35" s="82"/>
      <c r="Z35" s="82"/>
      <c r="AA35" s="82"/>
      <c r="AB35" s="82"/>
    </row>
    <row r="36" customFormat="false" ht="14.65" hidden="false" customHeight="false" outlineLevel="0" collapsed="false">
      <c r="A36" s="21"/>
      <c r="B36" s="22"/>
      <c r="C36" s="22"/>
      <c r="D36" s="22"/>
      <c r="E36" s="0"/>
      <c r="F36" s="34"/>
      <c r="G36" s="85"/>
      <c r="H36" s="86"/>
      <c r="I36" s="87"/>
      <c r="J36" s="85"/>
      <c r="K36" s="85"/>
      <c r="L36" s="87"/>
      <c r="M36" s="85"/>
      <c r="N36" s="88"/>
    </row>
    <row r="37" customFormat="false" ht="14.65" hidden="false" customHeight="false" outlineLevel="0" collapsed="false">
      <c r="A37" s="21"/>
      <c r="B37" s="22"/>
      <c r="C37" s="22"/>
      <c r="D37" s="22"/>
      <c r="E37" s="0"/>
      <c r="F37" s="31" t="s">
        <v>20</v>
      </c>
      <c r="G37" s="89" t="n">
        <f aca="false">STDEV(G32:G34)</f>
        <v>64.175134166699</v>
      </c>
      <c r="H37" s="72" t="n">
        <f aca="false">STDEV(H32:H34)</f>
        <v>0.838430828965064</v>
      </c>
      <c r="I37" s="68" t="n">
        <f aca="false">STDEV(I32:I34)</f>
        <v>3.5165794231561</v>
      </c>
      <c r="J37" s="89" t="n">
        <f aca="false">STDEV(J32:J34)</f>
        <v>67.3802220504336</v>
      </c>
      <c r="K37" s="89" t="n">
        <f aca="false">STDEV(K32:K34)</f>
        <v>197.102743814751</v>
      </c>
      <c r="L37" s="68" t="n">
        <f aca="false">STDEV(L32:L34)</f>
        <v>0.486616357404622</v>
      </c>
      <c r="M37" s="89" t="n">
        <f aca="false">STDEV(M32:M34)</f>
        <v>4.76949120060607</v>
      </c>
      <c r="N37" s="90" t="n">
        <f aca="false">STDEV(N32:N34)</f>
        <v>0</v>
      </c>
    </row>
    <row r="38" customFormat="false" ht="14.65" hidden="false" customHeight="false" outlineLevel="0" collapsed="false">
      <c r="A38" s="21"/>
      <c r="B38" s="22"/>
      <c r="C38" s="22"/>
      <c r="D38" s="22"/>
      <c r="E38" s="0"/>
      <c r="F38" s="31" t="s">
        <v>21</v>
      </c>
      <c r="G38" s="89" t="n">
        <f aca="false">IF(G35=0,0,(G37/G35)*100)</f>
        <v>35.8204968448671</v>
      </c>
      <c r="H38" s="72" t="n">
        <f aca="false">IF(H35=0,0,(H37/H35)*100)</f>
        <v>24.6824575621663</v>
      </c>
      <c r="I38" s="68" t="n">
        <f aca="false">IF(I35=0,0,(I37/I35)*100)</f>
        <v>50.432487477211</v>
      </c>
      <c r="J38" s="89" t="n">
        <f aca="false">IF(J35=0,0,(J37/J35)*100)</f>
        <v>34.0745694278818</v>
      </c>
      <c r="K38" s="89" t="n">
        <f aca="false">IF(K35=0,0,(K37/K35)*100)</f>
        <v>26.930925694964</v>
      </c>
      <c r="L38" s="68" t="n">
        <f aca="false">IF(L35=0,0,(L37/L35)*100)</f>
        <v>12.9295192565337</v>
      </c>
      <c r="M38" s="89" t="n">
        <f aca="false">IF(M35=0,0,(M37/M35)*100)</f>
        <v>58.0502847625811</v>
      </c>
      <c r="N38" s="90" t="n">
        <f aca="false">IF(N35=0,0,(N37/N35)*100)</f>
        <v>0</v>
      </c>
    </row>
    <row r="39" customFormat="false" ht="14.65" hidden="false" customHeight="false" outlineLevel="0" collapsed="false">
      <c r="A39" s="21"/>
      <c r="B39" s="22"/>
      <c r="C39" s="22"/>
      <c r="D39" s="22"/>
      <c r="E39" s="31"/>
      <c r="F39" s="31"/>
      <c r="G39" s="89"/>
      <c r="H39" s="72"/>
      <c r="I39" s="68"/>
      <c r="J39" s="89"/>
      <c r="K39" s="89"/>
      <c r="L39" s="68"/>
      <c r="M39" s="89"/>
      <c r="N39" s="90"/>
    </row>
    <row r="40" customFormat="false" ht="14.65" hidden="false" customHeight="false" outlineLevel="0" collapsed="false">
      <c r="A40" s="21" t="str">
        <f aca="false">IF(E51="","",E51)</f>
        <v>03/25/98</v>
      </c>
      <c r="B40" s="22" t="str">
        <f aca="false">IF(B51="","",B51)</f>
        <v>14</v>
      </c>
      <c r="C40" s="22" t="str">
        <f aca="false">IF(C51="","",C51)</f>
        <v>4</v>
      </c>
      <c r="D40" s="22" t="str">
        <f aca="false">IF(I51="","",I51)</f>
        <v>9800634</v>
      </c>
      <c r="E40" s="22" t="str">
        <f aca="false">IF(F51="","",F51)</f>
        <v>64</v>
      </c>
      <c r="F40" s="22"/>
      <c r="G40" s="69" t="n">
        <f aca="false">IF(V51="","",V51)</f>
        <v>125.592279903262</v>
      </c>
      <c r="H40" s="72" t="n">
        <f aca="false">IF(W51="","",W51)</f>
        <v>12.2055492912355</v>
      </c>
      <c r="I40" s="68" t="n">
        <f aca="false">IF(X51="","",X51)</f>
        <v>6.86837450465389</v>
      </c>
      <c r="J40" s="69" t="n">
        <f aca="false">IF(Y51="","",Y51)</f>
        <v>144.764451754183</v>
      </c>
      <c r="K40" s="69" t="n">
        <f aca="false">IF(Z51="","",Z51)</f>
        <v>515.866174175562</v>
      </c>
      <c r="L40" s="70" t="n">
        <f aca="false">IF(AA51="","",AA51)</f>
        <v>3.56348653225675</v>
      </c>
      <c r="M40" s="69" t="n">
        <f aca="false">IF(AB51="","",AB51)</f>
        <v>0.0982480550310529</v>
      </c>
      <c r="N40" s="71" t="n">
        <f aca="false">IF(AC51="","",AC51)</f>
        <v>9.33880743079869</v>
      </c>
    </row>
    <row r="41" customFormat="false" ht="14.65" hidden="false" customHeight="false" outlineLevel="0" collapsed="false">
      <c r="A41" s="21" t="str">
        <f aca="false">IF(E52="","",E52)</f>
        <v>03/27/98</v>
      </c>
      <c r="B41" s="22" t="str">
        <f aca="false">IF(B52="","",B52)</f>
        <v>14</v>
      </c>
      <c r="C41" s="22" t="str">
        <f aca="false">IF(C52="","",C52)</f>
        <v>5</v>
      </c>
      <c r="D41" s="22" t="str">
        <f aca="false">IF(I52="","",I52)</f>
        <v>9800713</v>
      </c>
      <c r="E41" s="22" t="str">
        <f aca="false">IF(F52="","",F52)</f>
        <v>64</v>
      </c>
      <c r="F41" s="22"/>
      <c r="G41" s="69" t="n">
        <f aca="false">IF(V52="","",V52)</f>
        <v>113.559703029359</v>
      </c>
      <c r="H41" s="72" t="n">
        <f aca="false">IF(W52="","",W52)</f>
        <v>7.5575546791639</v>
      </c>
      <c r="I41" s="68" t="n">
        <f aca="false">IF(X52="","",X52)</f>
        <v>6.14134252866187</v>
      </c>
      <c r="J41" s="69" t="n">
        <f aca="false">IF(Y52="","",Y52)</f>
        <v>127.258600237185</v>
      </c>
      <c r="K41" s="69" t="n">
        <f aca="false">IF(Z52="","",Z52)</f>
        <v>464.590146830425</v>
      </c>
      <c r="L41" s="70" t="n">
        <f aca="false">IF(AA52="","",AA52)</f>
        <v>3.65075638082237</v>
      </c>
      <c r="M41" s="69" t="n">
        <f aca="false">IF(AB52="","",AB52)</f>
        <v>0</v>
      </c>
      <c r="N41" s="71" t="n">
        <f aca="false">IF(AC52="","",AC52)</f>
        <v>7.5575546791639</v>
      </c>
    </row>
    <row r="42" customFormat="false" ht="14.65" hidden="false" customHeight="false" outlineLevel="0" collapsed="false">
      <c r="A42" s="37"/>
      <c r="B42" s="22"/>
      <c r="C42" s="22"/>
      <c r="D42" s="22"/>
      <c r="E42" s="31"/>
      <c r="F42" s="31" t="s">
        <v>19</v>
      </c>
      <c r="G42" s="78" t="n">
        <f aca="false">AVERAGE(G40:G41)</f>
        <v>119.575991466311</v>
      </c>
      <c r="H42" s="79" t="n">
        <f aca="false">AVERAGE(H40:H41)</f>
        <v>9.88155198519969</v>
      </c>
      <c r="I42" s="80" t="n">
        <f aca="false">AVERAGE(I40:I41)</f>
        <v>6.50485851665788</v>
      </c>
      <c r="J42" s="78" t="n">
        <f aca="false">AVERAGE(J40:J41)</f>
        <v>136.011525995684</v>
      </c>
      <c r="K42" s="78" t="n">
        <f aca="false">AVERAGE(K40:K41)</f>
        <v>490.228160502994</v>
      </c>
      <c r="L42" s="80" t="n">
        <f aca="false">AVERAGE(L40:L41)</f>
        <v>3.60712145653956</v>
      </c>
      <c r="M42" s="78" t="n">
        <f aca="false">AVERAGE(M40:M41)</f>
        <v>0.0491240275155265</v>
      </c>
      <c r="N42" s="81" t="n">
        <f aca="false">AVERAGE(N40:N41)</f>
        <v>8.44818105498129</v>
      </c>
    </row>
    <row r="43" customFormat="false" ht="14.65" hidden="false" customHeight="false" outlineLevel="0" collapsed="false">
      <c r="A43" s="38"/>
      <c r="B43" s="34"/>
      <c r="C43" s="34"/>
      <c r="D43" s="34"/>
      <c r="E43" s="34"/>
      <c r="F43" s="34"/>
      <c r="G43" s="69"/>
      <c r="H43" s="86"/>
      <c r="I43" s="87"/>
      <c r="J43" s="69"/>
      <c r="K43" s="69"/>
      <c r="L43" s="70"/>
      <c r="M43" s="69"/>
      <c r="N43" s="71"/>
    </row>
    <row r="44" customFormat="false" ht="14.65" hidden="false" customHeight="false" outlineLevel="0" collapsed="false">
      <c r="A44" s="37"/>
      <c r="B44" s="22"/>
      <c r="C44" s="22"/>
      <c r="D44" s="22"/>
      <c r="E44" s="31"/>
      <c r="F44" s="31" t="s">
        <v>20</v>
      </c>
      <c r="G44" s="69" t="n">
        <f aca="false">STDEV(G40:G41)</f>
        <v>8.50831670268546</v>
      </c>
      <c r="H44" s="72" t="n">
        <f aca="false">STDEV(H40:H41)</f>
        <v>3.28662850911435</v>
      </c>
      <c r="I44" s="68" t="n">
        <f aca="false">STDEV(I40:I41)</f>
        <v>0.514089240363414</v>
      </c>
      <c r="J44" s="69" t="n">
        <f aca="false">STDEV(J40:J41)</f>
        <v>12.3785063181141</v>
      </c>
      <c r="K44" s="69" t="n">
        <f aca="false">STDEV(K40:K41)</f>
        <v>36.2576266480534</v>
      </c>
      <c r="L44" s="70" t="n">
        <f aca="false">STDEV(L40:L41)</f>
        <v>0.0617091017138702</v>
      </c>
      <c r="M44" s="69" t="n">
        <f aca="false">STDEV(M40:M41)</f>
        <v>0.0694718659508466</v>
      </c>
      <c r="N44" s="71" t="n">
        <f aca="false">STDEV(N40:N41)</f>
        <v>1.25953589968816</v>
      </c>
    </row>
    <row r="45" customFormat="false" ht="14.65" hidden="false" customHeight="false" outlineLevel="0" collapsed="false">
      <c r="A45" s="39"/>
      <c r="B45" s="40"/>
      <c r="C45" s="40"/>
      <c r="D45" s="40"/>
      <c r="E45" s="41"/>
      <c r="F45" s="41" t="s">
        <v>21</v>
      </c>
      <c r="G45" s="91" t="n">
        <f aca="false">IF(G42=0,0,(G44/G42)*100)</f>
        <v>7.1154055244297</v>
      </c>
      <c r="H45" s="73" t="n">
        <f aca="false">IF(H42=0,0,(H44/H42)*100)</f>
        <v>33.2602461034155</v>
      </c>
      <c r="I45" s="74" t="n">
        <f aca="false">IF(I42=0,0,(I44/I42)*100)</f>
        <v>7.90315790953663</v>
      </c>
      <c r="J45" s="91" t="n">
        <f aca="false">IF(J42=0,0,(J44/J42)*100)</f>
        <v>9.10107156543991</v>
      </c>
      <c r="K45" s="91" t="n">
        <f aca="false">IF(K42=0,0,(K44/K42)*100)</f>
        <v>7.39607178234144</v>
      </c>
      <c r="L45" s="74" t="n">
        <f aca="false">IF(L42=0,0,(L44/L42)*100)</f>
        <v>1.71075752389746</v>
      </c>
      <c r="M45" s="91" t="n">
        <f aca="false">IF(M42=0,0,(M44/M42)*100)</f>
        <v>141.421356237309</v>
      </c>
      <c r="N45" s="92" t="n">
        <f aca="false">IF(N42=0,0,(N44/N42)*100)</f>
        <v>14.9089595913135</v>
      </c>
    </row>
    <row r="47" customFormat="false" ht="14.6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5" customFormat="true" ht="14.65" hidden="false" customHeight="false" outlineLevel="0" collapsed="false">
      <c r="A48" s="56" t="s">
        <v>35</v>
      </c>
      <c r="B48" s="45" t="s">
        <v>184</v>
      </c>
      <c r="C48" s="45" t="s">
        <v>37</v>
      </c>
      <c r="D48" s="45" t="s">
        <v>38</v>
      </c>
      <c r="E48" s="45" t="s">
        <v>185</v>
      </c>
      <c r="F48" s="93" t="s">
        <v>40</v>
      </c>
      <c r="G48" s="93" t="s">
        <v>33</v>
      </c>
      <c r="H48" s="93" t="s">
        <v>186</v>
      </c>
      <c r="I48" s="93" t="s">
        <v>187</v>
      </c>
      <c r="J48" s="93" t="s">
        <v>151</v>
      </c>
      <c r="K48" s="93" t="s">
        <v>188</v>
      </c>
      <c r="L48" s="93" t="n">
        <v>20971</v>
      </c>
      <c r="M48" s="94" t="s">
        <v>45</v>
      </c>
      <c r="N48" s="93" t="n">
        <v>0.271966165522254</v>
      </c>
      <c r="O48" s="93" t="n">
        <v>0.0295048181196056</v>
      </c>
      <c r="P48" s="93" t="n">
        <v>0.246220407520861</v>
      </c>
      <c r="Q48" s="93" t="n">
        <v>4.32466931738549</v>
      </c>
      <c r="R48" s="93" t="n">
        <v>504.451179067086</v>
      </c>
      <c r="S48" s="93" t="n">
        <v>0.29638041350184</v>
      </c>
      <c r="T48" s="93" t="n">
        <v>16.7425152524528</v>
      </c>
      <c r="U48" s="93"/>
      <c r="V48" s="94" t="n">
        <v>253.202103017644</v>
      </c>
      <c r="W48" s="94" t="n">
        <v>3.86672686857181</v>
      </c>
      <c r="X48" s="94" t="n">
        <v>4.58097881067237</v>
      </c>
      <c r="Y48" s="94" t="n">
        <v>275.371297301451</v>
      </c>
      <c r="Z48" s="94" t="n">
        <v>940.607919299427</v>
      </c>
      <c r="AA48" s="94" t="n">
        <v>3.41578054255137</v>
      </c>
      <c r="AB48" s="94" t="n">
        <v>13.7214886045634</v>
      </c>
      <c r="AC48" s="94" t="n">
        <v>0</v>
      </c>
      <c r="AE48" s="5" t="n">
        <v>0.882650265077994</v>
      </c>
      <c r="AF48" s="5" t="n">
        <v>8.47180252450326</v>
      </c>
      <c r="AG48" s="5" t="n">
        <v>1.85916170142206</v>
      </c>
      <c r="AH48" s="5" t="n">
        <v>0.761364938339525</v>
      </c>
    </row>
    <row r="49" s="5" customFormat="true" ht="14.65" hidden="false" customHeight="false" outlineLevel="0" collapsed="false">
      <c r="A49" s="56" t="s">
        <v>35</v>
      </c>
      <c r="B49" s="45" t="s">
        <v>184</v>
      </c>
      <c r="C49" s="45" t="s">
        <v>36</v>
      </c>
      <c r="D49" s="45" t="s">
        <v>38</v>
      </c>
      <c r="E49" s="45" t="s">
        <v>189</v>
      </c>
      <c r="F49" s="93" t="s">
        <v>40</v>
      </c>
      <c r="G49" s="93" t="s">
        <v>33</v>
      </c>
      <c r="H49" s="93" t="s">
        <v>186</v>
      </c>
      <c r="I49" s="93" t="s">
        <v>190</v>
      </c>
      <c r="J49" s="93" t="s">
        <v>151</v>
      </c>
      <c r="K49" s="93" t="s">
        <v>188</v>
      </c>
      <c r="L49" s="93" t="n">
        <v>21004</v>
      </c>
      <c r="M49" s="94" t="s">
        <v>45</v>
      </c>
      <c r="N49" s="93" t="n">
        <v>0.179752850345704</v>
      </c>
      <c r="O49" s="93" t="n">
        <v>0.0232183058129177</v>
      </c>
      <c r="P49" s="93" t="n">
        <v>0.159492671813558</v>
      </c>
      <c r="Q49" s="93" t="n">
        <v>2.28370523893956</v>
      </c>
      <c r="R49" s="93" t="n">
        <v>465.317531983657</v>
      </c>
      <c r="S49" s="93" t="n">
        <v>0.320184732677451</v>
      </c>
      <c r="T49" s="93" t="n">
        <v>18.2626471626074</v>
      </c>
      <c r="U49" s="93"/>
      <c r="V49" s="94" t="n">
        <v>144.685599050513</v>
      </c>
      <c r="W49" s="94" t="n">
        <v>2.42887051885432</v>
      </c>
      <c r="X49" s="94" t="n">
        <v>11.0105320082146</v>
      </c>
      <c r="Y49" s="94" t="n">
        <v>163.460486864</v>
      </c>
      <c r="Z49" s="94" t="n">
        <v>706.099620408914</v>
      </c>
      <c r="AA49" s="94" t="n">
        <v>4.31969605594282</v>
      </c>
      <c r="AB49" s="94" t="n">
        <v>5.33548528641802</v>
      </c>
      <c r="AC49" s="94" t="n">
        <v>0</v>
      </c>
      <c r="AE49" s="5" t="n">
        <v>0.473336662564681</v>
      </c>
      <c r="AF49" s="5" t="n">
        <v>3.88446544271669</v>
      </c>
      <c r="AG49" s="5" t="n">
        <v>6.89503814611927</v>
      </c>
      <c r="AH49" s="5" t="n">
        <v>0.630754747903358</v>
      </c>
    </row>
    <row r="50" s="5" customFormat="true" ht="14.65" hidden="false" customHeight="false" outlineLevel="0" collapsed="false">
      <c r="A50" s="56" t="s">
        <v>35</v>
      </c>
      <c r="B50" s="45" t="s">
        <v>184</v>
      </c>
      <c r="C50" s="45" t="s">
        <v>48</v>
      </c>
      <c r="D50" s="45" t="s">
        <v>38</v>
      </c>
      <c r="E50" s="45" t="s">
        <v>191</v>
      </c>
      <c r="F50" s="93" t="s">
        <v>40</v>
      </c>
      <c r="G50" s="93" t="s">
        <v>33</v>
      </c>
      <c r="H50" s="93" t="s">
        <v>186</v>
      </c>
      <c r="I50" s="93" t="s">
        <v>192</v>
      </c>
      <c r="J50" s="93" t="s">
        <v>151</v>
      </c>
      <c r="K50" s="93" t="s">
        <v>188</v>
      </c>
      <c r="L50" s="93" t="n">
        <v>21095</v>
      </c>
      <c r="M50" s="94" t="s">
        <v>45</v>
      </c>
      <c r="N50" s="93" t="n">
        <v>0.16107855330755</v>
      </c>
      <c r="O50" s="93" t="n">
        <v>0.0203532179440021</v>
      </c>
      <c r="P50" s="93" t="n">
        <v>0.14331843624424</v>
      </c>
      <c r="Q50" s="93" t="n">
        <v>3.04845847815133</v>
      </c>
      <c r="R50" s="93" t="n">
        <v>474.310570022763</v>
      </c>
      <c r="S50" s="93" t="n">
        <v>0.357131250215372</v>
      </c>
      <c r="T50" s="93" t="n">
        <v>17.8766237272749</v>
      </c>
      <c r="U50" s="93"/>
      <c r="V50" s="94" t="n">
        <v>139.585028513705</v>
      </c>
      <c r="W50" s="94" t="n">
        <v>3.89501058003443</v>
      </c>
      <c r="X50" s="94" t="n">
        <v>5.32702561902998</v>
      </c>
      <c r="Y50" s="94" t="n">
        <v>154.398503246186</v>
      </c>
      <c r="Z50" s="94" t="n">
        <v>548.940089124659</v>
      </c>
      <c r="AA50" s="94" t="n">
        <v>3.55534592358958</v>
      </c>
      <c r="AB50" s="94" t="n">
        <v>5.59143853341624</v>
      </c>
      <c r="AC50" s="94" t="n">
        <v>0</v>
      </c>
      <c r="AE50" s="5" t="n">
        <v>0.60942675578991</v>
      </c>
      <c r="AF50" s="5" t="n">
        <v>4.49069866960579</v>
      </c>
      <c r="AG50" s="5" t="n">
        <v>2.60610484986161</v>
      </c>
      <c r="AH50" s="5" t="n">
        <v>0.914786087613931</v>
      </c>
    </row>
    <row r="51" s="5" customFormat="true" ht="14.65" hidden="false" customHeight="false" outlineLevel="0" collapsed="false">
      <c r="A51" s="56" t="s">
        <v>35</v>
      </c>
      <c r="B51" s="45" t="s">
        <v>184</v>
      </c>
      <c r="C51" s="45" t="s">
        <v>51</v>
      </c>
      <c r="D51" s="45" t="s">
        <v>38</v>
      </c>
      <c r="E51" s="45" t="s">
        <v>193</v>
      </c>
      <c r="F51" s="93" t="s">
        <v>53</v>
      </c>
      <c r="G51" s="93" t="s">
        <v>54</v>
      </c>
      <c r="H51" s="93" t="s">
        <v>186</v>
      </c>
      <c r="I51" s="93" t="s">
        <v>194</v>
      </c>
      <c r="J51" s="93" t="s">
        <v>151</v>
      </c>
      <c r="K51" s="93" t="s">
        <v>188</v>
      </c>
      <c r="L51" s="93" t="n">
        <v>21212</v>
      </c>
      <c r="M51" s="94" t="s">
        <v>45</v>
      </c>
      <c r="N51" s="93" t="n">
        <v>0.14706881436703</v>
      </c>
      <c r="O51" s="93" t="n">
        <v>0.020321830297058</v>
      </c>
      <c r="P51" s="93" t="n">
        <v>0.129296760464032</v>
      </c>
      <c r="Q51" s="93" t="n">
        <v>2.20354064861751</v>
      </c>
      <c r="R51" s="93" t="n">
        <v>452.217429137344</v>
      </c>
      <c r="S51" s="93" t="n">
        <v>0.353514295156207</v>
      </c>
      <c r="T51" s="93" t="n">
        <v>18.4376114588946</v>
      </c>
      <c r="U51" s="93"/>
      <c r="V51" s="94" t="n">
        <v>125.592279903262</v>
      </c>
      <c r="W51" s="94" t="n">
        <v>12.2055492912355</v>
      </c>
      <c r="X51" s="94" t="n">
        <v>6.86837450465389</v>
      </c>
      <c r="Y51" s="94" t="n">
        <v>144.764451754183</v>
      </c>
      <c r="Z51" s="94" t="n">
        <v>515.866174175562</v>
      </c>
      <c r="AA51" s="94" t="n">
        <v>3.56348653225675</v>
      </c>
      <c r="AB51" s="94" t="n">
        <v>0.0982480550310529</v>
      </c>
      <c r="AC51" s="94" t="n">
        <v>9.33880743079869</v>
      </c>
      <c r="AE51" s="5" t="n">
        <v>0.489463399741</v>
      </c>
      <c r="AF51" s="5" t="n">
        <v>4.4586458118032</v>
      </c>
      <c r="AG51" s="5" t="n">
        <v>2.69287572171887</v>
      </c>
      <c r="AH51" s="5" t="n">
        <v>2.28576166798592</v>
      </c>
    </row>
    <row r="52" s="5" customFormat="true" ht="14.65" hidden="false" customHeight="false" outlineLevel="0" collapsed="false">
      <c r="A52" s="56" t="s">
        <v>35</v>
      </c>
      <c r="B52" s="45" t="s">
        <v>184</v>
      </c>
      <c r="C52" s="45" t="s">
        <v>56</v>
      </c>
      <c r="D52" s="45" t="s">
        <v>38</v>
      </c>
      <c r="E52" s="45" t="s">
        <v>195</v>
      </c>
      <c r="F52" s="93" t="s">
        <v>53</v>
      </c>
      <c r="G52" s="93" t="s">
        <v>54</v>
      </c>
      <c r="H52" s="93" t="s">
        <v>186</v>
      </c>
      <c r="I52" s="93" t="s">
        <v>196</v>
      </c>
      <c r="J52" s="93" t="s">
        <v>151</v>
      </c>
      <c r="K52" s="93" t="s">
        <v>188</v>
      </c>
      <c r="L52" s="93" t="n">
        <v>21262</v>
      </c>
      <c r="M52" s="94" t="s">
        <v>45</v>
      </c>
      <c r="N52" s="93" t="n">
        <v>0.13080517351037</v>
      </c>
      <c r="O52" s="93" t="n">
        <v>0.0188410385021062</v>
      </c>
      <c r="P52" s="93" t="n">
        <v>0.114328116722017</v>
      </c>
      <c r="Q52" s="93" t="n">
        <v>2.13884546126289</v>
      </c>
      <c r="R52" s="93" t="n">
        <v>452.242591198887</v>
      </c>
      <c r="S52" s="93" t="n">
        <v>0.37652332275841</v>
      </c>
      <c r="T52" s="93" t="n">
        <v>18.4426828922711</v>
      </c>
      <c r="U52" s="93"/>
      <c r="V52" s="94" t="n">
        <v>113.559703029359</v>
      </c>
      <c r="W52" s="94" t="n">
        <v>7.5575546791639</v>
      </c>
      <c r="X52" s="94" t="n">
        <v>6.14134252866187</v>
      </c>
      <c r="Y52" s="94" t="n">
        <v>127.258600237185</v>
      </c>
      <c r="Z52" s="94" t="n">
        <v>464.590146830425</v>
      </c>
      <c r="AA52" s="94" t="n">
        <v>3.65075638082237</v>
      </c>
      <c r="AB52" s="94" t="n">
        <v>0</v>
      </c>
      <c r="AC52" s="94" t="n">
        <v>7.5575546791639</v>
      </c>
      <c r="AE52" s="5" t="n">
        <v>0.403675610284513</v>
      </c>
      <c r="AF52" s="5" t="n">
        <v>3.93751004468753</v>
      </c>
      <c r="AG52" s="5" t="n">
        <v>2.21239643156768</v>
      </c>
      <c r="AH52" s="5" t="n">
        <v>2.38109532841533</v>
      </c>
    </row>
    <row r="53" s="5" customFormat="true" ht="14.65" hidden="false" customHeight="false" outlineLevel="0" collapsed="false">
      <c r="A53" s="56"/>
      <c r="B53" s="45"/>
      <c r="C53" s="45"/>
      <c r="D53" s="45"/>
      <c r="E53" s="45"/>
      <c r="F53" s="93"/>
      <c r="G53" s="93"/>
      <c r="H53" s="93"/>
      <c r="I53" s="93"/>
      <c r="J53" s="93"/>
      <c r="K53" s="93"/>
      <c r="L53" s="93"/>
      <c r="M53" s="94"/>
      <c r="N53" s="93"/>
      <c r="O53" s="93"/>
      <c r="P53" s="93"/>
      <c r="Q53" s="93"/>
      <c r="R53" s="93"/>
      <c r="S53" s="93"/>
      <c r="T53" s="93"/>
      <c r="U53" s="93"/>
      <c r="V53" s="94"/>
      <c r="W53" s="94"/>
      <c r="X53" s="94"/>
      <c r="Y53" s="94"/>
      <c r="Z53" s="94"/>
      <c r="AA53" s="94"/>
      <c r="AB53" s="94"/>
      <c r="AC53" s="94"/>
    </row>
    <row r="54" customFormat="false" ht="14.6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mergeCells count="6">
    <mergeCell ref="A1:M1"/>
    <mergeCell ref="N1:O1"/>
    <mergeCell ref="A2:M2"/>
    <mergeCell ref="N2:O2"/>
    <mergeCell ref="A26:N26"/>
    <mergeCell ref="A27:N27"/>
  </mergeCells>
  <printOptions headings="false" gridLines="false" gridLinesSet="true" horizontalCentered="true" verticalCentered="false"/>
  <pageMargins left="0.25" right="0.25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fals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1" activeCellId="0" sqref="A1:N43 A1:N43"/>
    </sheetView>
  </sheetViews>
  <sheetFormatPr defaultColWidth="18.328125" defaultRowHeight="14.6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9.55"/>
    <col collapsed="false" customWidth="true" hidden="false" outlineLevel="0" max="4" min="4" style="1" width="12.1"/>
    <col collapsed="false" customWidth="true" hidden="false" outlineLevel="0" max="6" min="5" style="1" width="8.1"/>
    <col collapsed="false" customWidth="true" hidden="false" outlineLevel="0" max="8" min="7" style="1" width="12.66"/>
    <col collapsed="false" customWidth="true" hidden="false" outlineLevel="0" max="9" min="9" style="1" width="14.99"/>
    <col collapsed="false" customWidth="true" hidden="false" outlineLevel="0" max="10" min="10" style="1" width="12.66"/>
    <col collapsed="false" customWidth="true" hidden="false" outlineLevel="0" max="11" min="11" style="1" width="13.87"/>
    <col collapsed="false" customWidth="true" hidden="false" outlineLevel="0" max="12" min="12" style="1" width="15.99"/>
    <col collapsed="false" customWidth="true" hidden="false" outlineLevel="0" max="20" min="13" style="1" width="12.66"/>
    <col collapsed="false" customWidth="true" hidden="false" outlineLevel="0" max="28" min="21" style="2" width="13.66"/>
    <col collapsed="false" customWidth="false" hidden="false" outlineLevel="0" max="257" min="29" style="1" width="18.33"/>
  </cols>
  <sheetData>
    <row r="1" customFormat="false" ht="26.45" hidden="false" customHeight="false" outlineLevel="0" collapsed="false">
      <c r="A1" s="3" t="str">
        <f aca="false">"VEHICLE  "&amp;B46</f>
        <v>VEHICLE  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26.4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4.65" hidden="false" customHeight="false" outlineLevel="0" collapsed="false"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4" customFormat="false" ht="14.65" hidden="false" customHeight="false" outlineLevel="0" collapsed="false">
      <c r="B4" s="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14.65" hidden="false" customHeight="false" outlineLevel="0" collapsed="false">
      <c r="A5" s="6"/>
      <c r="B5" s="7" t="s">
        <v>2</v>
      </c>
      <c r="C5" s="8" t="s">
        <v>2</v>
      </c>
      <c r="D5" s="8" t="s">
        <v>3</v>
      </c>
      <c r="E5" s="9"/>
      <c r="F5" s="9"/>
      <c r="G5" s="9"/>
      <c r="H5" s="9"/>
      <c r="I5" s="9"/>
      <c r="J5" s="9"/>
      <c r="K5" s="9"/>
      <c r="L5" s="9"/>
      <c r="M5" s="1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customFormat="false" ht="14.65" hidden="false" customHeight="false" outlineLevel="0" collapsed="false">
      <c r="A6" s="11" t="s">
        <v>4</v>
      </c>
      <c r="B6" s="12" t="s">
        <v>5</v>
      </c>
      <c r="C6" s="12" t="s">
        <v>4</v>
      </c>
      <c r="D6" s="12" t="s">
        <v>4</v>
      </c>
      <c r="E6" s="12" t="s">
        <v>6</v>
      </c>
      <c r="F6" s="12"/>
      <c r="G6" s="13"/>
      <c r="H6" s="13"/>
      <c r="I6" s="14" t="s">
        <v>7</v>
      </c>
      <c r="J6" s="13"/>
      <c r="K6" s="13"/>
      <c r="L6" s="13"/>
      <c r="M6" s="15"/>
      <c r="N6" s="0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customFormat="false" ht="14.65" hidden="false" customHeight="false" outlineLevel="0" collapsed="false">
      <c r="A7" s="16" t="s">
        <v>8</v>
      </c>
      <c r="B7" s="17" t="s">
        <v>9</v>
      </c>
      <c r="C7" s="17" t="s">
        <v>9</v>
      </c>
      <c r="D7" s="17" t="s">
        <v>10</v>
      </c>
      <c r="E7" s="17" t="s">
        <v>11</v>
      </c>
      <c r="F7" s="17"/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9" t="s">
        <v>18</v>
      </c>
      <c r="N7" s="0"/>
      <c r="O7" s="2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customFormat="false" ht="14.65" hidden="false" customHeight="false" outlineLevel="0" collapsed="false">
      <c r="A8" s="21" t="str">
        <f aca="false">IF(E46="","",E46)</f>
        <v>02/27/97</v>
      </c>
      <c r="B8" s="22" t="str">
        <f aca="false">IF(B46="","",B46)</f>
        <v>3</v>
      </c>
      <c r="C8" s="22" t="str">
        <f aca="false">IF(C46="","",C46)</f>
        <v>1</v>
      </c>
      <c r="D8" s="22" t="str">
        <f aca="false">IF(I46="","",I46)</f>
        <v>9700319</v>
      </c>
      <c r="E8" s="22" t="str">
        <f aca="false">IF(F46="","",F46)</f>
        <v>63</v>
      </c>
      <c r="F8" s="22"/>
      <c r="G8" s="23" t="n">
        <f aca="false">IF(N46="","",N46)</f>
        <v>0.075088588509473</v>
      </c>
      <c r="H8" s="23" t="n">
        <f aca="false">IF(O46="","",O46)</f>
        <v>0.0152329013585139</v>
      </c>
      <c r="I8" s="24" t="n">
        <f aca="false">IF(P46="","",P46)</f>
        <v>0.0617964343112818</v>
      </c>
      <c r="J8" s="23" t="n">
        <f aca="false">IF(Q46="","",Q46)</f>
        <v>1.20656380072785</v>
      </c>
      <c r="K8" s="23" t="n">
        <f aca="false">IF(R46="","",R46)</f>
        <v>363.827207689779</v>
      </c>
      <c r="L8" s="23" t="n">
        <f aca="false">IF(S46="","",S46)</f>
        <v>0.266595825933578</v>
      </c>
      <c r="M8" s="25" t="n">
        <f aca="false">IF(T46="","",T46)</f>
        <v>23.427969757311</v>
      </c>
      <c r="N8" s="0"/>
      <c r="O8" s="2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false" customHeight="false" outlineLevel="0" collapsed="false">
      <c r="A9" s="21" t="str">
        <f aca="false">IF(E47="","",E47)</f>
        <v>03/05/97</v>
      </c>
      <c r="B9" s="22" t="str">
        <f aca="false">IF(B47="","",B47)</f>
        <v>3</v>
      </c>
      <c r="C9" s="22" t="str">
        <f aca="false">IF(C47="","",C47)</f>
        <v>2</v>
      </c>
      <c r="D9" s="22" t="str">
        <f aca="false">IF(I47="","",I47)</f>
        <v>9700385</v>
      </c>
      <c r="E9" s="22" t="str">
        <f aca="false">IF(F47="","",F47)</f>
        <v>63</v>
      </c>
      <c r="F9" s="22"/>
      <c r="G9" s="23" t="n">
        <f aca="false">IF(N47="","",N47)</f>
        <v>0.0723238915640293</v>
      </c>
      <c r="H9" s="23" t="n">
        <f aca="false">IF(O47="","",O47)</f>
        <v>0.0139841771136349</v>
      </c>
      <c r="I9" s="24" t="n">
        <f aca="false">IF(P47="","",P47)</f>
        <v>0.0601213679505378</v>
      </c>
      <c r="J9" s="23" t="n">
        <f aca="false">IF(Q47="","",Q47)</f>
        <v>1.24482420135052</v>
      </c>
      <c r="K9" s="23" t="n">
        <f aca="false">IF(R47="","",R47)</f>
        <v>359.828734997769</v>
      </c>
      <c r="L9" s="23" t="n">
        <f aca="false">IF(S47="","",S47)</f>
        <v>0.230589837030515</v>
      </c>
      <c r="M9" s="25" t="n">
        <f aca="false">IF(T47="","",T47)</f>
        <v>23.6833974166652</v>
      </c>
      <c r="N9" s="0"/>
      <c r="O9" s="26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65" hidden="false" customHeight="false" outlineLevel="0" collapsed="false">
      <c r="A10" s="21"/>
      <c r="B10" s="22"/>
      <c r="C10" s="22"/>
      <c r="D10" s="22"/>
      <c r="E10" s="0"/>
      <c r="F10" s="31" t="s">
        <v>19</v>
      </c>
      <c r="G10" s="32" t="n">
        <f aca="false">AVERAGE(G8:G9)</f>
        <v>0.0737062400367511</v>
      </c>
      <c r="H10" s="32" t="n">
        <f aca="false">AVERAGE(H8:H9)</f>
        <v>0.0146085392360744</v>
      </c>
      <c r="I10" s="32" t="n">
        <f aca="false">AVERAGE(I8:I9)</f>
        <v>0.0609589011309098</v>
      </c>
      <c r="J10" s="32" t="n">
        <f aca="false">AVERAGE(J8:J9)</f>
        <v>1.22569400103919</v>
      </c>
      <c r="K10" s="32" t="n">
        <f aca="false">AVERAGE(K8:K9)</f>
        <v>361.827971343774</v>
      </c>
      <c r="L10" s="32" t="n">
        <f aca="false">AVERAGE(L8:L9)</f>
        <v>0.248592831482047</v>
      </c>
      <c r="M10" s="33" t="n">
        <f aca="false">AVERAGE(M8:M9)</f>
        <v>23.5556835869881</v>
      </c>
      <c r="N10" s="0"/>
      <c r="O10" s="3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65" hidden="false" customHeight="false" outlineLevel="0" collapsed="false">
      <c r="A11" s="21"/>
      <c r="B11" s="22"/>
      <c r="C11" s="22"/>
      <c r="D11" s="22"/>
      <c r="E11" s="0"/>
      <c r="F11" s="34"/>
      <c r="G11" s="35"/>
      <c r="H11" s="35"/>
      <c r="I11" s="35"/>
      <c r="J11" s="35"/>
      <c r="K11" s="35"/>
      <c r="L11" s="35"/>
      <c r="M11" s="36"/>
      <c r="N11" s="0"/>
      <c r="O11" s="2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65" hidden="false" customHeight="false" outlineLevel="0" collapsed="false">
      <c r="A12" s="21"/>
      <c r="B12" s="22"/>
      <c r="C12" s="22"/>
      <c r="D12" s="22"/>
      <c r="E12" s="0"/>
      <c r="F12" s="31" t="s">
        <v>20</v>
      </c>
      <c r="G12" s="23" t="n">
        <f aca="false">STDEV(G8:G9)</f>
        <v>0.00195493595804902</v>
      </c>
      <c r="H12" s="23" t="n">
        <f aca="false">STDEV(H8:H9)</f>
        <v>0.00088298138138598</v>
      </c>
      <c r="I12" s="23" t="n">
        <f aca="false">STDEV(I8:I9)</f>
        <v>0.00118445078261955</v>
      </c>
      <c r="J12" s="23" t="n">
        <f aca="false">STDEV(J8:J9)</f>
        <v>0.0270541887312067</v>
      </c>
      <c r="K12" s="23" t="n">
        <f aca="false">STDEV(K8:K9)</f>
        <v>2.82734715490971</v>
      </c>
      <c r="L12" s="23" t="n">
        <f aca="false">STDEV(L8:L9)</f>
        <v>0.0254600789166839</v>
      </c>
      <c r="M12" s="25" t="n">
        <f aca="false">STDEV(M8:M9)</f>
        <v>0.180614630031935</v>
      </c>
      <c r="N12" s="0"/>
      <c r="O12" s="2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65" hidden="false" customHeight="false" outlineLevel="0" collapsed="false">
      <c r="A13" s="21"/>
      <c r="B13" s="22"/>
      <c r="C13" s="22"/>
      <c r="D13" s="22"/>
      <c r="E13" s="0"/>
      <c r="F13" s="31" t="s">
        <v>21</v>
      </c>
      <c r="G13" s="23" t="n">
        <f aca="false">IF(G10=0,0,(G12/G10)*100)</f>
        <v>2.65233439811101</v>
      </c>
      <c r="H13" s="23" t="n">
        <f aca="false">IF(H10=0,0,(H12/H10)*100)</f>
        <v>6.04428250571106</v>
      </c>
      <c r="I13" s="23" t="n">
        <f aca="false">IF(I10=0,0,(I12/I10)*100)</f>
        <v>1.94303171587023</v>
      </c>
      <c r="J13" s="23" t="n">
        <f aca="false">IF(J10=0,0,(J12/J10)*100)</f>
        <v>2.20725472330526</v>
      </c>
      <c r="K13" s="23" t="n">
        <f aca="false">IF(K10=0,0,(K12/K10)*100)</f>
        <v>0.781406463521705</v>
      </c>
      <c r="L13" s="23" t="n">
        <f aca="false">IF(L10=0,0,(L12/L10)*100)</f>
        <v>10.2416786376733</v>
      </c>
      <c r="M13" s="25" t="n">
        <f aca="false">IF(M10=0,0,(M12/M10)*100)</f>
        <v>0.766756054287062</v>
      </c>
      <c r="N13" s="0"/>
      <c r="O13" s="2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65" hidden="false" customHeight="false" outlineLevel="0" collapsed="false">
      <c r="A14" s="21"/>
      <c r="B14" s="22"/>
      <c r="C14" s="22"/>
      <c r="D14" s="22"/>
      <c r="E14" s="31"/>
      <c r="F14" s="31"/>
      <c r="G14" s="23"/>
      <c r="H14" s="23"/>
      <c r="I14" s="23"/>
      <c r="J14" s="23"/>
      <c r="K14" s="23"/>
      <c r="L14" s="23"/>
      <c r="M14" s="25"/>
      <c r="N14" s="0"/>
      <c r="O14" s="2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65" hidden="false" customHeight="false" outlineLevel="0" collapsed="false">
      <c r="A15" s="21" t="str">
        <f aca="false">IF(E49="","",E49)</f>
        <v>03/11/97</v>
      </c>
      <c r="B15" s="22" t="str">
        <f aca="false">IF(B49="","",B49)</f>
        <v>3</v>
      </c>
      <c r="C15" s="22" t="str">
        <f aca="false">IF(C49="","",C49)</f>
        <v>3</v>
      </c>
      <c r="D15" s="22" t="str">
        <f aca="false">IF(I49="","",I49)</f>
        <v>9700429</v>
      </c>
      <c r="E15" s="22" t="str">
        <f aca="false">IF(F49="","",F49)</f>
        <v>64</v>
      </c>
      <c r="F15" s="22"/>
      <c r="G15" s="23" t="n">
        <f aca="false">IF(N49="","",N49)</f>
        <v>0.09115034307578</v>
      </c>
      <c r="H15" s="23" t="n">
        <f aca="false">IF(O49="","",O49)</f>
        <v>0.0148115868099446</v>
      </c>
      <c r="I15" s="24" t="n">
        <f aca="false">IF(P49="","",P49)</f>
        <v>0.0781971634001591</v>
      </c>
      <c r="J15" s="23" t="n">
        <f aca="false">IF(Q49="","",Q49)</f>
        <v>1.40309226479229</v>
      </c>
      <c r="K15" s="23" t="n">
        <f aca="false">IF(R49="","",R49)</f>
        <v>362.893219941876</v>
      </c>
      <c r="L15" s="23" t="n">
        <f aca="false">IF(S49="","",S49)</f>
        <v>0.264601224063315</v>
      </c>
      <c r="M15" s="25" t="n">
        <f aca="false">IF(T49="","",T49)</f>
        <v>23.0171002009432</v>
      </c>
      <c r="N15" s="0"/>
      <c r="O15" s="2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65" hidden="false" customHeight="false" outlineLevel="0" collapsed="false">
      <c r="A16" s="21" t="str">
        <f aca="false">IF(E50="","",E50)</f>
        <v>11/25/97</v>
      </c>
      <c r="B16" s="22" t="str">
        <f aca="false">IF(B50="","",B50)</f>
        <v>3</v>
      </c>
      <c r="C16" s="22" t="str">
        <f aca="false">IF(C50="","",C50)</f>
        <v>5</v>
      </c>
      <c r="D16" s="22" t="str">
        <f aca="false">IF(I50="","",I50)</f>
        <v>9701802</v>
      </c>
      <c r="E16" s="22" t="str">
        <f aca="false">IF(F50="","",F50)</f>
        <v>64</v>
      </c>
      <c r="F16" s="22"/>
      <c r="G16" s="23" t="n">
        <f aca="false">IF(N50="","",N50)</f>
        <v>0.11423904011608</v>
      </c>
      <c r="H16" s="23" t="n">
        <f aca="false">IF(O50="","",O50)</f>
        <v>0.0176613836025266</v>
      </c>
      <c r="I16" s="24" t="n">
        <f aca="false">IF(P50="","",P50)</f>
        <v>0.0987936271391268</v>
      </c>
      <c r="J16" s="23" t="n">
        <f aca="false">IF(Q50="","",Q50)</f>
        <v>1.50768215310606</v>
      </c>
      <c r="K16" s="23" t="n">
        <f aca="false">IF(R50="","",R50)</f>
        <v>350.76639392364</v>
      </c>
      <c r="L16" s="23" t="n">
        <f aca="false">IF(S50="","",S50)</f>
        <v>0.269143901522498</v>
      </c>
      <c r="M16" s="25" t="n">
        <f aca="false">IF(T50="","",T50)</f>
        <v>23.7915238945592</v>
      </c>
      <c r="N16" s="0"/>
      <c r="O16" s="2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65" hidden="false" customHeight="false" outlineLevel="0" collapsed="false">
      <c r="A17" s="37"/>
      <c r="B17" s="22"/>
      <c r="C17" s="22"/>
      <c r="D17" s="22"/>
      <c r="E17" s="31"/>
      <c r="F17" s="31" t="s">
        <v>19</v>
      </c>
      <c r="G17" s="32" t="n">
        <f aca="false">AVERAGE(G15:G16)</f>
        <v>0.10269469159593</v>
      </c>
      <c r="H17" s="32" t="n">
        <f aca="false">AVERAGE(H15:H16)</f>
        <v>0.0162364852062356</v>
      </c>
      <c r="I17" s="32" t="n">
        <f aca="false">AVERAGE(I15:I16)</f>
        <v>0.0884953952696429</v>
      </c>
      <c r="J17" s="32" t="n">
        <f aca="false">AVERAGE(J15:J16)</f>
        <v>1.45538720894917</v>
      </c>
      <c r="K17" s="32" t="n">
        <f aca="false">AVERAGE(K15:K16)</f>
        <v>356.829806932758</v>
      </c>
      <c r="L17" s="32" t="n">
        <f aca="false">AVERAGE(L15:L16)</f>
        <v>0.266872562792906</v>
      </c>
      <c r="M17" s="33" t="n">
        <f aca="false">AVERAGE(M15:M16)</f>
        <v>23.4043120477512</v>
      </c>
      <c r="N17" s="0"/>
      <c r="O17" s="3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65" hidden="false" customHeight="false" outlineLevel="0" collapsed="false">
      <c r="A18" s="37"/>
      <c r="B18" s="22"/>
      <c r="C18" s="22"/>
      <c r="D18" s="22"/>
      <c r="E18" s="34"/>
      <c r="F18" s="34"/>
      <c r="G18" s="35"/>
      <c r="H18" s="35"/>
      <c r="I18" s="35"/>
      <c r="J18" s="35"/>
      <c r="K18" s="35"/>
      <c r="L18" s="35"/>
      <c r="M18" s="36"/>
      <c r="N18" s="0"/>
      <c r="O18" s="26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65" hidden="false" customHeight="false" outlineLevel="0" collapsed="false">
      <c r="A19" s="38"/>
      <c r="B19" s="34"/>
      <c r="C19" s="34"/>
      <c r="D19" s="34"/>
      <c r="E19" s="31"/>
      <c r="F19" s="31" t="s">
        <v>20</v>
      </c>
      <c r="G19" s="23" t="n">
        <f aca="false">STDEV(G15:G16)</f>
        <v>0.0163261742459581</v>
      </c>
      <c r="H19" s="23" t="n">
        <f aca="false">STDEV(H15:H16)</f>
        <v>0.00201511063703843</v>
      </c>
      <c r="I19" s="23" t="n">
        <f aca="false">STDEV(I15:I16)</f>
        <v>0.0145638991782869</v>
      </c>
      <c r="J19" s="23" t="n">
        <f aca="false">STDEV(J15:J16)</f>
        <v>0.0739562192702099</v>
      </c>
      <c r="K19" s="23" t="n">
        <f aca="false">STDEV(K15:K16)</f>
        <v>8.57496091176381</v>
      </c>
      <c r="L19" s="23" t="n">
        <f aca="false">STDEV(L15:L16)</f>
        <v>0.00321215803613159</v>
      </c>
      <c r="M19" s="25" t="n">
        <f aca="false">STDEV(M15:M16)</f>
        <v>0.547600245267362</v>
      </c>
      <c r="N19" s="0"/>
      <c r="O19" s="26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65" hidden="false" customHeight="false" outlineLevel="0" collapsed="false">
      <c r="A20" s="39"/>
      <c r="B20" s="40"/>
      <c r="C20" s="40"/>
      <c r="D20" s="40"/>
      <c r="E20" s="41"/>
      <c r="F20" s="41" t="s">
        <v>21</v>
      </c>
      <c r="G20" s="27" t="n">
        <f aca="false">IF(G17=0,0,(G19/G17)*100)</f>
        <v>15.8977781541</v>
      </c>
      <c r="H20" s="27" t="n">
        <f aca="false">IF(H17=0,0,(H19/H17)*100)</f>
        <v>12.4110028213774</v>
      </c>
      <c r="I20" s="27" t="n">
        <f aca="false">IF(I17=0,0,(I19/I17)*100)</f>
        <v>16.4572395364879</v>
      </c>
      <c r="J20" s="27" t="n">
        <f aca="false">IF(J17=0,0,(J19/J17)*100)</f>
        <v>5.08154935095301</v>
      </c>
      <c r="K20" s="27" t="n">
        <f aca="false">IF(K17=0,0,(K19/K17)*100)</f>
        <v>2.40309546600733</v>
      </c>
      <c r="L20" s="27" t="n">
        <f aca="false">IF(L17=0,0,(L19/L17)*100)</f>
        <v>1.20362992827563</v>
      </c>
      <c r="M20" s="29" t="n">
        <f aca="false">IF(M17=0,0,(M19/M17)*100)</f>
        <v>2.33974083130539</v>
      </c>
      <c r="N20" s="0"/>
      <c r="O20" s="2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65" hidden="false" customHeight="false" outlineLevel="0" collapsed="false">
      <c r="A21" s="0"/>
      <c r="B21" s="42"/>
      <c r="C21" s="43"/>
      <c r="D21" s="43"/>
      <c r="E21" s="43"/>
      <c r="F21" s="43"/>
      <c r="G21" s="43"/>
      <c r="H21" s="26"/>
      <c r="I21" s="26"/>
      <c r="J21" s="26"/>
      <c r="K21" s="26"/>
      <c r="L21" s="26"/>
      <c r="M21" s="26"/>
      <c r="N21" s="26"/>
      <c r="O21" s="26"/>
      <c r="P21" s="42"/>
      <c r="Q21" s="43"/>
      <c r="R21" s="43"/>
      <c r="S21" s="43"/>
      <c r="T21" s="43"/>
      <c r="U21" s="44"/>
      <c r="V21" s="44"/>
      <c r="W21" s="44"/>
      <c r="X21" s="44"/>
      <c r="Y21" s="44"/>
      <c r="Z21" s="44"/>
      <c r="AA21" s="44"/>
      <c r="AB21" s="44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6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6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6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45" hidden="false" customHeight="false" outlineLevel="0" collapsed="false">
      <c r="A25" s="3" t="str">
        <f aca="false">"VEHICLE  "&amp;B46</f>
        <v>VEHICLE  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45" hidden="false" customHeight="false" outlineLevel="0" collapsed="false">
      <c r="A26" s="3" t="s">
        <v>22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4"/>
      <c r="P26" s="45"/>
      <c r="Q26" s="43"/>
      <c r="R26" s="43"/>
      <c r="S26" s="43"/>
      <c r="T26" s="43"/>
      <c r="U26" s="44"/>
      <c r="V26" s="44"/>
      <c r="W26" s="44"/>
      <c r="X26" s="44"/>
      <c r="Y26" s="44"/>
      <c r="Z26" s="44"/>
      <c r="AA26" s="44"/>
      <c r="AB26" s="44"/>
    </row>
    <row r="27" s="46" customFormat="true" ht="26.45" hidden="false" customHeight="false" outlineLevel="0" collapsed="false">
      <c r="G27" s="47"/>
      <c r="H27" s="47"/>
      <c r="I27" s="47"/>
      <c r="J27" s="47"/>
      <c r="K27" s="47"/>
      <c r="L27" s="47"/>
      <c r="M27" s="47"/>
      <c r="N27" s="47"/>
      <c r="O27" s="48"/>
      <c r="P27" s="49"/>
      <c r="Q27" s="22"/>
      <c r="R27" s="22"/>
      <c r="S27" s="22"/>
      <c r="T27" s="22"/>
      <c r="U27" s="48"/>
      <c r="V27" s="48"/>
      <c r="W27" s="48"/>
      <c r="X27" s="48"/>
      <c r="Y27" s="48"/>
      <c r="Z27" s="48"/>
      <c r="AA27" s="48"/>
      <c r="AB27" s="48"/>
    </row>
    <row r="28" customFormat="false" ht="14.65" hidden="false" customHeight="false" outlineLevel="0" collapsed="false">
      <c r="A28" s="50"/>
      <c r="B28" s="7" t="s">
        <v>2</v>
      </c>
      <c r="C28" s="8" t="s">
        <v>2</v>
      </c>
      <c r="D28" s="8" t="s">
        <v>3</v>
      </c>
      <c r="E28" s="51"/>
      <c r="F28" s="51"/>
      <c r="G28" s="52"/>
      <c r="H28" s="52"/>
      <c r="I28" s="52"/>
      <c r="J28" s="53"/>
      <c r="K28" s="54" t="s">
        <v>23</v>
      </c>
      <c r="L28" s="54" t="s">
        <v>24</v>
      </c>
      <c r="M28" s="52"/>
      <c r="N28" s="55"/>
      <c r="O28" s="56"/>
      <c r="P28" s="45"/>
      <c r="Q28" s="56"/>
      <c r="R28" s="56"/>
      <c r="S28" s="56"/>
      <c r="T28" s="56"/>
      <c r="U28" s="57"/>
      <c r="V28" s="58"/>
      <c r="W28" s="58"/>
      <c r="X28" s="58"/>
      <c r="Y28" s="58"/>
      <c r="Z28" s="58"/>
      <c r="AA28" s="58"/>
      <c r="AB28" s="59"/>
    </row>
    <row r="29" customFormat="false" ht="14.65" hidden="false" customHeight="false" outlineLevel="0" collapsed="false">
      <c r="A29" s="11" t="s">
        <v>4</v>
      </c>
      <c r="B29" s="12" t="s">
        <v>5</v>
      </c>
      <c r="C29" s="12" t="s">
        <v>4</v>
      </c>
      <c r="D29" s="12" t="s">
        <v>4</v>
      </c>
      <c r="E29" s="12" t="s">
        <v>6</v>
      </c>
      <c r="F29" s="12"/>
      <c r="G29" s="60" t="s">
        <v>25</v>
      </c>
      <c r="H29" s="61"/>
      <c r="I29" s="61"/>
      <c r="J29" s="62" t="s">
        <v>26</v>
      </c>
      <c r="K29" s="62" t="s">
        <v>27</v>
      </c>
      <c r="L29" s="62" t="s">
        <v>27</v>
      </c>
      <c r="M29" s="61"/>
      <c r="N29" s="63"/>
      <c r="O29" s="56"/>
      <c r="P29" s="45"/>
      <c r="Q29" s="56"/>
      <c r="R29" s="56"/>
      <c r="S29" s="56"/>
      <c r="T29" s="56"/>
      <c r="U29" s="57"/>
      <c r="V29" s="58"/>
      <c r="W29" s="58"/>
      <c r="X29" s="58"/>
      <c r="Y29" s="58"/>
      <c r="Z29" s="58"/>
      <c r="AA29" s="58"/>
      <c r="AB29" s="59"/>
    </row>
    <row r="30" customFormat="false" ht="14.65" hidden="false" customHeight="false" outlineLevel="0" collapsed="false">
      <c r="A30" s="16" t="s">
        <v>8</v>
      </c>
      <c r="B30" s="17" t="s">
        <v>9</v>
      </c>
      <c r="C30" s="17" t="s">
        <v>9</v>
      </c>
      <c r="D30" s="17" t="s">
        <v>10</v>
      </c>
      <c r="E30" s="17" t="s">
        <v>11</v>
      </c>
      <c r="F30" s="17"/>
      <c r="G30" s="64" t="s">
        <v>14</v>
      </c>
      <c r="H30" s="65" t="s">
        <v>28</v>
      </c>
      <c r="I30" s="65" t="s">
        <v>29</v>
      </c>
      <c r="J30" s="64" t="s">
        <v>30</v>
      </c>
      <c r="K30" s="64" t="s">
        <v>31</v>
      </c>
      <c r="L30" s="64" t="s">
        <v>32</v>
      </c>
      <c r="M30" s="64" t="s">
        <v>33</v>
      </c>
      <c r="N30" s="66" t="s">
        <v>34</v>
      </c>
      <c r="O30" s="44"/>
      <c r="P30" s="45"/>
      <c r="Q30" s="43"/>
      <c r="R30" s="43"/>
      <c r="S30" s="43"/>
      <c r="T30" s="43"/>
      <c r="U30" s="44"/>
      <c r="V30" s="44"/>
      <c r="W30" s="44"/>
      <c r="X30" s="44"/>
      <c r="Y30" s="44"/>
      <c r="Z30" s="44"/>
      <c r="AA30" s="44"/>
      <c r="AB30" s="44"/>
    </row>
    <row r="31" customFormat="false" ht="14.65" hidden="false" customHeight="false" outlineLevel="0" collapsed="false">
      <c r="A31" s="21" t="str">
        <f aca="false">IF(E46="","",E46)</f>
        <v>02/27/97</v>
      </c>
      <c r="B31" s="22" t="str">
        <f aca="false">IF(B46="","",B46)</f>
        <v>3</v>
      </c>
      <c r="C31" s="22" t="str">
        <f aca="false">IF(C46="","",C46)</f>
        <v>1</v>
      </c>
      <c r="D31" s="22" t="str">
        <f aca="false">IF(I46="","",I46)</f>
        <v>9700319</v>
      </c>
      <c r="E31" s="22" t="str">
        <f aca="false">IF(F46="","",F46)</f>
        <v>63</v>
      </c>
      <c r="F31" s="22"/>
      <c r="G31" s="67" t="n">
        <f aca="false">IF(V46="","",V46)</f>
        <v>61.226414363825</v>
      </c>
      <c r="H31" s="67" t="n">
        <f aca="false">IF(W46="","",W46)</f>
        <v>1.20525465066867</v>
      </c>
      <c r="I31" s="68" t="n">
        <f aca="false">IF(X46="","",X46)</f>
        <v>3.72704387427434</v>
      </c>
      <c r="J31" s="69" t="n">
        <f aca="false">IF(Y46="","",Y46)</f>
        <v>67.9930198239255</v>
      </c>
      <c r="K31" s="69" t="n">
        <f aca="false">IF(Z46="","",Z46)</f>
        <v>248.884691270776</v>
      </c>
      <c r="L31" s="70" t="n">
        <f aca="false">IF(AA46="","",AA46)</f>
        <v>3.66044473264001</v>
      </c>
      <c r="M31" s="69" t="n">
        <f aca="false">IF(AB46="","",AB46)</f>
        <v>1.83430693515751</v>
      </c>
      <c r="N31" s="71" t="n">
        <f aca="false">IF(AC46="","",AC46)</f>
        <v>0</v>
      </c>
      <c r="O31" s="44"/>
      <c r="P31" s="45"/>
      <c r="Q31" s="43"/>
      <c r="R31" s="43"/>
      <c r="S31" s="43"/>
      <c r="T31" s="43"/>
      <c r="U31" s="44"/>
      <c r="V31" s="44"/>
      <c r="W31" s="44"/>
      <c r="X31" s="44"/>
      <c r="Y31" s="44"/>
      <c r="Z31" s="44"/>
      <c r="AA31" s="44"/>
      <c r="AB31" s="44"/>
    </row>
    <row r="32" customFormat="false" ht="14.65" hidden="false" customHeight="false" outlineLevel="0" collapsed="false">
      <c r="A32" s="21" t="str">
        <f aca="false">IF(E47="","",E47)</f>
        <v>03/05/97</v>
      </c>
      <c r="B32" s="22" t="str">
        <f aca="false">IF(B47="","",B47)</f>
        <v>3</v>
      </c>
      <c r="C32" s="22" t="str">
        <f aca="false">IF(C47="","",C47)</f>
        <v>2</v>
      </c>
      <c r="D32" s="22" t="str">
        <f aca="false">IF(I47="","",I47)</f>
        <v>9700385</v>
      </c>
      <c r="E32" s="22" t="str">
        <f aca="false">IF(F47="","",F47)</f>
        <v>63</v>
      </c>
      <c r="F32" s="22"/>
      <c r="G32" s="67" t="n">
        <f aca="false">IF(V47="","",V47)</f>
        <v>55.7349305279656</v>
      </c>
      <c r="H32" s="72" t="n">
        <f aca="false">IF(W47="","",W47)</f>
        <v>0.567100718809916</v>
      </c>
      <c r="I32" s="68" t="n">
        <f aca="false">IF(X47="","",X47)</f>
        <v>4.27051077665777</v>
      </c>
      <c r="J32" s="69" t="n">
        <f aca="false">IF(Y47="","",Y47)</f>
        <v>62.3911006310896</v>
      </c>
      <c r="K32" s="69" t="n">
        <f aca="false">IF(Z47="","",Z47)</f>
        <v>215.185097423306</v>
      </c>
      <c r="L32" s="70" t="n">
        <f aca="false">IF(AA47="","",AA47)</f>
        <v>3.44897101103677</v>
      </c>
      <c r="M32" s="69" t="n">
        <f aca="false">IF(AB47="","",AB47)</f>
        <v>1.81855860765631</v>
      </c>
      <c r="N32" s="71" t="n">
        <f aca="false">IF(AC47="","",AC47)</f>
        <v>0</v>
      </c>
      <c r="O32" s="44"/>
      <c r="P32" s="45"/>
      <c r="Q32" s="43"/>
      <c r="R32" s="43"/>
      <c r="S32" s="43"/>
      <c r="T32" s="43"/>
      <c r="U32" s="44"/>
      <c r="V32" s="44"/>
      <c r="W32" s="44"/>
      <c r="X32" s="44"/>
      <c r="Y32" s="44"/>
      <c r="Z32" s="44"/>
      <c r="AA32" s="44"/>
      <c r="AB32" s="44"/>
    </row>
    <row r="33" customFormat="false" ht="14.65" hidden="false" customHeight="false" outlineLevel="0" collapsed="false">
      <c r="A33" s="21"/>
      <c r="B33" s="22"/>
      <c r="C33" s="22" t="str">
        <f aca="false">IF(C45="","",C45)</f>
        <v/>
      </c>
      <c r="D33" s="22"/>
      <c r="E33" s="0"/>
      <c r="F33" s="31" t="s">
        <v>19</v>
      </c>
      <c r="G33" s="78" t="n">
        <f aca="false">AVERAGE(G31:G32)</f>
        <v>58.4806724458953</v>
      </c>
      <c r="H33" s="79" t="n">
        <f aca="false">AVERAGE(H31:H32)</f>
        <v>0.886177684739293</v>
      </c>
      <c r="I33" s="80" t="n">
        <f aca="false">AVERAGE(I31:I32)</f>
        <v>3.99877732546605</v>
      </c>
      <c r="J33" s="78" t="n">
        <f aca="false">AVERAGE(J31:J32)</f>
        <v>65.1920602275075</v>
      </c>
      <c r="K33" s="78" t="n">
        <f aca="false">AVERAGE(K31:K32)</f>
        <v>232.034894347041</v>
      </c>
      <c r="L33" s="80" t="n">
        <f aca="false">AVERAGE(L31:L32)</f>
        <v>3.55470787183839</v>
      </c>
      <c r="M33" s="78" t="n">
        <f aca="false">AVERAGE(M31:M32)</f>
        <v>1.82643277140691</v>
      </c>
      <c r="N33" s="81" t="n">
        <f aca="false">AVERAGE(N31:N32)</f>
        <v>0</v>
      </c>
      <c r="O33" s="82"/>
      <c r="P33" s="83"/>
      <c r="Q33" s="84"/>
      <c r="R33" s="84"/>
      <c r="S33" s="84"/>
      <c r="T33" s="84"/>
      <c r="U33" s="82"/>
      <c r="V33" s="82"/>
      <c r="W33" s="82"/>
      <c r="X33" s="82"/>
      <c r="Y33" s="82"/>
      <c r="Z33" s="82"/>
      <c r="AA33" s="82"/>
      <c r="AB33" s="82"/>
    </row>
    <row r="34" customFormat="false" ht="14.65" hidden="false" customHeight="false" outlineLevel="0" collapsed="false">
      <c r="A34" s="21"/>
      <c r="B34" s="22"/>
      <c r="C34" s="22"/>
      <c r="D34" s="22"/>
      <c r="E34" s="0"/>
      <c r="F34" s="34"/>
      <c r="G34" s="85"/>
      <c r="H34" s="86"/>
      <c r="I34" s="87"/>
      <c r="J34" s="85"/>
      <c r="K34" s="85"/>
      <c r="L34" s="87"/>
      <c r="M34" s="85"/>
      <c r="N34" s="88"/>
    </row>
    <row r="35" customFormat="false" ht="14.65" hidden="false" customHeight="false" outlineLevel="0" collapsed="false">
      <c r="A35" s="21"/>
      <c r="B35" s="22"/>
      <c r="C35" s="22"/>
      <c r="D35" s="22"/>
      <c r="E35" s="0"/>
      <c r="F35" s="31" t="s">
        <v>20</v>
      </c>
      <c r="G35" s="89" t="n">
        <f aca="false">STDEV(G31:G32)</f>
        <v>3.88306545911253</v>
      </c>
      <c r="H35" s="72" t="n">
        <f aca="false">STDEV(H31:H32)</f>
        <v>0.451242972658183</v>
      </c>
      <c r="I35" s="68" t="n">
        <f aca="false">STDEV(I31:I32)</f>
        <v>0.384289132025775</v>
      </c>
      <c r="J35" s="89" t="n">
        <f aca="false">STDEV(J31:J32)</f>
        <v>3.96115504891339</v>
      </c>
      <c r="K35" s="89" t="n">
        <f aca="false">STDEV(K31:K32)</f>
        <v>23.8292113327788</v>
      </c>
      <c r="L35" s="68" t="n">
        <f aca="false">STDEV(L31:L32)</f>
        <v>0.14953450258841</v>
      </c>
      <c r="M35" s="89" t="n">
        <f aca="false">STDEV(M31:M32)</f>
        <v>0.0111357491684478</v>
      </c>
      <c r="N35" s="90" t="n">
        <f aca="false">STDEV(N31:N32)</f>
        <v>0</v>
      </c>
    </row>
    <row r="36" customFormat="false" ht="14.65" hidden="false" customHeight="false" outlineLevel="0" collapsed="false">
      <c r="A36" s="21"/>
      <c r="B36" s="22"/>
      <c r="C36" s="22"/>
      <c r="D36" s="22"/>
      <c r="E36" s="0"/>
      <c r="F36" s="31" t="s">
        <v>21</v>
      </c>
      <c r="G36" s="89" t="n">
        <f aca="false">IF(G33=0,0,(G35/G33)*100)</f>
        <v>6.63991246459253</v>
      </c>
      <c r="H36" s="72" t="n">
        <f aca="false">IF(H33=0,0,(H35/H33)*100)</f>
        <v>50.9201461996795</v>
      </c>
      <c r="I36" s="68" t="n">
        <f aca="false">IF(I33=0,0,(I35/I33)*100)</f>
        <v>9.61016582690026</v>
      </c>
      <c r="J36" s="89" t="n">
        <f aca="false">IF(J33=0,0,(J35/J33)*100)</f>
        <v>6.07613110414018</v>
      </c>
      <c r="K36" s="89" t="n">
        <f aca="false">IF(K33=0,0,(K35/K33)*100)</f>
        <v>10.2696671549491</v>
      </c>
      <c r="L36" s="68" t="n">
        <f aca="false">IF(L33=0,0,(L35/L33)*100)</f>
        <v>4.20666079969815</v>
      </c>
      <c r="M36" s="89" t="n">
        <f aca="false">IF(M33=0,0,(M35/M33)*100)</f>
        <v>0.609699373707026</v>
      </c>
      <c r="N36" s="90" t="n">
        <f aca="false">IF(N33=0,0,(N35/N33)*100)</f>
        <v>0</v>
      </c>
    </row>
    <row r="37" customFormat="false" ht="14.65" hidden="false" customHeight="false" outlineLevel="0" collapsed="false">
      <c r="A37" s="21"/>
      <c r="B37" s="22"/>
      <c r="C37" s="22"/>
      <c r="D37" s="22"/>
      <c r="E37" s="31"/>
      <c r="F37" s="31"/>
      <c r="G37" s="89"/>
      <c r="H37" s="72"/>
      <c r="I37" s="68"/>
      <c r="J37" s="89"/>
      <c r="K37" s="89"/>
      <c r="L37" s="68"/>
      <c r="M37" s="89"/>
      <c r="N37" s="90"/>
    </row>
    <row r="38" customFormat="false" ht="14.65" hidden="false" customHeight="false" outlineLevel="0" collapsed="false">
      <c r="A38" s="21" t="str">
        <f aca="false">IF(E49="","",E49)</f>
        <v>03/11/97</v>
      </c>
      <c r="B38" s="22" t="str">
        <f aca="false">IF(B49="","",B49)</f>
        <v>3</v>
      </c>
      <c r="C38" s="22" t="str">
        <f aca="false">IF(C49="","",C49)</f>
        <v>3</v>
      </c>
      <c r="D38" s="22" t="str">
        <f aca="false">IF(I49="","",I49)</f>
        <v>9700429</v>
      </c>
      <c r="E38" s="22" t="str">
        <f aca="false">IF(F49="","",F49)</f>
        <v>64</v>
      </c>
      <c r="F38" s="22"/>
      <c r="G38" s="69" t="n">
        <f aca="false">IF(V49="","",V49)</f>
        <v>81.2895159666657</v>
      </c>
      <c r="H38" s="72" t="n">
        <f aca="false">IF(W49="","",W49)</f>
        <v>6.52692409865262</v>
      </c>
      <c r="I38" s="68" t="n">
        <f aca="false">IF(X49="","",X49)</f>
        <v>4.11428783814108</v>
      </c>
      <c r="J38" s="69" t="n">
        <f aca="false">IF(Y49="","",Y49)</f>
        <v>92.177682060413</v>
      </c>
      <c r="K38" s="69" t="n">
        <f aca="false">IF(Z49="","",Z49)</f>
        <v>328.531244400031</v>
      </c>
      <c r="L38" s="70" t="n">
        <f aca="false">IF(AA49="","",AA49)</f>
        <v>3.56410832922347</v>
      </c>
      <c r="M38" s="69" t="n">
        <f aca="false">IF(AB49="","",AB49)</f>
        <v>0.246954156953594</v>
      </c>
      <c r="N38" s="71" t="n">
        <f aca="false">IF(AC49="","",AC49)</f>
        <v>3.73430469090291</v>
      </c>
    </row>
    <row r="39" customFormat="false" ht="14.65" hidden="false" customHeight="false" outlineLevel="0" collapsed="false">
      <c r="A39" s="21" t="str">
        <f aca="false">IF(E50="","",E50)</f>
        <v>11/25/97</v>
      </c>
      <c r="B39" s="22" t="str">
        <f aca="false">IF(B50="","",B50)</f>
        <v>3</v>
      </c>
      <c r="C39" s="22" t="str">
        <f aca="false">IF(C50="","",C50)</f>
        <v>5</v>
      </c>
      <c r="D39" s="22" t="str">
        <f aca="false">IF(I50="","",I50)</f>
        <v>9701802</v>
      </c>
      <c r="E39" s="22" t="str">
        <f aca="false">IF(F50="","",F50)</f>
        <v>64</v>
      </c>
      <c r="F39" s="22"/>
      <c r="G39" s="69" t="n">
        <f aca="false">IF(V50="","",V50)</f>
        <v>97.0065516126095</v>
      </c>
      <c r="H39" s="72" t="n">
        <f aca="false">IF(W50="","",W50)</f>
        <v>7.47830700089746</v>
      </c>
      <c r="I39" s="68" t="n">
        <f aca="false">IF(X50="","",X50)</f>
        <v>3.69529451612752</v>
      </c>
      <c r="J39" s="69" t="n">
        <f aca="false">IF(Y50="","",Y50)</f>
        <v>108.321104279495</v>
      </c>
      <c r="K39" s="69" t="n">
        <f aca="false">IF(Z50="","",Z50)</f>
        <v>359.732688199379</v>
      </c>
      <c r="L39" s="70" t="n">
        <f aca="false">IF(AA50="","",AA50)</f>
        <v>3.32098431411093</v>
      </c>
      <c r="M39" s="69" t="n">
        <f aca="false">IF(AB50="","",AB50)</f>
        <v>0.140951149860857</v>
      </c>
      <c r="N39" s="71" t="n">
        <f aca="false">IF(AC50="","",AC50)</f>
        <v>7.47830700089746</v>
      </c>
    </row>
    <row r="40" customFormat="false" ht="14.65" hidden="false" customHeight="false" outlineLevel="0" collapsed="false">
      <c r="A40" s="37"/>
      <c r="B40" s="22"/>
      <c r="C40" s="22"/>
      <c r="D40" s="22"/>
      <c r="E40" s="31"/>
      <c r="F40" s="31" t="s">
        <v>19</v>
      </c>
      <c r="G40" s="78" t="n">
        <f aca="false">AVERAGE(G38:G39)</f>
        <v>89.1480337896376</v>
      </c>
      <c r="H40" s="79" t="n">
        <f aca="false">AVERAGE(H38:H39)</f>
        <v>7.00261554977504</v>
      </c>
      <c r="I40" s="80" t="n">
        <f aca="false">AVERAGE(I38:I39)</f>
        <v>3.9047911771343</v>
      </c>
      <c r="J40" s="78" t="n">
        <f aca="false">AVERAGE(J38:J39)</f>
        <v>100.249393169954</v>
      </c>
      <c r="K40" s="78" t="n">
        <f aca="false">AVERAGE(K38:K39)</f>
        <v>344.131966299705</v>
      </c>
      <c r="L40" s="80" t="n">
        <f aca="false">AVERAGE(L38:L39)</f>
        <v>3.4425463216672</v>
      </c>
      <c r="M40" s="78" t="n">
        <f aca="false">AVERAGE(M38:M39)</f>
        <v>0.193952653407226</v>
      </c>
      <c r="N40" s="81" t="n">
        <f aca="false">AVERAGE(N38:N39)</f>
        <v>5.60630584590018</v>
      </c>
    </row>
    <row r="41" customFormat="false" ht="14.65" hidden="false" customHeight="false" outlineLevel="0" collapsed="false">
      <c r="A41" s="38"/>
      <c r="B41" s="34"/>
      <c r="C41" s="34"/>
      <c r="D41" s="34"/>
      <c r="E41" s="34"/>
      <c r="F41" s="34"/>
      <c r="G41" s="69"/>
      <c r="H41" s="86"/>
      <c r="I41" s="87"/>
      <c r="J41" s="69"/>
      <c r="K41" s="69"/>
      <c r="L41" s="70"/>
      <c r="M41" s="69"/>
      <c r="N41" s="71"/>
    </row>
    <row r="42" customFormat="false" ht="14.65" hidden="false" customHeight="false" outlineLevel="0" collapsed="false">
      <c r="A42" s="37"/>
      <c r="B42" s="22"/>
      <c r="C42" s="22"/>
      <c r="D42" s="22"/>
      <c r="E42" s="31"/>
      <c r="F42" s="31" t="s">
        <v>20</v>
      </c>
      <c r="G42" s="69" t="n">
        <f aca="false">STDEV(G38:G39)</f>
        <v>11.1136224853975</v>
      </c>
      <c r="H42" s="72" t="n">
        <f aca="false">STDEV(H38:H39)</f>
        <v>0.672729301682261</v>
      </c>
      <c r="I42" s="68" t="n">
        <f aca="false">STDEV(I38:I39)</f>
        <v>0.296273019267666</v>
      </c>
      <c r="J42" s="69" t="n">
        <f aca="false">STDEV(J38:J39)</f>
        <v>11.4151233226706</v>
      </c>
      <c r="K42" s="69" t="n">
        <f aca="false">STDEV(K38:K39)</f>
        <v>22.0627524933295</v>
      </c>
      <c r="L42" s="70" t="n">
        <f aca="false">STDEV(L38:L39)</f>
        <v>0.171914639755377</v>
      </c>
      <c r="M42" s="69" t="n">
        <f aca="false">STDEV(M38:M39)</f>
        <v>0.0749554451414399</v>
      </c>
      <c r="N42" s="71" t="n">
        <f aca="false">STDEV(N38:N39)</f>
        <v>2.64740942217525</v>
      </c>
    </row>
    <row r="43" customFormat="false" ht="14.65" hidden="false" customHeight="false" outlineLevel="0" collapsed="false">
      <c r="A43" s="39"/>
      <c r="B43" s="40"/>
      <c r="C43" s="40"/>
      <c r="D43" s="40"/>
      <c r="E43" s="41"/>
      <c r="F43" s="41" t="s">
        <v>21</v>
      </c>
      <c r="G43" s="91" t="n">
        <f aca="false">IF(G40=0,0,(G42/G40)*100)</f>
        <v>12.4664807657141</v>
      </c>
      <c r="H43" s="73" t="n">
        <f aca="false">IF(H40=0,0,(H42/H40)*100)</f>
        <v>9.60682900411222</v>
      </c>
      <c r="I43" s="74" t="n">
        <f aca="false">IF(I40=0,0,(I42/I40)*100)</f>
        <v>7.58742288198618</v>
      </c>
      <c r="J43" s="91" t="n">
        <f aca="false">IF(J40=0,0,(J42/J40)*100)</f>
        <v>11.3867256067261</v>
      </c>
      <c r="K43" s="91" t="n">
        <f aca="false">IF(K40=0,0,(K42/K40)*100)</f>
        <v>6.41113138385843</v>
      </c>
      <c r="L43" s="74" t="n">
        <f aca="false">IF(L40=0,0,(L42/L40)*100)</f>
        <v>4.99382212153125</v>
      </c>
      <c r="M43" s="91" t="n">
        <f aca="false">IF(M40=0,0,(M42/M40)*100)</f>
        <v>38.6462591898975</v>
      </c>
      <c r="N43" s="92" t="n">
        <f aca="false">IF(N40=0,0,(N42/N40)*100)</f>
        <v>47.2219942140913</v>
      </c>
    </row>
    <row r="45" customFormat="false" ht="14.6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5" customFormat="true" ht="14.65" hidden="false" customHeight="false" outlineLevel="0" collapsed="false">
      <c r="A46" s="56" t="s">
        <v>35</v>
      </c>
      <c r="B46" s="95" t="s">
        <v>48</v>
      </c>
      <c r="C46" s="45" t="s">
        <v>37</v>
      </c>
      <c r="D46" s="45" t="s">
        <v>38</v>
      </c>
      <c r="E46" s="45" t="s">
        <v>59</v>
      </c>
      <c r="F46" s="93" t="s">
        <v>40</v>
      </c>
      <c r="G46" s="93" t="s">
        <v>33</v>
      </c>
      <c r="H46" s="93" t="s">
        <v>60</v>
      </c>
      <c r="I46" s="93" t="s">
        <v>61</v>
      </c>
      <c r="J46" s="93" t="s">
        <v>62</v>
      </c>
      <c r="K46" s="93" t="s">
        <v>63</v>
      </c>
      <c r="L46" s="93" t="n">
        <v>36591</v>
      </c>
      <c r="M46" s="94" t="s">
        <v>45</v>
      </c>
      <c r="N46" s="93" t="n">
        <v>0.075088588509473</v>
      </c>
      <c r="O46" s="93" t="n">
        <v>0.0152329013585139</v>
      </c>
      <c r="P46" s="93" t="n">
        <v>0.0617964343112818</v>
      </c>
      <c r="Q46" s="93" t="n">
        <v>1.20656380072785</v>
      </c>
      <c r="R46" s="93" t="n">
        <v>363.827207689779</v>
      </c>
      <c r="S46" s="93" t="n">
        <v>0.266595825933578</v>
      </c>
      <c r="T46" s="93" t="n">
        <v>23.427969757311</v>
      </c>
      <c r="U46" s="93"/>
      <c r="V46" s="94" t="n">
        <v>61.226414363825</v>
      </c>
      <c r="W46" s="94" t="n">
        <v>1.20525465066867</v>
      </c>
      <c r="X46" s="94" t="n">
        <v>3.72704387427434</v>
      </c>
      <c r="Y46" s="94" t="n">
        <v>67.9930198239255</v>
      </c>
      <c r="Z46" s="94" t="n">
        <v>248.884691270776</v>
      </c>
      <c r="AA46" s="94" t="n">
        <v>3.66044473264001</v>
      </c>
      <c r="AB46" s="94" t="n">
        <v>1.83430693515751</v>
      </c>
      <c r="AC46" s="94" t="n">
        <v>0</v>
      </c>
      <c r="AE46" s="5" t="n">
        <v>0.412057076868451</v>
      </c>
      <c r="AF46" s="5" t="n">
        <v>1.79082195609162</v>
      </c>
      <c r="AG46" s="5" t="n">
        <v>1.99967569317604</v>
      </c>
      <c r="AH46" s="5" t="n">
        <v>0.497877451681643</v>
      </c>
    </row>
    <row r="47" s="5" customFormat="true" ht="14.65" hidden="false" customHeight="false" outlineLevel="0" collapsed="false">
      <c r="A47" s="56" t="s">
        <v>35</v>
      </c>
      <c r="B47" s="95" t="s">
        <v>48</v>
      </c>
      <c r="C47" s="45" t="s">
        <v>36</v>
      </c>
      <c r="D47" s="45" t="s">
        <v>38</v>
      </c>
      <c r="E47" s="45" t="s">
        <v>64</v>
      </c>
      <c r="F47" s="93" t="s">
        <v>40</v>
      </c>
      <c r="G47" s="93" t="s">
        <v>33</v>
      </c>
      <c r="H47" s="93" t="s">
        <v>60</v>
      </c>
      <c r="I47" s="93" t="s">
        <v>65</v>
      </c>
      <c r="J47" s="93" t="s">
        <v>62</v>
      </c>
      <c r="K47" s="93" t="s">
        <v>63</v>
      </c>
      <c r="L47" s="93" t="n">
        <v>36660</v>
      </c>
      <c r="M47" s="94" t="s">
        <v>45</v>
      </c>
      <c r="N47" s="93" t="n">
        <v>0.0723238915640293</v>
      </c>
      <c r="O47" s="93" t="n">
        <v>0.0139841771136349</v>
      </c>
      <c r="P47" s="93" t="n">
        <v>0.0601213679505378</v>
      </c>
      <c r="Q47" s="93" t="n">
        <v>1.24482420135052</v>
      </c>
      <c r="R47" s="93" t="n">
        <v>359.828734997769</v>
      </c>
      <c r="S47" s="93" t="n">
        <v>0.230589837030515</v>
      </c>
      <c r="T47" s="93" t="n">
        <v>23.6833974166652</v>
      </c>
      <c r="U47" s="93"/>
      <c r="V47" s="94" t="n">
        <v>55.7349305279656</v>
      </c>
      <c r="W47" s="94" t="n">
        <v>0.567100718809916</v>
      </c>
      <c r="X47" s="94" t="n">
        <v>4.27051077665777</v>
      </c>
      <c r="Y47" s="94" t="n">
        <v>62.3911006310896</v>
      </c>
      <c r="Z47" s="94" t="n">
        <v>215.185097423306</v>
      </c>
      <c r="AA47" s="94" t="n">
        <v>3.44897101103677</v>
      </c>
      <c r="AB47" s="94" t="n">
        <v>1.81855860765631</v>
      </c>
      <c r="AC47" s="94" t="n">
        <v>0</v>
      </c>
      <c r="AE47" s="5" t="n">
        <v>0.356465734690376</v>
      </c>
      <c r="AF47" s="5" t="n">
        <v>1.85338354916777</v>
      </c>
      <c r="AG47" s="5" t="n">
        <v>1.19262968711388</v>
      </c>
      <c r="AH47" s="5" t="n">
        <v>0.36777696053398</v>
      </c>
    </row>
    <row r="48" s="5" customFormat="true" ht="14.65" hidden="false" customHeight="false" outlineLevel="0" collapsed="false">
      <c r="A48" s="56"/>
      <c r="B48" s="95"/>
      <c r="C48" s="45"/>
      <c r="D48" s="45"/>
      <c r="E48" s="45"/>
      <c r="F48" s="93"/>
      <c r="G48" s="93"/>
      <c r="H48" s="93"/>
      <c r="I48" s="93"/>
      <c r="J48" s="93"/>
      <c r="K48" s="93"/>
      <c r="L48" s="93"/>
      <c r="M48" s="94"/>
      <c r="N48" s="93"/>
      <c r="O48" s="93"/>
      <c r="P48" s="93"/>
      <c r="Q48" s="93"/>
      <c r="R48" s="93"/>
      <c r="S48" s="93"/>
      <c r="T48" s="93"/>
      <c r="U48" s="93"/>
      <c r="V48" s="94"/>
      <c r="W48" s="94"/>
      <c r="X48" s="94"/>
      <c r="Y48" s="94"/>
      <c r="Z48" s="94"/>
      <c r="AA48" s="94"/>
      <c r="AB48" s="94"/>
      <c r="AC48" s="94"/>
    </row>
    <row r="49" s="96" customFormat="true" ht="14.65" hidden="false" customHeight="false" outlineLevel="0" collapsed="false">
      <c r="A49" s="96" t="s">
        <v>35</v>
      </c>
      <c r="B49" s="97" t="s">
        <v>48</v>
      </c>
      <c r="C49" s="97" t="s">
        <v>48</v>
      </c>
      <c r="D49" s="98" t="s">
        <v>38</v>
      </c>
      <c r="E49" s="98" t="s">
        <v>66</v>
      </c>
      <c r="F49" s="99" t="s">
        <v>53</v>
      </c>
      <c r="G49" s="99" t="s">
        <v>54</v>
      </c>
      <c r="H49" s="99" t="s">
        <v>60</v>
      </c>
      <c r="I49" s="99" t="s">
        <v>67</v>
      </c>
      <c r="J49" s="99" t="s">
        <v>62</v>
      </c>
      <c r="K49" s="99" t="s">
        <v>63</v>
      </c>
      <c r="L49" s="99" t="s">
        <v>68</v>
      </c>
      <c r="M49" s="96" t="s">
        <v>45</v>
      </c>
      <c r="N49" s="99" t="n">
        <v>0.09115034307578</v>
      </c>
      <c r="O49" s="99" t="n">
        <v>0.0148115868099446</v>
      </c>
      <c r="P49" s="99" t="n">
        <v>0.0781971634001591</v>
      </c>
      <c r="Q49" s="99" t="n">
        <v>1.40309226479229</v>
      </c>
      <c r="R49" s="99" t="n">
        <v>362.893219941876</v>
      </c>
      <c r="S49" s="99" t="n">
        <v>0.264601224063315</v>
      </c>
      <c r="T49" s="99" t="n">
        <v>23.0171002009432</v>
      </c>
      <c r="U49" s="99"/>
      <c r="V49" s="96" t="n">
        <v>81.2895159666657</v>
      </c>
      <c r="W49" s="96" t="n">
        <v>6.52692409865262</v>
      </c>
      <c r="X49" s="96" t="n">
        <v>4.11428783814108</v>
      </c>
      <c r="Y49" s="96" t="n">
        <v>92.177682060413</v>
      </c>
      <c r="Z49" s="96" t="n">
        <v>328.531244400031</v>
      </c>
      <c r="AA49" s="96" t="n">
        <v>3.56410832922347</v>
      </c>
      <c r="AB49" s="96" t="n">
        <v>0.246954156953594</v>
      </c>
      <c r="AC49" s="96" t="n">
        <v>3.73430469090291</v>
      </c>
      <c r="AE49" s="96" t="n">
        <v>0.505782521049182</v>
      </c>
      <c r="AF49" s="96" t="n">
        <v>2.27896760132515</v>
      </c>
      <c r="AG49" s="96" t="n">
        <v>1.14965948576398</v>
      </c>
      <c r="AH49" s="96" t="n">
        <v>0.84943833813084</v>
      </c>
    </row>
    <row r="50" s="96" customFormat="true" ht="14.65" hidden="false" customHeight="false" outlineLevel="0" collapsed="false">
      <c r="A50" s="96" t="s">
        <v>35</v>
      </c>
      <c r="B50" s="97" t="s">
        <v>48</v>
      </c>
      <c r="C50" s="97" t="s">
        <v>56</v>
      </c>
      <c r="D50" s="98" t="s">
        <v>38</v>
      </c>
      <c r="E50" s="98" t="s">
        <v>69</v>
      </c>
      <c r="F50" s="99" t="s">
        <v>53</v>
      </c>
      <c r="G50" s="99" t="s">
        <v>54</v>
      </c>
      <c r="H50" s="99" t="s">
        <v>60</v>
      </c>
      <c r="I50" s="99" t="s">
        <v>70</v>
      </c>
      <c r="J50" s="99" t="s">
        <v>62</v>
      </c>
      <c r="K50" s="99" t="s">
        <v>63</v>
      </c>
      <c r="L50" s="99" t="n">
        <v>45807</v>
      </c>
      <c r="M50" s="96" t="s">
        <v>45</v>
      </c>
      <c r="N50" s="99" t="n">
        <v>0.11423904011608</v>
      </c>
      <c r="O50" s="99" t="n">
        <v>0.0176613836025266</v>
      </c>
      <c r="P50" s="99" t="n">
        <v>0.0987936271391268</v>
      </c>
      <c r="Q50" s="99" t="n">
        <v>1.50768215310606</v>
      </c>
      <c r="R50" s="99" t="n">
        <v>350.76639392364</v>
      </c>
      <c r="S50" s="99" t="n">
        <v>0.269143901522498</v>
      </c>
      <c r="T50" s="99" t="n">
        <v>23.7915238945592</v>
      </c>
      <c r="U50" s="99"/>
      <c r="V50" s="96" t="n">
        <v>97.0065516126095</v>
      </c>
      <c r="W50" s="96" t="n">
        <v>7.47830700089746</v>
      </c>
      <c r="X50" s="96" t="n">
        <v>3.69529451612752</v>
      </c>
      <c r="Y50" s="96" t="n">
        <v>108.321104279495</v>
      </c>
      <c r="Z50" s="96" t="n">
        <v>359.732688199379</v>
      </c>
      <c r="AA50" s="96" t="n">
        <v>3.32098431411093</v>
      </c>
      <c r="AB50" s="96" t="n">
        <v>0.140951149860857</v>
      </c>
      <c r="AC50" s="96" t="n">
        <v>7.47830700089746</v>
      </c>
      <c r="AE50" s="96" t="n">
        <v>0.503671817684927</v>
      </c>
      <c r="AF50" s="96" t="n">
        <v>2.90091633640164</v>
      </c>
      <c r="AG50" s="96" t="n">
        <v>1.38848528975507</v>
      </c>
      <c r="AH50" s="96" t="n">
        <v>1.37410393520562</v>
      </c>
    </row>
    <row r="51" s="96" customFormat="true" ht="14.65" hidden="false" customHeight="false" outlineLevel="0" collapsed="false">
      <c r="B51" s="97"/>
      <c r="C51" s="97"/>
      <c r="D51" s="98"/>
      <c r="E51" s="98"/>
      <c r="F51" s="99"/>
      <c r="G51" s="99"/>
      <c r="H51" s="99"/>
      <c r="I51" s="99"/>
      <c r="J51" s="99"/>
      <c r="K51" s="99"/>
      <c r="L51" s="99"/>
      <c r="N51" s="99"/>
      <c r="O51" s="99"/>
      <c r="P51" s="99"/>
      <c r="Q51" s="99"/>
      <c r="R51" s="99"/>
      <c r="S51" s="99"/>
      <c r="T51" s="99"/>
      <c r="U51" s="99"/>
    </row>
    <row r="52" customFormat="false" ht="14.6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6">
    <mergeCell ref="A1:M1"/>
    <mergeCell ref="N1:O1"/>
    <mergeCell ref="A2:M2"/>
    <mergeCell ref="N2:O2"/>
    <mergeCell ref="A25:N25"/>
    <mergeCell ref="A26:N26"/>
  </mergeCells>
  <printOptions headings="false" gridLines="false" gridLinesSet="true" horizontalCentered="true" verticalCentered="false"/>
  <pageMargins left="0.25" right="0.25" top="0.75" bottom="0.984027777777778" header="0.511811023622047" footer="0.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fals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A1" activeCellId="0" sqref="A1:N45 A1:N45"/>
    </sheetView>
  </sheetViews>
  <sheetFormatPr defaultColWidth="18.328125" defaultRowHeight="14.6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9.55"/>
    <col collapsed="false" customWidth="true" hidden="false" outlineLevel="0" max="4" min="4" style="1" width="12.1"/>
    <col collapsed="false" customWidth="true" hidden="false" outlineLevel="0" max="6" min="5" style="1" width="8.1"/>
    <col collapsed="false" customWidth="true" hidden="false" outlineLevel="0" max="8" min="7" style="1" width="12.66"/>
    <col collapsed="false" customWidth="true" hidden="false" outlineLevel="0" max="9" min="9" style="1" width="14.99"/>
    <col collapsed="false" customWidth="true" hidden="false" outlineLevel="0" max="10" min="10" style="1" width="12.66"/>
    <col collapsed="false" customWidth="true" hidden="false" outlineLevel="0" max="11" min="11" style="1" width="13.87"/>
    <col collapsed="false" customWidth="true" hidden="false" outlineLevel="0" max="12" min="12" style="1" width="15.99"/>
    <col collapsed="false" customWidth="true" hidden="false" outlineLevel="0" max="20" min="13" style="1" width="12.66"/>
    <col collapsed="false" customWidth="true" hidden="false" outlineLevel="0" max="28" min="21" style="2" width="13.66"/>
    <col collapsed="false" customWidth="false" hidden="false" outlineLevel="0" max="257" min="29" style="1" width="18.33"/>
  </cols>
  <sheetData>
    <row r="1" customFormat="false" ht="26.45" hidden="false" customHeight="false" outlineLevel="0" collapsed="false">
      <c r="A1" s="3" t="str">
        <f aca="false">"VEHICLE  "&amp;B48</f>
        <v>VEHICLE  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26.4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4.65" hidden="false" customHeight="false" outlineLevel="0" collapsed="false"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4" customFormat="false" ht="14.65" hidden="false" customHeight="false" outlineLevel="0" collapsed="false">
      <c r="B4" s="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14.65" hidden="false" customHeight="false" outlineLevel="0" collapsed="false">
      <c r="A5" s="6"/>
      <c r="B5" s="7" t="s">
        <v>2</v>
      </c>
      <c r="C5" s="8" t="s">
        <v>2</v>
      </c>
      <c r="D5" s="8" t="s">
        <v>3</v>
      </c>
      <c r="E5" s="9"/>
      <c r="F5" s="9"/>
      <c r="G5" s="9"/>
      <c r="H5" s="9"/>
      <c r="I5" s="9"/>
      <c r="J5" s="9"/>
      <c r="K5" s="9"/>
      <c r="L5" s="9"/>
      <c r="M5" s="1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customFormat="false" ht="14.65" hidden="false" customHeight="false" outlineLevel="0" collapsed="false">
      <c r="A6" s="11" t="s">
        <v>4</v>
      </c>
      <c r="B6" s="12" t="s">
        <v>5</v>
      </c>
      <c r="C6" s="12" t="s">
        <v>4</v>
      </c>
      <c r="D6" s="12" t="s">
        <v>4</v>
      </c>
      <c r="E6" s="12" t="s">
        <v>6</v>
      </c>
      <c r="F6" s="12"/>
      <c r="G6" s="13"/>
      <c r="H6" s="13"/>
      <c r="I6" s="14" t="s">
        <v>7</v>
      </c>
      <c r="J6" s="13"/>
      <c r="K6" s="13"/>
      <c r="L6" s="13"/>
      <c r="M6" s="15"/>
      <c r="N6" s="0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customFormat="false" ht="14.65" hidden="false" customHeight="false" outlineLevel="0" collapsed="false">
      <c r="A7" s="16" t="s">
        <v>8</v>
      </c>
      <c r="B7" s="17" t="s">
        <v>9</v>
      </c>
      <c r="C7" s="17" t="s">
        <v>9</v>
      </c>
      <c r="D7" s="17" t="s">
        <v>10</v>
      </c>
      <c r="E7" s="17" t="s">
        <v>11</v>
      </c>
      <c r="F7" s="17"/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9" t="s">
        <v>18</v>
      </c>
      <c r="N7" s="0"/>
      <c r="O7" s="2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customFormat="false" ht="14.65" hidden="false" customHeight="false" outlineLevel="0" collapsed="false">
      <c r="A8" s="21" t="str">
        <f aca="false">IF(E48="","",E48)</f>
        <v>04/01/97</v>
      </c>
      <c r="B8" s="22" t="str">
        <f aca="false">IF(B48="","",B48)</f>
        <v>4</v>
      </c>
      <c r="C8" s="22" t="str">
        <f aca="false">IF(C48="","",C48)</f>
        <v>1</v>
      </c>
      <c r="D8" s="22" t="str">
        <f aca="false">IF(I48="","",I48)</f>
        <v>9700445</v>
      </c>
      <c r="E8" s="22" t="str">
        <f aca="false">IF(F48="","",F48)</f>
        <v>63</v>
      </c>
      <c r="F8" s="22"/>
      <c r="G8" s="23" t="n">
        <f aca="false">IF(N48="","",N48)</f>
        <v>0.204861339933877</v>
      </c>
      <c r="H8" s="23" t="n">
        <f aca="false">IF(O48="","",O48)</f>
        <v>0.0399352686639717</v>
      </c>
      <c r="I8" s="24" t="n">
        <f aca="false">IF(P48="","",P48)</f>
        <v>0.170014022503372</v>
      </c>
      <c r="J8" s="23" t="n">
        <f aca="false">IF(Q48="","",Q48)</f>
        <v>3.54557002256205</v>
      </c>
      <c r="K8" s="23" t="n">
        <f aca="false">IF(R48="","",R48)</f>
        <v>335.266298648922</v>
      </c>
      <c r="L8" s="23" t="n">
        <f aca="false">IF(S48="","",S48)</f>
        <v>0.287381708263592</v>
      </c>
      <c r="M8" s="25" t="n">
        <f aca="false">IF(T48="","",T48)</f>
        <v>25.1079684265058</v>
      </c>
      <c r="N8" s="0"/>
      <c r="O8" s="2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false" customHeight="false" outlineLevel="0" collapsed="false">
      <c r="A9" s="21" t="str">
        <f aca="false">IF(E49="","",E49)</f>
        <v>04/08/97</v>
      </c>
      <c r="B9" s="22" t="str">
        <f aca="false">IF(B49="","",B49)</f>
        <v>4</v>
      </c>
      <c r="C9" s="22" t="str">
        <f aca="false">IF(C49="","",C49)</f>
        <v>2</v>
      </c>
      <c r="D9" s="22" t="str">
        <f aca="false">IF(I49="","",I49)</f>
        <v>9700556</v>
      </c>
      <c r="E9" s="22" t="str">
        <f aca="false">IF(F49="","",F49)</f>
        <v>63</v>
      </c>
      <c r="F9" s="22"/>
      <c r="G9" s="23" t="n">
        <f aca="false">IF(N49="","",N49)</f>
        <v>0.205641704545971</v>
      </c>
      <c r="H9" s="23" t="n">
        <f aca="false">IF(O49="","",O49)</f>
        <v>0.0375409927079255</v>
      </c>
      <c r="I9" s="24" t="n">
        <f aca="false">IF(P49="","",P49)</f>
        <v>0.172883620443495</v>
      </c>
      <c r="J9" s="23" t="n">
        <f aca="false">IF(Q49="","",Q49)</f>
        <v>3.51785698689243</v>
      </c>
      <c r="K9" s="23" t="n">
        <f aca="false">IF(R49="","",R49)</f>
        <v>341.171312719747</v>
      </c>
      <c r="L9" s="23" t="n">
        <f aca="false">IF(S49="","",S49)</f>
        <v>0.270201953605463</v>
      </c>
      <c r="M9" s="25" t="n">
        <f aca="false">IF(T49="","",T49)</f>
        <v>24.6840803830927</v>
      </c>
      <c r="N9" s="0"/>
      <c r="O9" s="26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65" hidden="false" customHeight="false" outlineLevel="0" collapsed="false">
      <c r="A10" s="21"/>
      <c r="B10" s="22"/>
      <c r="C10" s="22"/>
      <c r="D10" s="22"/>
      <c r="E10" s="0"/>
      <c r="F10" s="31" t="s">
        <v>19</v>
      </c>
      <c r="G10" s="32" t="n">
        <f aca="false">AVERAGE(G8:G9)</f>
        <v>0.205251522239924</v>
      </c>
      <c r="H10" s="32" t="n">
        <f aca="false">AVERAGE(H8:H9)</f>
        <v>0.0387381306859486</v>
      </c>
      <c r="I10" s="32" t="n">
        <f aca="false">AVERAGE(I8:I9)</f>
        <v>0.171448821473434</v>
      </c>
      <c r="J10" s="32" t="n">
        <f aca="false">AVERAGE(J8:J9)</f>
        <v>3.53171350472724</v>
      </c>
      <c r="K10" s="32" t="n">
        <f aca="false">AVERAGE(K8:K9)</f>
        <v>338.218805684334</v>
      </c>
      <c r="L10" s="32" t="n">
        <f aca="false">AVERAGE(L8:L9)</f>
        <v>0.278791830934527</v>
      </c>
      <c r="M10" s="33" t="n">
        <f aca="false">AVERAGE(M8:M9)</f>
        <v>24.8960244047993</v>
      </c>
      <c r="N10" s="0"/>
      <c r="O10" s="3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65" hidden="false" customHeight="false" outlineLevel="0" collapsed="false">
      <c r="A11" s="21"/>
      <c r="B11" s="22"/>
      <c r="C11" s="22"/>
      <c r="D11" s="22"/>
      <c r="E11" s="0"/>
      <c r="F11" s="34"/>
      <c r="G11" s="35"/>
      <c r="H11" s="35"/>
      <c r="I11" s="35"/>
      <c r="J11" s="35"/>
      <c r="K11" s="35"/>
      <c r="L11" s="35"/>
      <c r="M11" s="36"/>
      <c r="N11" s="0"/>
      <c r="O11" s="2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65" hidden="false" customHeight="false" outlineLevel="0" collapsed="false">
      <c r="A12" s="21"/>
      <c r="B12" s="22"/>
      <c r="C12" s="22"/>
      <c r="D12" s="22"/>
      <c r="E12" s="0"/>
      <c r="F12" s="31" t="s">
        <v>20</v>
      </c>
      <c r="G12" s="23" t="n">
        <f aca="false">STDEV(G8:G9)</f>
        <v>0.000551801109009672</v>
      </c>
      <c r="H12" s="23" t="n">
        <f aca="false">STDEV(H8:H9)</f>
        <v>0.00169300876455216</v>
      </c>
      <c r="I12" s="23" t="n">
        <f aca="false">STDEV(I8:I9)</f>
        <v>0.00202911216273999</v>
      </c>
      <c r="J12" s="23" t="n">
        <f aca="false">STDEV(J8:J9)</f>
        <v>0.0195960754492568</v>
      </c>
      <c r="K12" s="23" t="n">
        <f aca="false">STDEV(K8:K9)</f>
        <v>4.17547549248207</v>
      </c>
      <c r="L12" s="23" t="n">
        <f aca="false">STDEV(L8:L9)</f>
        <v>0.0121479210178843</v>
      </c>
      <c r="M12" s="25" t="n">
        <f aca="false">STDEV(M8:M9)</f>
        <v>0.299734109961276</v>
      </c>
      <c r="N12" s="0"/>
      <c r="O12" s="2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65" hidden="false" customHeight="false" outlineLevel="0" collapsed="false">
      <c r="A13" s="21"/>
      <c r="B13" s="22"/>
      <c r="C13" s="22"/>
      <c r="D13" s="22"/>
      <c r="E13" s="0"/>
      <c r="F13" s="31" t="s">
        <v>21</v>
      </c>
      <c r="G13" s="23" t="n">
        <f aca="false">IF(G10=0,0,(G12/G10)*100)</f>
        <v>0.268841420997919</v>
      </c>
      <c r="H13" s="23" t="n">
        <f aca="false">IF(H10=0,0,(H12/H10)*100)</f>
        <v>4.37039354912978</v>
      </c>
      <c r="I13" s="23" t="n">
        <f aca="false">IF(I10=0,0,(I12/I10)*100)</f>
        <v>1.18350895929279</v>
      </c>
      <c r="J13" s="23" t="n">
        <f aca="false">IF(J10=0,0,(J12/J10)*100)</f>
        <v>0.554860280230183</v>
      </c>
      <c r="K13" s="23" t="n">
        <f aca="false">IF(K10=0,0,(K12/K10)*100)</f>
        <v>1.23454858875562</v>
      </c>
      <c r="L13" s="23" t="n">
        <f aca="false">IF(L10=0,0,(L12/L10)*100)</f>
        <v>4.35734468157252</v>
      </c>
      <c r="M13" s="25" t="n">
        <f aca="false">IF(M10=0,0,(M12/M10)*100)</f>
        <v>1.20394367023313</v>
      </c>
      <c r="N13" s="0"/>
      <c r="O13" s="2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65" hidden="false" customHeight="false" outlineLevel="0" collapsed="false">
      <c r="A14" s="21"/>
      <c r="B14" s="22"/>
      <c r="C14" s="22"/>
      <c r="D14" s="22"/>
      <c r="E14" s="31"/>
      <c r="F14" s="31"/>
      <c r="G14" s="23"/>
      <c r="H14" s="23"/>
      <c r="I14" s="23"/>
      <c r="J14" s="23"/>
      <c r="K14" s="23"/>
      <c r="L14" s="23"/>
      <c r="M14" s="25"/>
      <c r="N14" s="0"/>
      <c r="O14" s="2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65" hidden="false" customHeight="false" outlineLevel="0" collapsed="false">
      <c r="A15" s="21" t="str">
        <f aca="false">IF(E51="","",E51)</f>
        <v>04/10/97</v>
      </c>
      <c r="B15" s="22" t="str">
        <f aca="false">IF(B51="","",B51)</f>
        <v>4</v>
      </c>
      <c r="C15" s="22" t="str">
        <f aca="false">IF(C51="","",C51)</f>
        <v>3</v>
      </c>
      <c r="D15" s="22" t="str">
        <f aca="false">IF(I51="","",I51)</f>
        <v>9700577</v>
      </c>
      <c r="E15" s="22" t="str">
        <f aca="false">IF(F51="","",F51)</f>
        <v>64</v>
      </c>
      <c r="F15" s="22"/>
      <c r="G15" s="23" t="n">
        <f aca="false">IF(N51="","",N51)</f>
        <v>0.293493384134961</v>
      </c>
      <c r="H15" s="23" t="n">
        <f aca="false">IF(O51="","",O51)</f>
        <v>0.0412976633544874</v>
      </c>
      <c r="I15" s="24" t="n">
        <f aca="false">IF(P51="","",P51)</f>
        <v>0.257377331177366</v>
      </c>
      <c r="J15" s="23" t="n">
        <f aca="false">IF(Q51="","",Q51)</f>
        <v>2.87085486387206</v>
      </c>
      <c r="K15" s="23" t="n">
        <f aca="false">IF(R51="","",R51)</f>
        <v>333.898581411194</v>
      </c>
      <c r="L15" s="23" t="n">
        <f aca="false">IF(S51="","",S51)</f>
        <v>0.296074988400249</v>
      </c>
      <c r="M15" s="25" t="n">
        <f aca="false">IF(T51="","",T51)</f>
        <v>24.7862908163564</v>
      </c>
      <c r="N15" s="0"/>
      <c r="O15" s="2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65" hidden="false" customHeight="false" outlineLevel="0" collapsed="false">
      <c r="A16" s="21" t="str">
        <f aca="false">IF(E52="","",E52)</f>
        <v>04/11/97</v>
      </c>
      <c r="B16" s="22" t="str">
        <f aca="false">IF(B52="","",B52)</f>
        <v>4</v>
      </c>
      <c r="C16" s="22" t="str">
        <f aca="false">IF(C52="","",C52)</f>
        <v>4</v>
      </c>
      <c r="D16" s="22" t="str">
        <f aca="false">IF(I52="","",I52)</f>
        <v>9700598</v>
      </c>
      <c r="E16" s="22" t="str">
        <f aca="false">IF(F52="","",F52)</f>
        <v>64</v>
      </c>
      <c r="F16" s="22"/>
      <c r="G16" s="23" t="n">
        <f aca="false">IF(N52="","",N52)</f>
        <v>0.192327566015248</v>
      </c>
      <c r="H16" s="23" t="n">
        <f aca="false">IF(O52="","",O52)</f>
        <v>0.0394947354145741</v>
      </c>
      <c r="I16" s="24" t="n">
        <f aca="false">IF(P52="","",P52)</f>
        <v>0.157788227953063</v>
      </c>
      <c r="J16" s="23" t="n">
        <f aca="false">IF(Q52="","",Q52)</f>
        <v>3.03203954341392</v>
      </c>
      <c r="K16" s="23" t="n">
        <f aca="false">IF(R52="","",R52)</f>
        <v>336.909593137829</v>
      </c>
      <c r="L16" s="23" t="n">
        <f aca="false">IF(S52="","",S52)</f>
        <v>0.293801932086053</v>
      </c>
      <c r="M16" s="25" t="n">
        <f aca="false">IF(T52="","",T52)</f>
        <v>24.5719264953546</v>
      </c>
      <c r="N16" s="0"/>
      <c r="O16" s="2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65" hidden="false" customHeight="false" outlineLevel="0" collapsed="false">
      <c r="A17" s="21" t="str">
        <f aca="false">IF(E53="","",E53)</f>
        <v>04/17/97</v>
      </c>
      <c r="B17" s="22" t="str">
        <f aca="false">IF(B53="","",B53)</f>
        <v>4</v>
      </c>
      <c r="C17" s="22" t="str">
        <f aca="false">IF(C53="","",C53)</f>
        <v>5</v>
      </c>
      <c r="D17" s="22" t="str">
        <f aca="false">IF(I53="","",I53)</f>
        <v>9700652</v>
      </c>
      <c r="E17" s="22" t="str">
        <f aca="false">IF(F53="","",F53)</f>
        <v>64</v>
      </c>
      <c r="F17" s="22"/>
      <c r="G17" s="27" t="n">
        <f aca="false">IF(N53="","",N53)</f>
        <v>0.216978404264507</v>
      </c>
      <c r="H17" s="27" t="n">
        <f aca="false">IF(O53="","",O53)</f>
        <v>0.0409595325900631</v>
      </c>
      <c r="I17" s="28" t="n">
        <f aca="false">IF(P53="","",P53)</f>
        <v>0.18115805686511</v>
      </c>
      <c r="J17" s="27" t="n">
        <f aca="false">IF(Q53="","",Q53)</f>
        <v>2.83823056025976</v>
      </c>
      <c r="K17" s="27" t="n">
        <f aca="false">IF(R53="","",R53)</f>
        <v>337.729802208856</v>
      </c>
      <c r="L17" s="27" t="n">
        <f aca="false">IF(S53="","",S53)</f>
        <v>0.289372753495235</v>
      </c>
      <c r="M17" s="29" t="n">
        <f aca="false">IF(T53="","",T53)</f>
        <v>24.5296543523046</v>
      </c>
      <c r="N17" s="0"/>
      <c r="O17" s="26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65" hidden="false" customHeight="false" outlineLevel="0" collapsed="false">
      <c r="A18" s="37"/>
      <c r="B18" s="22"/>
      <c r="C18" s="22"/>
      <c r="D18" s="22"/>
      <c r="E18" s="31"/>
      <c r="F18" s="31" t="s">
        <v>19</v>
      </c>
      <c r="G18" s="32" t="n">
        <f aca="false">AVERAGE(G15:G17)</f>
        <v>0.234266451471572</v>
      </c>
      <c r="H18" s="32" t="n">
        <f aca="false">AVERAGE(H15:H17)</f>
        <v>0.0405839771197082</v>
      </c>
      <c r="I18" s="32" t="n">
        <f aca="false">AVERAGE(I15:I17)</f>
        <v>0.198774538665179</v>
      </c>
      <c r="J18" s="32" t="n">
        <f aca="false">AVERAGE(J15:J17)</f>
        <v>2.91370832251525</v>
      </c>
      <c r="K18" s="32" t="n">
        <f aca="false">AVERAGE(K15:K17)</f>
        <v>336.17932558596</v>
      </c>
      <c r="L18" s="32" t="n">
        <f aca="false">AVERAGE(L15:L17)</f>
        <v>0.293083224660512</v>
      </c>
      <c r="M18" s="33" t="n">
        <f aca="false">AVERAGE(M15:M17)</f>
        <v>24.6292905546718</v>
      </c>
      <c r="N18" s="0"/>
      <c r="O18" s="3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65" hidden="false" customHeight="false" outlineLevel="0" collapsed="false">
      <c r="A19" s="37"/>
      <c r="B19" s="22"/>
      <c r="C19" s="22"/>
      <c r="D19" s="22"/>
      <c r="E19" s="34"/>
      <c r="F19" s="34"/>
      <c r="G19" s="35"/>
      <c r="H19" s="35"/>
      <c r="I19" s="35"/>
      <c r="J19" s="35"/>
      <c r="K19" s="35"/>
      <c r="L19" s="35"/>
      <c r="M19" s="36"/>
      <c r="N19" s="0"/>
      <c r="O19" s="26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65" hidden="false" customHeight="false" outlineLevel="0" collapsed="false">
      <c r="A20" s="38"/>
      <c r="B20" s="34"/>
      <c r="C20" s="34"/>
      <c r="D20" s="34"/>
      <c r="E20" s="31"/>
      <c r="F20" s="31" t="s">
        <v>20</v>
      </c>
      <c r="G20" s="23" t="n">
        <f aca="false">STDEV(G15:G17)</f>
        <v>0.0527521385455887</v>
      </c>
      <c r="H20" s="23" t="n">
        <f aca="false">STDEV(H15:H17)</f>
        <v>0.000958341652342782</v>
      </c>
      <c r="I20" s="23" t="n">
        <f aca="false">STDEV(I15:I17)</f>
        <v>0.0520792923676421</v>
      </c>
      <c r="J20" s="23" t="n">
        <f aca="false">STDEV(J15:J17)</f>
        <v>0.103767984831908</v>
      </c>
      <c r="K20" s="23" t="n">
        <f aca="false">STDEV(K15:K17)</f>
        <v>2.01730791479516</v>
      </c>
      <c r="L20" s="23" t="n">
        <f aca="false">STDEV(L15:L17)</f>
        <v>0.00340842976356347</v>
      </c>
      <c r="M20" s="25" t="n">
        <f aca="false">STDEV(M15:M17)</f>
        <v>0.137599219279282</v>
      </c>
      <c r="N20" s="0"/>
      <c r="O20" s="2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65" hidden="false" customHeight="false" outlineLevel="0" collapsed="false">
      <c r="A21" s="39"/>
      <c r="B21" s="40"/>
      <c r="C21" s="40"/>
      <c r="D21" s="40"/>
      <c r="E21" s="41"/>
      <c r="F21" s="41" t="s">
        <v>21</v>
      </c>
      <c r="G21" s="27" t="n">
        <f aca="false">IF(G18=0,0,(G20/G18)*100)</f>
        <v>22.5180081117975</v>
      </c>
      <c r="H21" s="27" t="n">
        <f aca="false">IF(H18=0,0,(H20/H18)*100)</f>
        <v>2.36137934317284</v>
      </c>
      <c r="I21" s="27" t="n">
        <f aca="false">IF(I18=0,0,(I20/I18)*100)</f>
        <v>26.2001827383766</v>
      </c>
      <c r="J21" s="27" t="n">
        <f aca="false">IF(J18=0,0,(J20/J18)*100)</f>
        <v>3.56137174164129</v>
      </c>
      <c r="K21" s="27" t="n">
        <f aca="false">IF(K18=0,0,(K20/K18)*100)</f>
        <v>0.600068999269661</v>
      </c>
      <c r="L21" s="27" t="n">
        <f aca="false">IF(L18=0,0,(L20/L18)*100)</f>
        <v>1.16295627889026</v>
      </c>
      <c r="M21" s="29" t="n">
        <f aca="false">IF(M18=0,0,(M20/M18)*100)</f>
        <v>0.558681213223906</v>
      </c>
      <c r="N21" s="0"/>
      <c r="O21" s="26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65" hidden="false" customHeight="false" outlineLevel="0" collapsed="false">
      <c r="A22" s="0"/>
      <c r="B22" s="42"/>
      <c r="C22" s="43"/>
      <c r="D22" s="43"/>
      <c r="E22" s="43"/>
      <c r="F22" s="43"/>
      <c r="G22" s="43"/>
      <c r="H22" s="26"/>
      <c r="I22" s="26"/>
      <c r="J22" s="26"/>
      <c r="K22" s="26"/>
      <c r="L22" s="26"/>
      <c r="M22" s="26"/>
      <c r="N22" s="26"/>
      <c r="O22" s="26"/>
      <c r="P22" s="42"/>
      <c r="Q22" s="43"/>
      <c r="R22" s="43"/>
      <c r="S22" s="43"/>
      <c r="T22" s="43"/>
      <c r="U22" s="44"/>
      <c r="V22" s="44"/>
      <c r="W22" s="44"/>
      <c r="X22" s="44"/>
      <c r="Y22" s="44"/>
      <c r="Z22" s="44"/>
      <c r="AA22" s="44"/>
      <c r="AB22" s="44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6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6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4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45" hidden="false" customHeight="false" outlineLevel="0" collapsed="false">
      <c r="A26" s="3" t="str">
        <f aca="false">"VEHICLE  "&amp;B48</f>
        <v>VEHICLE  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45" hidden="false" customHeight="false" outlineLevel="0" collapsed="false">
      <c r="A27" s="3" t="s">
        <v>22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44"/>
      <c r="P27" s="45"/>
      <c r="Q27" s="43"/>
      <c r="R27" s="43"/>
      <c r="S27" s="43"/>
      <c r="T27" s="43"/>
      <c r="U27" s="44"/>
      <c r="V27" s="44"/>
      <c r="W27" s="44"/>
      <c r="X27" s="44"/>
      <c r="Y27" s="44"/>
      <c r="Z27" s="44"/>
      <c r="AA27" s="44"/>
      <c r="AB27" s="44"/>
    </row>
    <row r="28" s="46" customFormat="true" ht="14.65" hidden="false" customHeight="false" outlineLevel="0" collapsed="false">
      <c r="G28" s="47"/>
      <c r="H28" s="47"/>
      <c r="I28" s="47"/>
      <c r="J28" s="47"/>
      <c r="K28" s="47"/>
      <c r="L28" s="47"/>
      <c r="M28" s="47"/>
      <c r="N28" s="47"/>
      <c r="O28" s="48"/>
      <c r="P28" s="49"/>
      <c r="Q28" s="22"/>
      <c r="R28" s="22"/>
      <c r="S28" s="22"/>
      <c r="T28" s="22"/>
      <c r="U28" s="48"/>
      <c r="V28" s="48"/>
      <c r="W28" s="48"/>
      <c r="X28" s="48"/>
      <c r="Y28" s="48"/>
      <c r="Z28" s="48"/>
      <c r="AA28" s="48"/>
      <c r="AB28" s="48"/>
    </row>
    <row r="29" customFormat="false" ht="14.65" hidden="false" customHeight="false" outlineLevel="0" collapsed="false">
      <c r="A29" s="50"/>
      <c r="B29" s="7" t="s">
        <v>2</v>
      </c>
      <c r="C29" s="8" t="s">
        <v>2</v>
      </c>
      <c r="D29" s="8" t="s">
        <v>3</v>
      </c>
      <c r="E29" s="51"/>
      <c r="F29" s="51"/>
      <c r="G29" s="52"/>
      <c r="H29" s="52"/>
      <c r="I29" s="52"/>
      <c r="J29" s="53"/>
      <c r="K29" s="54" t="s">
        <v>23</v>
      </c>
      <c r="L29" s="54" t="s">
        <v>24</v>
      </c>
      <c r="M29" s="52"/>
      <c r="N29" s="55"/>
      <c r="O29" s="56"/>
      <c r="P29" s="45"/>
      <c r="Q29" s="56"/>
      <c r="R29" s="56"/>
      <c r="S29" s="56"/>
      <c r="T29" s="56"/>
      <c r="U29" s="57"/>
      <c r="V29" s="58"/>
      <c r="W29" s="58"/>
      <c r="X29" s="58"/>
      <c r="Y29" s="58"/>
      <c r="Z29" s="58"/>
      <c r="AA29" s="58"/>
      <c r="AB29" s="59"/>
    </row>
    <row r="30" customFormat="false" ht="14.65" hidden="false" customHeight="false" outlineLevel="0" collapsed="false">
      <c r="A30" s="11" t="s">
        <v>4</v>
      </c>
      <c r="B30" s="12" t="s">
        <v>5</v>
      </c>
      <c r="C30" s="12" t="s">
        <v>4</v>
      </c>
      <c r="D30" s="12" t="s">
        <v>4</v>
      </c>
      <c r="E30" s="12" t="s">
        <v>6</v>
      </c>
      <c r="F30" s="12"/>
      <c r="G30" s="60" t="s">
        <v>25</v>
      </c>
      <c r="H30" s="61"/>
      <c r="I30" s="61"/>
      <c r="J30" s="62" t="s">
        <v>26</v>
      </c>
      <c r="K30" s="62" t="s">
        <v>27</v>
      </c>
      <c r="L30" s="62" t="s">
        <v>27</v>
      </c>
      <c r="M30" s="61"/>
      <c r="N30" s="63"/>
      <c r="O30" s="56"/>
      <c r="P30" s="45"/>
      <c r="Q30" s="56"/>
      <c r="R30" s="56"/>
      <c r="S30" s="56"/>
      <c r="T30" s="56"/>
      <c r="U30" s="57"/>
      <c r="V30" s="58"/>
      <c r="W30" s="58"/>
      <c r="X30" s="58"/>
      <c r="Y30" s="58"/>
      <c r="Z30" s="58"/>
      <c r="AA30" s="58"/>
      <c r="AB30" s="59"/>
    </row>
    <row r="31" customFormat="false" ht="14.65" hidden="false" customHeight="false" outlineLevel="0" collapsed="false">
      <c r="A31" s="16" t="s">
        <v>8</v>
      </c>
      <c r="B31" s="17" t="s">
        <v>9</v>
      </c>
      <c r="C31" s="17" t="s">
        <v>9</v>
      </c>
      <c r="D31" s="17" t="s">
        <v>10</v>
      </c>
      <c r="E31" s="17" t="s">
        <v>11</v>
      </c>
      <c r="F31" s="17"/>
      <c r="G31" s="64" t="s">
        <v>14</v>
      </c>
      <c r="H31" s="65" t="s">
        <v>28</v>
      </c>
      <c r="I31" s="65" t="s">
        <v>29</v>
      </c>
      <c r="J31" s="64" t="s">
        <v>30</v>
      </c>
      <c r="K31" s="64" t="s">
        <v>31</v>
      </c>
      <c r="L31" s="64" t="s">
        <v>32</v>
      </c>
      <c r="M31" s="64" t="s">
        <v>33</v>
      </c>
      <c r="N31" s="66" t="s">
        <v>34</v>
      </c>
      <c r="O31" s="44"/>
      <c r="P31" s="45"/>
      <c r="Q31" s="43"/>
      <c r="R31" s="43"/>
      <c r="S31" s="43"/>
      <c r="T31" s="43"/>
      <c r="U31" s="44"/>
      <c r="V31" s="44"/>
      <c r="W31" s="44"/>
      <c r="X31" s="44"/>
      <c r="Y31" s="44"/>
      <c r="Z31" s="44"/>
      <c r="AA31" s="44"/>
      <c r="AB31" s="44"/>
    </row>
    <row r="32" customFormat="false" ht="14.65" hidden="false" customHeight="false" outlineLevel="0" collapsed="false">
      <c r="A32" s="21" t="str">
        <f aca="false">IF(E48="","",E48)</f>
        <v>04/01/97</v>
      </c>
      <c r="B32" s="22" t="str">
        <f aca="false">IF(B48="","",B48)</f>
        <v>4</v>
      </c>
      <c r="C32" s="22" t="str">
        <f aca="false">IF(C48="","",C48)</f>
        <v>1</v>
      </c>
      <c r="D32" s="22" t="str">
        <f aca="false">IF(I48="","",I48)</f>
        <v>9700445</v>
      </c>
      <c r="E32" s="22" t="str">
        <f aca="false">IF(F48="","",F48)</f>
        <v>63</v>
      </c>
      <c r="F32" s="22"/>
      <c r="G32" s="67" t="n">
        <f aca="false">IF(V48="","",V48)</f>
        <v>168.796690536059</v>
      </c>
      <c r="H32" s="67" t="n">
        <f aca="false">IF(W48="","",W48)</f>
        <v>3.16514185245218</v>
      </c>
      <c r="I32" s="68" t="n">
        <f aca="false">IF(X48="","",X48)</f>
        <v>7.86654700475274</v>
      </c>
      <c r="J32" s="69" t="n">
        <f aca="false">IF(Y48="","",Y48)</f>
        <v>185.947993956918</v>
      </c>
      <c r="K32" s="69" t="n">
        <f aca="false">IF(Z48="","",Z48)</f>
        <v>644.038257329546</v>
      </c>
      <c r="L32" s="70" t="n">
        <f aca="false">IF(AA48="","",AA48)</f>
        <v>3.46353968991331</v>
      </c>
      <c r="M32" s="69" t="n">
        <f aca="false">IF(AB48="","",AB48)</f>
        <v>6.11961456365355</v>
      </c>
      <c r="N32" s="71" t="n">
        <f aca="false">IF(AC48="","",AC48)</f>
        <v>0</v>
      </c>
      <c r="O32" s="44"/>
      <c r="P32" s="45"/>
      <c r="Q32" s="43"/>
      <c r="R32" s="43"/>
      <c r="S32" s="43"/>
      <c r="T32" s="43"/>
      <c r="U32" s="44"/>
      <c r="V32" s="44"/>
      <c r="W32" s="44"/>
      <c r="X32" s="44"/>
      <c r="Y32" s="44"/>
      <c r="Z32" s="44"/>
      <c r="AA32" s="44"/>
      <c r="AB32" s="44"/>
    </row>
    <row r="33" customFormat="false" ht="14.65" hidden="false" customHeight="false" outlineLevel="0" collapsed="false">
      <c r="A33" s="21" t="str">
        <f aca="false">IF(E49="","",E49)</f>
        <v>04/08/97</v>
      </c>
      <c r="B33" s="22" t="str">
        <f aca="false">IF(B49="","",B49)</f>
        <v>4</v>
      </c>
      <c r="C33" s="22" t="str">
        <f aca="false">IF(C49="","",C49)</f>
        <v>2</v>
      </c>
      <c r="D33" s="22" t="str">
        <f aca="false">IF(I49="","",I49)</f>
        <v>9700556</v>
      </c>
      <c r="E33" s="22" t="str">
        <f aca="false">IF(F49="","",F49)</f>
        <v>63</v>
      </c>
      <c r="F33" s="22"/>
      <c r="G33" s="67" t="n">
        <f aca="false">IF(V49="","",V49)</f>
        <v>159.727747303136</v>
      </c>
      <c r="H33" s="72" t="n">
        <f aca="false">IF(W49="","",W49)</f>
        <v>2.18693062405255</v>
      </c>
      <c r="I33" s="68" t="n">
        <f aca="false">IF(X49="","",X49)</f>
        <v>8.81221097429666</v>
      </c>
      <c r="J33" s="69" t="n">
        <f aca="false">IF(Y49="","",Y49)</f>
        <v>176.665114504474</v>
      </c>
      <c r="K33" s="69" t="n">
        <f aca="false">IF(Z49="","",Z49)</f>
        <v>629.176833265824</v>
      </c>
      <c r="L33" s="70" t="n">
        <f aca="false">IF(AA49="","",AA49)</f>
        <v>3.56140959142156</v>
      </c>
      <c r="M33" s="69" t="n">
        <f aca="false">IF(AB49="","",AB49)</f>
        <v>5.93822560298881</v>
      </c>
      <c r="N33" s="71" t="n">
        <f aca="false">IF(AC49="","",AC49)</f>
        <v>0</v>
      </c>
      <c r="O33" s="44"/>
      <c r="P33" s="45"/>
      <c r="Q33" s="43"/>
      <c r="R33" s="43"/>
      <c r="S33" s="43"/>
      <c r="T33" s="43"/>
      <c r="U33" s="44"/>
      <c r="V33" s="44"/>
      <c r="W33" s="44"/>
      <c r="X33" s="44"/>
      <c r="Y33" s="44"/>
      <c r="Z33" s="44"/>
      <c r="AA33" s="44"/>
      <c r="AB33" s="44"/>
    </row>
    <row r="34" customFormat="false" ht="14.65" hidden="false" customHeight="false" outlineLevel="0" collapsed="false">
      <c r="A34" s="21"/>
      <c r="B34" s="22"/>
      <c r="C34" s="22" t="str">
        <f aca="false">IF(C47="","",C47)</f>
        <v/>
      </c>
      <c r="D34" s="22"/>
      <c r="E34" s="0"/>
      <c r="F34" s="31" t="s">
        <v>19</v>
      </c>
      <c r="G34" s="78" t="n">
        <f aca="false">AVERAGE(G32:G33)</f>
        <v>164.262218919598</v>
      </c>
      <c r="H34" s="79" t="n">
        <f aca="false">AVERAGE(H32:H33)</f>
        <v>2.67603623825237</v>
      </c>
      <c r="I34" s="80" t="n">
        <f aca="false">AVERAGE(I32:I33)</f>
        <v>8.3393789895247</v>
      </c>
      <c r="J34" s="78" t="n">
        <f aca="false">AVERAGE(J32:J33)</f>
        <v>181.306554230696</v>
      </c>
      <c r="K34" s="78" t="n">
        <f aca="false">AVERAGE(K32:K33)</f>
        <v>636.607545297685</v>
      </c>
      <c r="L34" s="80" t="n">
        <f aca="false">AVERAGE(L32:L33)</f>
        <v>3.51247464066744</v>
      </c>
      <c r="M34" s="78" t="n">
        <f aca="false">AVERAGE(M32:M33)</f>
        <v>6.02892008332118</v>
      </c>
      <c r="N34" s="81" t="n">
        <f aca="false">AVERAGE(N32:N33)</f>
        <v>0</v>
      </c>
      <c r="O34" s="82"/>
      <c r="P34" s="83"/>
      <c r="Q34" s="84"/>
      <c r="R34" s="84"/>
      <c r="S34" s="84"/>
      <c r="T34" s="84"/>
      <c r="U34" s="82"/>
      <c r="V34" s="82"/>
      <c r="W34" s="82"/>
      <c r="X34" s="82"/>
      <c r="Y34" s="82"/>
      <c r="Z34" s="82"/>
      <c r="AA34" s="82"/>
      <c r="AB34" s="82"/>
    </row>
    <row r="35" customFormat="false" ht="14.65" hidden="false" customHeight="false" outlineLevel="0" collapsed="false">
      <c r="A35" s="21"/>
      <c r="B35" s="22"/>
      <c r="C35" s="22"/>
      <c r="D35" s="22"/>
      <c r="E35" s="0"/>
      <c r="F35" s="34"/>
      <c r="G35" s="85"/>
      <c r="H35" s="86"/>
      <c r="I35" s="87"/>
      <c r="J35" s="85"/>
      <c r="K35" s="85"/>
      <c r="L35" s="87"/>
      <c r="M35" s="85"/>
      <c r="N35" s="88"/>
    </row>
    <row r="36" customFormat="false" ht="14.65" hidden="false" customHeight="false" outlineLevel="0" collapsed="false">
      <c r="A36" s="21"/>
      <c r="B36" s="22"/>
      <c r="C36" s="22"/>
      <c r="D36" s="22"/>
      <c r="E36" s="0"/>
      <c r="F36" s="31" t="s">
        <v>20</v>
      </c>
      <c r="G36" s="89" t="n">
        <f aca="false">STDEV(G32:G33)</f>
        <v>6.41271125819565</v>
      </c>
      <c r="H36" s="72" t="n">
        <f aca="false">STDEV(H32:H33)</f>
        <v>0.691699793034201</v>
      </c>
      <c r="I36" s="68" t="n">
        <f aca="false">STDEV(I32:I33)</f>
        <v>0.668685405588291</v>
      </c>
      <c r="J36" s="89" t="n">
        <f aca="false">STDEV(J32:J33)</f>
        <v>6.56398700975998</v>
      </c>
      <c r="K36" s="89" t="n">
        <f aca="false">STDEV(K32:K33)</f>
        <v>10.5086137335465</v>
      </c>
      <c r="L36" s="68" t="n">
        <f aca="false">STDEV(L32:L33)</f>
        <v>0.0692044710305437</v>
      </c>
      <c r="M36" s="89" t="n">
        <f aca="false">STDEV(M32:M33)</f>
        <v>0.128261364118414</v>
      </c>
      <c r="N36" s="90" t="n">
        <f aca="false">STDEV(N32:N33)</f>
        <v>0</v>
      </c>
    </row>
    <row r="37" customFormat="false" ht="14.65" hidden="false" customHeight="false" outlineLevel="0" collapsed="false">
      <c r="A37" s="21"/>
      <c r="B37" s="22"/>
      <c r="C37" s="22"/>
      <c r="D37" s="22"/>
      <c r="E37" s="0"/>
      <c r="F37" s="31" t="s">
        <v>21</v>
      </c>
      <c r="G37" s="89" t="n">
        <f aca="false">IF(G34=0,0,(G36/G34)*100)</f>
        <v>3.90394778566489</v>
      </c>
      <c r="H37" s="72" t="n">
        <f aca="false">IF(H34=0,0,(H36/H34)*100)</f>
        <v>25.8479232510666</v>
      </c>
      <c r="I37" s="68" t="n">
        <f aca="false">IF(I34=0,0,(I36/I34)*100)</f>
        <v>8.01840768273325</v>
      </c>
      <c r="J37" s="89" t="n">
        <f aca="false">IF(J34=0,0,(J36/J34)*100)</f>
        <v>3.62038043114972</v>
      </c>
      <c r="K37" s="89" t="n">
        <f aca="false">IF(K34=0,0,(K36/K34)*100)</f>
        <v>1.65072088937189</v>
      </c>
      <c r="L37" s="68" t="n">
        <f aca="false">IF(L34=0,0,(L36/L34)*100)</f>
        <v>1.97024827536957</v>
      </c>
      <c r="M37" s="89" t="n">
        <f aca="false">IF(M34=0,0,(M36/M34)*100)</f>
        <v>2.12743513507909</v>
      </c>
      <c r="N37" s="90" t="n">
        <f aca="false">IF(N34=0,0,(N36/N34)*100)</f>
        <v>0</v>
      </c>
    </row>
    <row r="38" customFormat="false" ht="14.65" hidden="false" customHeight="false" outlineLevel="0" collapsed="false">
      <c r="A38" s="21"/>
      <c r="B38" s="22"/>
      <c r="C38" s="22"/>
      <c r="D38" s="22"/>
      <c r="E38" s="31"/>
      <c r="F38" s="31"/>
      <c r="G38" s="89"/>
      <c r="H38" s="72"/>
      <c r="I38" s="68"/>
      <c r="J38" s="89"/>
      <c r="K38" s="89"/>
      <c r="L38" s="68"/>
      <c r="M38" s="89"/>
      <c r="N38" s="90"/>
    </row>
    <row r="39" customFormat="false" ht="14.65" hidden="false" customHeight="false" outlineLevel="0" collapsed="false">
      <c r="A39" s="21" t="str">
        <f aca="false">IF(E51="","",E51)</f>
        <v>04/10/97</v>
      </c>
      <c r="B39" s="22" t="str">
        <f aca="false">IF(B51="","",B51)</f>
        <v>4</v>
      </c>
      <c r="C39" s="22" t="str">
        <f aca="false">IF(C51="","",C51)</f>
        <v>3</v>
      </c>
      <c r="D39" s="22" t="str">
        <f aca="false">IF(I51="","",I51)</f>
        <v>9700577</v>
      </c>
      <c r="E39" s="22" t="str">
        <f aca="false">IF(F51="","",F51)</f>
        <v>64</v>
      </c>
      <c r="F39" s="22"/>
      <c r="G39" s="69" t="n">
        <f aca="false">IF(V51="","",V51)</f>
        <v>245.173193069344</v>
      </c>
      <c r="H39" s="72" t="n">
        <f aca="false">IF(W51="","",W51)</f>
        <v>16.0666315468589</v>
      </c>
      <c r="I39" s="68" t="n">
        <f aca="false">IF(X51="","",X51)</f>
        <v>12.614710487566</v>
      </c>
      <c r="J39" s="69" t="n">
        <f aca="false">IF(Y51="","",Y51)</f>
        <v>274.415546699418</v>
      </c>
      <c r="K39" s="69" t="n">
        <f aca="false">IF(Z51="","",Z51)</f>
        <v>905.560561452255</v>
      </c>
      <c r="L39" s="70" t="n">
        <f aca="false">IF(AA51="","",AA51)</f>
        <v>3.29996085259762</v>
      </c>
      <c r="M39" s="69" t="n">
        <f aca="false">IF(AB51="","",AB51)</f>
        <v>0.561011595649175</v>
      </c>
      <c r="N39" s="71" t="n">
        <f aca="false">IF(AC51="","",AC51)</f>
        <v>15.0332469571</v>
      </c>
    </row>
    <row r="40" customFormat="false" ht="14.65" hidden="false" customHeight="false" outlineLevel="0" collapsed="false">
      <c r="A40" s="21" t="str">
        <f aca="false">IF(E52="","",E52)</f>
        <v>04/11/97</v>
      </c>
      <c r="B40" s="22" t="str">
        <f aca="false">IF(B52="","",B52)</f>
        <v>4</v>
      </c>
      <c r="C40" s="22" t="str">
        <f aca="false">IF(C52="","",C52)</f>
        <v>4</v>
      </c>
      <c r="D40" s="22" t="str">
        <f aca="false">IF(I52="","",I52)</f>
        <v>9700598</v>
      </c>
      <c r="E40" s="22" t="str">
        <f aca="false">IF(F52="","",F52)</f>
        <v>64</v>
      </c>
      <c r="F40" s="22"/>
      <c r="G40" s="69" t="n">
        <f aca="false">IF(V52="","",V52)</f>
        <v>149.753205548781</v>
      </c>
      <c r="H40" s="72" t="n">
        <f aca="false">IF(W52="","",W52)</f>
        <v>6.37450045951764</v>
      </c>
      <c r="I40" s="68" t="n">
        <f aca="false">IF(X52="","",X52)</f>
        <v>9.92396634222873</v>
      </c>
      <c r="J40" s="69" t="n">
        <f aca="false">IF(Y52="","",Y52)</f>
        <v>166.051672350527</v>
      </c>
      <c r="K40" s="69" t="n">
        <f aca="false">IF(Z52="","",Z52)</f>
        <v>589.687687143975</v>
      </c>
      <c r="L40" s="70" t="n">
        <f aca="false">IF(AA52="","",AA52)</f>
        <v>3.55123004060552</v>
      </c>
      <c r="M40" s="69" t="n">
        <f aca="false">IF(AB52="","",AB52)</f>
        <v>0</v>
      </c>
      <c r="N40" s="71" t="n">
        <f aca="false">IF(AC52="","",AC52)</f>
        <v>5.42609917163819</v>
      </c>
    </row>
    <row r="41" customFormat="false" ht="14.65" hidden="false" customHeight="false" outlineLevel="0" collapsed="false">
      <c r="A41" s="21" t="str">
        <f aca="false">IF(E53="","",E53)</f>
        <v>04/17/97</v>
      </c>
      <c r="B41" s="22" t="str">
        <f aca="false">IF(B53="","",B53)</f>
        <v>4</v>
      </c>
      <c r="C41" s="22" t="str">
        <f aca="false">IF(C53="","",C53)</f>
        <v>5</v>
      </c>
      <c r="D41" s="22" t="str">
        <f aca="false">IF(I53="","",I53)</f>
        <v>9700652</v>
      </c>
      <c r="E41" s="22" t="str">
        <f aca="false">IF(F53="","",F53)</f>
        <v>64</v>
      </c>
      <c r="F41" s="22"/>
      <c r="G41" s="69" t="n">
        <f aca="false">IF(V53="","",V53)</f>
        <v>185.727753075277</v>
      </c>
      <c r="H41" s="73" t="n">
        <f aca="false">IF(W53="","",W53)</f>
        <v>14.6919812310542</v>
      </c>
      <c r="I41" s="74" t="n">
        <f aca="false">IF(X53="","",X53)</f>
        <v>11.003901991712</v>
      </c>
      <c r="J41" s="75" t="n">
        <f aca="false">IF(Y53="","",Y53)</f>
        <v>211.640461883792</v>
      </c>
      <c r="K41" s="75" t="n">
        <f aca="false">IF(Z53="","",Z53)</f>
        <v>721.858961942101</v>
      </c>
      <c r="L41" s="76" t="n">
        <f aca="false">IF(AA53="","",AA53)</f>
        <v>3.41077956226755</v>
      </c>
      <c r="M41" s="75" t="n">
        <f aca="false">IF(AB53="","",AB53)</f>
        <v>0.216825585748505</v>
      </c>
      <c r="N41" s="77" t="n">
        <f aca="false">IF(AC53="","",AC53)</f>
        <v>12.2674457787487</v>
      </c>
    </row>
    <row r="42" customFormat="false" ht="14.65" hidden="false" customHeight="false" outlineLevel="0" collapsed="false">
      <c r="A42" s="37"/>
      <c r="B42" s="22"/>
      <c r="C42" s="22"/>
      <c r="D42" s="22"/>
      <c r="E42" s="31"/>
      <c r="F42" s="31" t="s">
        <v>19</v>
      </c>
      <c r="G42" s="78" t="n">
        <f aca="false">AVERAGE(G39:G41)</f>
        <v>193.551383897801</v>
      </c>
      <c r="H42" s="79" t="n">
        <f aca="false">AVERAGE(H39:H41)</f>
        <v>12.3777044124769</v>
      </c>
      <c r="I42" s="80" t="n">
        <f aca="false">AVERAGE(I39:I41)</f>
        <v>11.1808596071689</v>
      </c>
      <c r="J42" s="78" t="n">
        <f aca="false">AVERAGE(J39:J41)</f>
        <v>217.369226977912</v>
      </c>
      <c r="K42" s="78" t="n">
        <f aca="false">AVERAGE(K39:K41)</f>
        <v>739.03573684611</v>
      </c>
      <c r="L42" s="80" t="n">
        <f aca="false">AVERAGE(L39:L41)</f>
        <v>3.42065681849023</v>
      </c>
      <c r="M42" s="78" t="n">
        <f aca="false">AVERAGE(M39:M41)</f>
        <v>0.259279060465893</v>
      </c>
      <c r="N42" s="81" t="n">
        <f aca="false">AVERAGE(N39:N41)</f>
        <v>10.908930635829</v>
      </c>
    </row>
    <row r="43" customFormat="false" ht="14.65" hidden="false" customHeight="false" outlineLevel="0" collapsed="false">
      <c r="A43" s="38"/>
      <c r="B43" s="34"/>
      <c r="C43" s="34"/>
      <c r="D43" s="34"/>
      <c r="E43" s="34"/>
      <c r="F43" s="34"/>
      <c r="G43" s="69"/>
      <c r="H43" s="86"/>
      <c r="I43" s="87"/>
      <c r="J43" s="69"/>
      <c r="K43" s="69"/>
      <c r="L43" s="70"/>
      <c r="M43" s="69"/>
      <c r="N43" s="71"/>
    </row>
    <row r="44" customFormat="false" ht="14.65" hidden="false" customHeight="false" outlineLevel="0" collapsed="false">
      <c r="A44" s="37"/>
      <c r="B44" s="22"/>
      <c r="C44" s="22"/>
      <c r="D44" s="22"/>
      <c r="E44" s="31"/>
      <c r="F44" s="31" t="s">
        <v>20</v>
      </c>
      <c r="G44" s="69" t="n">
        <f aca="false">STDEV(G39:G41)</f>
        <v>48.1886958117928</v>
      </c>
      <c r="H44" s="72" t="n">
        <f aca="false">STDEV(H39:H41)</f>
        <v>5.24416429455684</v>
      </c>
      <c r="I44" s="68" t="n">
        <f aca="false">STDEV(I39:I41)</f>
        <v>1.35407219606924</v>
      </c>
      <c r="J44" s="69" t="n">
        <f aca="false">STDEV(J39:J41)</f>
        <v>54.4086057357042</v>
      </c>
      <c r="K44" s="69" t="n">
        <f aca="false">STDEV(K39:K41)</f>
        <v>158.635429138704</v>
      </c>
      <c r="L44" s="70" t="n">
        <f aca="false">STDEV(L39:L41)</f>
        <v>0.125925459512377</v>
      </c>
      <c r="M44" s="69" t="n">
        <f aca="false">STDEV(M39:M41)</f>
        <v>0.282904976537871</v>
      </c>
      <c r="N44" s="71" t="n">
        <f aca="false">STDEV(N39:N41)</f>
        <v>4.94555302146109</v>
      </c>
    </row>
    <row r="45" customFormat="false" ht="14.65" hidden="false" customHeight="false" outlineLevel="0" collapsed="false">
      <c r="A45" s="39"/>
      <c r="B45" s="40"/>
      <c r="C45" s="40"/>
      <c r="D45" s="40"/>
      <c r="E45" s="41"/>
      <c r="F45" s="41" t="s">
        <v>21</v>
      </c>
      <c r="G45" s="91" t="n">
        <f aca="false">IF(G42=0,0,(G44/G42)*100)</f>
        <v>24.8971073424293</v>
      </c>
      <c r="H45" s="73" t="n">
        <f aca="false">IF(H42=0,0,(H44/H42)*100)</f>
        <v>42.367826212352</v>
      </c>
      <c r="I45" s="74" t="n">
        <f aca="false">IF(I42=0,0,(I44/I42)*100)</f>
        <v>12.1106269432186</v>
      </c>
      <c r="J45" s="91" t="n">
        <f aca="false">IF(J42=0,0,(J44/J42)*100)</f>
        <v>25.0305006334833</v>
      </c>
      <c r="K45" s="91" t="n">
        <f aca="false">IF(K42=0,0,(K44/K42)*100)</f>
        <v>21.4651905489297</v>
      </c>
      <c r="L45" s="74" t="n">
        <f aca="false">IF(L42=0,0,(L44/L42)*100)</f>
        <v>3.68132397356237</v>
      </c>
      <c r="M45" s="91" t="n">
        <f aca="false">IF(M42=0,0,(M44/M42)*100)</f>
        <v>109.112157391162</v>
      </c>
      <c r="N45" s="92" t="n">
        <f aca="false">IF(N42=0,0,(N44/N42)*100)</f>
        <v>45.3349020775515</v>
      </c>
    </row>
    <row r="47" customFormat="false" ht="14.6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96" customFormat="true" ht="14.65" hidden="false" customHeight="false" outlineLevel="0" collapsed="false">
      <c r="A48" s="96" t="s">
        <v>35</v>
      </c>
      <c r="B48" s="97" t="s">
        <v>51</v>
      </c>
      <c r="C48" s="97" t="s">
        <v>37</v>
      </c>
      <c r="D48" s="98" t="s">
        <v>38</v>
      </c>
      <c r="E48" s="98" t="s">
        <v>71</v>
      </c>
      <c r="F48" s="99" t="s">
        <v>40</v>
      </c>
      <c r="G48" s="99" t="s">
        <v>33</v>
      </c>
      <c r="H48" s="99" t="s">
        <v>72</v>
      </c>
      <c r="I48" s="99" t="s">
        <v>73</v>
      </c>
      <c r="J48" s="99" t="s">
        <v>74</v>
      </c>
      <c r="K48" s="99" t="s">
        <v>75</v>
      </c>
      <c r="L48" s="99" t="n">
        <v>93062</v>
      </c>
      <c r="M48" s="96" t="s">
        <v>45</v>
      </c>
      <c r="N48" s="99" t="n">
        <v>0.204861339933877</v>
      </c>
      <c r="O48" s="99" t="n">
        <v>0.0399352686639717</v>
      </c>
      <c r="P48" s="99" t="n">
        <v>0.170014022503372</v>
      </c>
      <c r="Q48" s="99" t="n">
        <v>3.54557002256205</v>
      </c>
      <c r="R48" s="99" t="n">
        <v>335.266298648922</v>
      </c>
      <c r="S48" s="99" t="n">
        <v>0.287381708263592</v>
      </c>
      <c r="T48" s="99" t="n">
        <v>25.1079684265058</v>
      </c>
      <c r="U48" s="99"/>
      <c r="V48" s="96" t="n">
        <v>168.796690536059</v>
      </c>
      <c r="W48" s="96" t="n">
        <v>3.16514185245218</v>
      </c>
      <c r="X48" s="96" t="n">
        <v>7.86654700475274</v>
      </c>
      <c r="Y48" s="96" t="n">
        <v>185.947993956918</v>
      </c>
      <c r="Z48" s="96" t="n">
        <v>644.038257329546</v>
      </c>
      <c r="AA48" s="96" t="n">
        <v>3.46353968991331</v>
      </c>
      <c r="AB48" s="96" t="n">
        <v>6.11961456365355</v>
      </c>
      <c r="AC48" s="96" t="n">
        <v>0</v>
      </c>
      <c r="AE48" s="96" t="n">
        <v>0.947241028505154</v>
      </c>
      <c r="AF48" s="96" t="n">
        <v>6.33445684344435</v>
      </c>
      <c r="AG48" s="96" t="n">
        <v>3.00361166682502</v>
      </c>
      <c r="AH48" s="96" t="n">
        <v>1.54420894703964</v>
      </c>
    </row>
    <row r="49" s="5" customFormat="true" ht="14.65" hidden="false" customHeight="false" outlineLevel="0" collapsed="false">
      <c r="A49" s="56" t="s">
        <v>35</v>
      </c>
      <c r="B49" s="95" t="s">
        <v>51</v>
      </c>
      <c r="C49" s="45" t="s">
        <v>36</v>
      </c>
      <c r="D49" s="45" t="s">
        <v>38</v>
      </c>
      <c r="E49" s="45" t="s">
        <v>76</v>
      </c>
      <c r="F49" s="93" t="s">
        <v>40</v>
      </c>
      <c r="G49" s="93" t="s">
        <v>33</v>
      </c>
      <c r="H49" s="93" t="s">
        <v>72</v>
      </c>
      <c r="I49" s="93" t="s">
        <v>77</v>
      </c>
      <c r="J49" s="93" t="s">
        <v>74</v>
      </c>
      <c r="K49" s="93" t="s">
        <v>75</v>
      </c>
      <c r="L49" s="93" t="n">
        <v>93136</v>
      </c>
      <c r="M49" s="94" t="s">
        <v>45</v>
      </c>
      <c r="N49" s="93" t="n">
        <v>0.205641704545971</v>
      </c>
      <c r="O49" s="93" t="n">
        <v>0.0375409927079255</v>
      </c>
      <c r="P49" s="93" t="n">
        <v>0.172883620443495</v>
      </c>
      <c r="Q49" s="93" t="n">
        <v>3.51785698689243</v>
      </c>
      <c r="R49" s="93" t="n">
        <v>341.171312719747</v>
      </c>
      <c r="S49" s="93" t="n">
        <v>0.270201953605463</v>
      </c>
      <c r="T49" s="93" t="n">
        <v>24.6840803830927</v>
      </c>
      <c r="U49" s="93"/>
      <c r="V49" s="94" t="n">
        <v>159.727747303136</v>
      </c>
      <c r="W49" s="94" t="n">
        <v>2.18693062405255</v>
      </c>
      <c r="X49" s="94" t="n">
        <v>8.81221097429666</v>
      </c>
      <c r="Y49" s="94" t="n">
        <v>176.665114504474</v>
      </c>
      <c r="Z49" s="94" t="n">
        <v>629.176833265824</v>
      </c>
      <c r="AA49" s="94" t="n">
        <v>3.56140959142156</v>
      </c>
      <c r="AB49" s="94" t="n">
        <v>5.93822560298881</v>
      </c>
      <c r="AC49" s="94" t="n">
        <v>0</v>
      </c>
      <c r="AE49" s="5" t="n">
        <v>1.01405319993265</v>
      </c>
      <c r="AF49" s="5" t="n">
        <v>5.73392018957682</v>
      </c>
      <c r="AG49" s="5" t="n">
        <v>3.83359993261752</v>
      </c>
      <c r="AH49" s="5" t="n">
        <v>1.2955027881</v>
      </c>
    </row>
    <row r="50" s="5" customFormat="true" ht="14.65" hidden="false" customHeight="false" outlineLevel="0" collapsed="false">
      <c r="A50" s="56"/>
      <c r="B50" s="95"/>
      <c r="C50" s="45"/>
      <c r="D50" s="45"/>
      <c r="E50" s="45"/>
      <c r="F50" s="93"/>
      <c r="G50" s="93"/>
      <c r="H50" s="93"/>
      <c r="I50" s="93"/>
      <c r="J50" s="93"/>
      <c r="K50" s="93"/>
      <c r="L50" s="93"/>
      <c r="M50" s="94"/>
      <c r="N50" s="93"/>
      <c r="O50" s="93"/>
      <c r="P50" s="93"/>
      <c r="Q50" s="93"/>
      <c r="R50" s="93"/>
      <c r="S50" s="93"/>
      <c r="T50" s="93"/>
      <c r="U50" s="93"/>
      <c r="V50" s="94"/>
      <c r="W50" s="94"/>
      <c r="X50" s="94"/>
      <c r="Y50" s="94"/>
      <c r="Z50" s="94"/>
      <c r="AA50" s="94"/>
      <c r="AB50" s="94"/>
      <c r="AC50" s="94"/>
    </row>
    <row r="51" s="5" customFormat="true" ht="14.65" hidden="false" customHeight="false" outlineLevel="0" collapsed="false">
      <c r="A51" s="56" t="s">
        <v>35</v>
      </c>
      <c r="B51" s="95" t="s">
        <v>51</v>
      </c>
      <c r="C51" s="45" t="s">
        <v>48</v>
      </c>
      <c r="D51" s="45" t="s">
        <v>38</v>
      </c>
      <c r="E51" s="45" t="s">
        <v>78</v>
      </c>
      <c r="F51" s="93" t="s">
        <v>53</v>
      </c>
      <c r="G51" s="93" t="s">
        <v>54</v>
      </c>
      <c r="H51" s="93" t="s">
        <v>72</v>
      </c>
      <c r="I51" s="93" t="s">
        <v>79</v>
      </c>
      <c r="J51" s="93" t="s">
        <v>74</v>
      </c>
      <c r="K51" s="93" t="s">
        <v>75</v>
      </c>
      <c r="L51" s="93" t="n">
        <v>93246</v>
      </c>
      <c r="M51" s="94" t="s">
        <v>45</v>
      </c>
      <c r="N51" s="93" t="n">
        <v>0.293493384134961</v>
      </c>
      <c r="O51" s="93" t="n">
        <v>0.0412976633544874</v>
      </c>
      <c r="P51" s="93" t="n">
        <v>0.257377331177366</v>
      </c>
      <c r="Q51" s="93" t="n">
        <v>2.87085486387206</v>
      </c>
      <c r="R51" s="93" t="n">
        <v>333.898581411194</v>
      </c>
      <c r="S51" s="93" t="n">
        <v>0.296074988400249</v>
      </c>
      <c r="T51" s="93" t="n">
        <v>24.7862908163564</v>
      </c>
      <c r="U51" s="93"/>
      <c r="V51" s="94" t="n">
        <v>245.173193069344</v>
      </c>
      <c r="W51" s="94" t="n">
        <v>16.0666315468589</v>
      </c>
      <c r="X51" s="94" t="n">
        <v>12.614710487566</v>
      </c>
      <c r="Y51" s="94" t="n">
        <v>274.415546699418</v>
      </c>
      <c r="Z51" s="94" t="n">
        <v>905.560561452255</v>
      </c>
      <c r="AA51" s="94" t="n">
        <v>3.29996085259762</v>
      </c>
      <c r="AB51" s="94" t="n">
        <v>0.561011595649175</v>
      </c>
      <c r="AC51" s="94" t="n">
        <v>15.0332469571</v>
      </c>
      <c r="AE51" s="5" t="n">
        <v>1.10621819093514</v>
      </c>
      <c r="AF51" s="5" t="n">
        <v>7.88067135171976</v>
      </c>
      <c r="AG51" s="5" t="n">
        <v>3.8756540899668</v>
      </c>
      <c r="AH51" s="5" t="n">
        <v>3.31986373341216</v>
      </c>
    </row>
    <row r="52" s="96" customFormat="true" ht="14.65" hidden="false" customHeight="false" outlineLevel="0" collapsed="false">
      <c r="A52" s="96" t="s">
        <v>35</v>
      </c>
      <c r="B52" s="97" t="s">
        <v>51</v>
      </c>
      <c r="C52" s="97" t="s">
        <v>51</v>
      </c>
      <c r="D52" s="98" t="s">
        <v>38</v>
      </c>
      <c r="E52" s="98" t="s">
        <v>80</v>
      </c>
      <c r="F52" s="99" t="s">
        <v>53</v>
      </c>
      <c r="G52" s="99" t="s">
        <v>54</v>
      </c>
      <c r="H52" s="99" t="s">
        <v>72</v>
      </c>
      <c r="I52" s="99" t="s">
        <v>81</v>
      </c>
      <c r="J52" s="99" t="s">
        <v>74</v>
      </c>
      <c r="K52" s="99" t="s">
        <v>75</v>
      </c>
      <c r="L52" s="99" t="n">
        <v>93297</v>
      </c>
      <c r="M52" s="96" t="s">
        <v>45</v>
      </c>
      <c r="N52" s="99" t="n">
        <v>0.192327566015248</v>
      </c>
      <c r="O52" s="99" t="n">
        <v>0.0394947354145741</v>
      </c>
      <c r="P52" s="99" t="n">
        <v>0.157788227953063</v>
      </c>
      <c r="Q52" s="99" t="n">
        <v>3.03203954341392</v>
      </c>
      <c r="R52" s="99" t="n">
        <v>336.909593137829</v>
      </c>
      <c r="S52" s="99" t="n">
        <v>0.293801932086053</v>
      </c>
      <c r="T52" s="99" t="n">
        <v>24.5719264953546</v>
      </c>
      <c r="U52" s="99"/>
      <c r="V52" s="96" t="n">
        <v>149.753205548781</v>
      </c>
      <c r="W52" s="96" t="n">
        <v>6.37450045951764</v>
      </c>
      <c r="X52" s="96" t="n">
        <v>9.92396634222873</v>
      </c>
      <c r="Y52" s="96" t="n">
        <v>166.051672350527</v>
      </c>
      <c r="Z52" s="96" t="n">
        <v>589.687687143975</v>
      </c>
      <c r="AA52" s="96" t="n">
        <v>3.55123004060552</v>
      </c>
      <c r="AB52" s="96" t="n">
        <v>0</v>
      </c>
      <c r="AC52" s="96" t="n">
        <v>5.42609917163819</v>
      </c>
      <c r="AE52" s="96" t="n">
        <v>0.943914047087185</v>
      </c>
      <c r="AF52" s="96" t="n">
        <v>6.06717560106503</v>
      </c>
      <c r="AG52" s="96" t="n">
        <v>3.25215242652606</v>
      </c>
      <c r="AH52" s="96" t="n">
        <v>2.92774195235668</v>
      </c>
    </row>
    <row r="53" s="5" customFormat="true" ht="14.65" hidden="false" customHeight="false" outlineLevel="0" collapsed="false">
      <c r="A53" s="56" t="s">
        <v>35</v>
      </c>
      <c r="B53" s="95" t="s">
        <v>51</v>
      </c>
      <c r="C53" s="45" t="s">
        <v>56</v>
      </c>
      <c r="D53" s="45" t="s">
        <v>38</v>
      </c>
      <c r="E53" s="45" t="s">
        <v>82</v>
      </c>
      <c r="F53" s="93" t="s">
        <v>53</v>
      </c>
      <c r="G53" s="93" t="s">
        <v>54</v>
      </c>
      <c r="H53" s="93" t="s">
        <v>72</v>
      </c>
      <c r="I53" s="93" t="s">
        <v>83</v>
      </c>
      <c r="J53" s="93" t="s">
        <v>74</v>
      </c>
      <c r="K53" s="93" t="s">
        <v>75</v>
      </c>
      <c r="L53" s="93" t="n">
        <v>93368</v>
      </c>
      <c r="M53" s="94" t="s">
        <v>45</v>
      </c>
      <c r="N53" s="93" t="n">
        <v>0.216978404264507</v>
      </c>
      <c r="O53" s="93" t="n">
        <v>0.0409595325900631</v>
      </c>
      <c r="P53" s="93" t="n">
        <v>0.18115805686511</v>
      </c>
      <c r="Q53" s="93" t="n">
        <v>2.83823056025976</v>
      </c>
      <c r="R53" s="93" t="n">
        <v>337.729802208856</v>
      </c>
      <c r="S53" s="93" t="n">
        <v>0.289372753495235</v>
      </c>
      <c r="T53" s="93" t="n">
        <v>24.5296543523046</v>
      </c>
      <c r="U53" s="93"/>
      <c r="V53" s="94" t="n">
        <v>185.727753075277</v>
      </c>
      <c r="W53" s="94" t="n">
        <v>14.6919812310542</v>
      </c>
      <c r="X53" s="94" t="n">
        <v>11.003901991712</v>
      </c>
      <c r="Y53" s="94" t="n">
        <v>211.640461883792</v>
      </c>
      <c r="Z53" s="94" t="n">
        <v>721.858961942101</v>
      </c>
      <c r="AA53" s="94" t="n">
        <v>3.41077956226755</v>
      </c>
      <c r="AB53" s="94" t="n">
        <v>0.216825585748505</v>
      </c>
      <c r="AC53" s="94" t="n">
        <v>12.2674457787487</v>
      </c>
      <c r="AE53" s="5" t="n">
        <v>1.03317685455963</v>
      </c>
      <c r="AF53" s="5" t="n">
        <v>6.32712979027831</v>
      </c>
      <c r="AG53" s="5" t="n">
        <v>3.39317123183563</v>
      </c>
      <c r="AH53" s="5" t="n">
        <v>3.05480382286337</v>
      </c>
    </row>
    <row r="54" customFormat="false" ht="14.6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mergeCells count="6">
    <mergeCell ref="A1:M1"/>
    <mergeCell ref="N1:O1"/>
    <mergeCell ref="A2:M2"/>
    <mergeCell ref="N2:O2"/>
    <mergeCell ref="A26:N26"/>
    <mergeCell ref="A27:N27"/>
  </mergeCells>
  <printOptions headings="false" gridLines="false" gridLinesSet="true" horizontalCentered="true" verticalCentered="false"/>
  <pageMargins left="0.25" right="0.25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45 A1:N45"/>
    </sheetView>
  </sheetViews>
  <sheetFormatPr defaultColWidth="18.328125" defaultRowHeight="14.6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9.55"/>
    <col collapsed="false" customWidth="true" hidden="false" outlineLevel="0" max="4" min="4" style="1" width="12.1"/>
    <col collapsed="false" customWidth="true" hidden="false" outlineLevel="0" max="6" min="5" style="1" width="8.1"/>
    <col collapsed="false" customWidth="true" hidden="false" outlineLevel="0" max="8" min="7" style="1" width="12.66"/>
    <col collapsed="false" customWidth="true" hidden="false" outlineLevel="0" max="9" min="9" style="1" width="14.99"/>
    <col collapsed="false" customWidth="true" hidden="false" outlineLevel="0" max="10" min="10" style="1" width="12.66"/>
    <col collapsed="false" customWidth="true" hidden="false" outlineLevel="0" max="11" min="11" style="1" width="13.87"/>
    <col collapsed="false" customWidth="true" hidden="false" outlineLevel="0" max="12" min="12" style="1" width="15.99"/>
    <col collapsed="false" customWidth="true" hidden="false" outlineLevel="0" max="20" min="13" style="1" width="12.66"/>
    <col collapsed="false" customWidth="true" hidden="false" outlineLevel="0" max="28" min="21" style="2" width="13.66"/>
    <col collapsed="false" customWidth="false" hidden="false" outlineLevel="0" max="257" min="29" style="1" width="18.33"/>
  </cols>
  <sheetData>
    <row r="1" customFormat="false" ht="26.45" hidden="false" customHeight="false" outlineLevel="0" collapsed="false">
      <c r="A1" s="3" t="str">
        <f aca="false">"VEHICLE  "&amp;B48</f>
        <v>VEHICLE  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26.4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4.65" hidden="false" customHeight="false" outlineLevel="0" collapsed="false"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4" customFormat="false" ht="14.65" hidden="false" customHeight="false" outlineLevel="0" collapsed="false">
      <c r="B4" s="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14.65" hidden="false" customHeight="false" outlineLevel="0" collapsed="false">
      <c r="A5" s="6"/>
      <c r="B5" s="7" t="s">
        <v>2</v>
      </c>
      <c r="C5" s="8" t="s">
        <v>2</v>
      </c>
      <c r="D5" s="8" t="s">
        <v>3</v>
      </c>
      <c r="E5" s="9"/>
      <c r="F5" s="9"/>
      <c r="G5" s="9"/>
      <c r="H5" s="9"/>
      <c r="I5" s="9"/>
      <c r="J5" s="9"/>
      <c r="K5" s="9"/>
      <c r="L5" s="9"/>
      <c r="M5" s="1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customFormat="false" ht="14.65" hidden="false" customHeight="false" outlineLevel="0" collapsed="false">
      <c r="A6" s="11" t="s">
        <v>4</v>
      </c>
      <c r="B6" s="12" t="s">
        <v>5</v>
      </c>
      <c r="C6" s="12" t="s">
        <v>4</v>
      </c>
      <c r="D6" s="12" t="s">
        <v>4</v>
      </c>
      <c r="E6" s="12" t="s">
        <v>6</v>
      </c>
      <c r="F6" s="12"/>
      <c r="G6" s="13"/>
      <c r="H6" s="13"/>
      <c r="I6" s="14" t="s">
        <v>7</v>
      </c>
      <c r="J6" s="13"/>
      <c r="K6" s="13"/>
      <c r="L6" s="13"/>
      <c r="M6" s="15"/>
      <c r="N6" s="0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customFormat="false" ht="14.65" hidden="false" customHeight="false" outlineLevel="0" collapsed="false">
      <c r="A7" s="16" t="s">
        <v>8</v>
      </c>
      <c r="B7" s="17" t="s">
        <v>9</v>
      </c>
      <c r="C7" s="17" t="s">
        <v>9</v>
      </c>
      <c r="D7" s="17" t="s">
        <v>10</v>
      </c>
      <c r="E7" s="17" t="s">
        <v>11</v>
      </c>
      <c r="F7" s="17"/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9" t="s">
        <v>18</v>
      </c>
      <c r="N7" s="0"/>
      <c r="O7" s="2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customFormat="false" ht="14.65" hidden="false" customHeight="false" outlineLevel="0" collapsed="false">
      <c r="A8" s="21" t="str">
        <f aca="false">IF(E48="","",E48)</f>
        <v>04/09/97</v>
      </c>
      <c r="B8" s="22" t="str">
        <f aca="false">IF(B48="","",B48)</f>
        <v>5</v>
      </c>
      <c r="C8" s="22" t="str">
        <f aca="false">IF(C48="","",C48)</f>
        <v>1</v>
      </c>
      <c r="D8" s="22" t="str">
        <f aca="false">IF(I48="","",I48)</f>
        <v>9700573</v>
      </c>
      <c r="E8" s="22" t="str">
        <f aca="false">IF(F48="","",F48)</f>
        <v>63</v>
      </c>
      <c r="F8" s="22"/>
      <c r="G8" s="23" t="n">
        <f aca="false">IF(N48="","",N48)</f>
        <v>0.311068478122271</v>
      </c>
      <c r="H8" s="23" t="n">
        <f aca="false">IF(O48="","",O48)</f>
        <v>0.0587456932739438</v>
      </c>
      <c r="I8" s="24" t="n">
        <f aca="false">IF(P48="","",P48)</f>
        <v>0.259807277442305</v>
      </c>
      <c r="J8" s="23" t="n">
        <f aca="false">IF(Q48="","",Q48)</f>
        <v>5.38377195061978</v>
      </c>
      <c r="K8" s="23" t="n">
        <f aca="false">IF(R48="","",R48)</f>
        <v>419.97634751001</v>
      </c>
      <c r="L8" s="23" t="n">
        <f aca="false">IF(S48="","",S48)</f>
        <v>0.229093528456212</v>
      </c>
      <c r="M8" s="25" t="n">
        <f aca="false">IF(T48="","",T48)</f>
        <v>19.9667037587398</v>
      </c>
      <c r="N8" s="0"/>
      <c r="O8" s="2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false" customHeight="false" outlineLevel="0" collapsed="false">
      <c r="A9" s="21" t="str">
        <f aca="false">IF(E49="","",E49)</f>
        <v>04/23/97</v>
      </c>
      <c r="B9" s="22" t="str">
        <f aca="false">IF(B49="","",B49)</f>
        <v>5</v>
      </c>
      <c r="C9" s="22" t="str">
        <f aca="false">IF(C49="","",C49)</f>
        <v>3</v>
      </c>
      <c r="D9" s="22" t="str">
        <f aca="false">IF(I49="","",I49)</f>
        <v>9700659</v>
      </c>
      <c r="E9" s="22" t="str">
        <f aca="false">IF(F49="","",F49)</f>
        <v>63</v>
      </c>
      <c r="F9" s="22"/>
      <c r="G9" s="23" t="n">
        <f aca="false">IF(N49="","",N49)</f>
        <v>0.274427326156928</v>
      </c>
      <c r="H9" s="23" t="n">
        <f aca="false">IF(O49="","",O49)</f>
        <v>0.0524065258843908</v>
      </c>
      <c r="I9" s="24" t="n">
        <f aca="false">IF(P49="","",P49)</f>
        <v>0.228697651510444</v>
      </c>
      <c r="J9" s="23" t="n">
        <f aca="false">IF(Q49="","",Q49)</f>
        <v>3.81801447063823</v>
      </c>
      <c r="K9" s="23" t="n">
        <f aca="false">IF(R49="","",R49)</f>
        <v>420.177349447908</v>
      </c>
      <c r="L9" s="23" t="n">
        <f aca="false">IF(S49="","",S49)</f>
        <v>0.249815932313922</v>
      </c>
      <c r="M9" s="25" t="n">
        <f aca="false">IF(T49="","",T49)</f>
        <v>20.0776199957175</v>
      </c>
      <c r="N9" s="0"/>
      <c r="O9" s="26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65" hidden="false" customHeight="false" outlineLevel="0" collapsed="false">
      <c r="A10" s="21"/>
      <c r="B10" s="22"/>
      <c r="C10" s="22"/>
      <c r="D10" s="22"/>
      <c r="E10" s="0"/>
      <c r="F10" s="31" t="s">
        <v>19</v>
      </c>
      <c r="G10" s="32" t="n">
        <f aca="false">AVERAGE(G8:G9)</f>
        <v>0.2927479021396</v>
      </c>
      <c r="H10" s="32" t="n">
        <f aca="false">AVERAGE(H8:H9)</f>
        <v>0.0555761095791673</v>
      </c>
      <c r="I10" s="32" t="n">
        <f aca="false">AVERAGE(I8:I9)</f>
        <v>0.244252464476375</v>
      </c>
      <c r="J10" s="32" t="n">
        <f aca="false">AVERAGE(J8:J9)</f>
        <v>4.60089321062901</v>
      </c>
      <c r="K10" s="32" t="n">
        <f aca="false">AVERAGE(K8:K9)</f>
        <v>420.076848478959</v>
      </c>
      <c r="L10" s="32" t="n">
        <f aca="false">AVERAGE(L8:L9)</f>
        <v>0.239454730385067</v>
      </c>
      <c r="M10" s="33" t="n">
        <f aca="false">AVERAGE(M8:M9)</f>
        <v>20.0221618772287</v>
      </c>
      <c r="N10" s="0"/>
      <c r="O10" s="3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65" hidden="false" customHeight="false" outlineLevel="0" collapsed="false">
      <c r="A11" s="21"/>
      <c r="B11" s="22"/>
      <c r="C11" s="22"/>
      <c r="D11" s="22"/>
      <c r="E11" s="0"/>
      <c r="F11" s="34"/>
      <c r="G11" s="35"/>
      <c r="H11" s="35"/>
      <c r="I11" s="35"/>
      <c r="J11" s="35"/>
      <c r="K11" s="35"/>
      <c r="L11" s="35"/>
      <c r="M11" s="36"/>
      <c r="N11" s="0"/>
      <c r="O11" s="2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65" hidden="false" customHeight="false" outlineLevel="0" collapsed="false">
      <c r="A12" s="21"/>
      <c r="B12" s="22"/>
      <c r="C12" s="22"/>
      <c r="D12" s="22"/>
      <c r="E12" s="0"/>
      <c r="F12" s="31" t="s">
        <v>20</v>
      </c>
      <c r="G12" s="23" t="n">
        <f aca="false">STDEV(G8:G9)</f>
        <v>0.0259092070251809</v>
      </c>
      <c r="H12" s="23" t="n">
        <f aca="false">STDEV(H8:H9)</f>
        <v>0.00448246824822953</v>
      </c>
      <c r="I12" s="23" t="n">
        <f aca="false">STDEV(I8:I9)</f>
        <v>0.0219978274565959</v>
      </c>
      <c r="J12" s="23" t="n">
        <f aca="false">STDEV(J8:J9)</f>
        <v>1.10715773178851</v>
      </c>
      <c r="K12" s="23" t="n">
        <f aca="false">STDEV(K8:K9)</f>
        <v>0.142129833319523</v>
      </c>
      <c r="L12" s="23" t="n">
        <f aca="false">STDEV(L8:L9)</f>
        <v>0.0146529522902727</v>
      </c>
      <c r="M12" s="25" t="n">
        <f aca="false">STDEV(M8:M9)</f>
        <v>0.078429623310619</v>
      </c>
      <c r="N12" s="0"/>
      <c r="O12" s="2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65" hidden="false" customHeight="false" outlineLevel="0" collapsed="false">
      <c r="A13" s="21"/>
      <c r="B13" s="22"/>
      <c r="C13" s="22"/>
      <c r="D13" s="22"/>
      <c r="E13" s="0"/>
      <c r="F13" s="31" t="s">
        <v>21</v>
      </c>
      <c r="G13" s="23" t="n">
        <f aca="false">IF(G10=0,0,(G12/G10)*100)</f>
        <v>8.85034763215002</v>
      </c>
      <c r="H13" s="23" t="n">
        <f aca="false">IF(H10=0,0,(H12/H10)*100)</f>
        <v>8.0654588494438</v>
      </c>
      <c r="I13" s="23" t="n">
        <f aca="false">IF(I10=0,0,(I12/I10)*100)</f>
        <v>9.00618444270543</v>
      </c>
      <c r="J13" s="23" t="n">
        <f aca="false">IF(J10=0,0,(J12/J10)*100)</f>
        <v>24.0639736916899</v>
      </c>
      <c r="K13" s="23" t="n">
        <f aca="false">IF(K10=0,0,(K12/K10)*100)</f>
        <v>0.0338342457657822</v>
      </c>
      <c r="L13" s="23" t="n">
        <f aca="false">IF(L10=0,0,(L12/L10)*100)</f>
        <v>6.11929957145104</v>
      </c>
      <c r="M13" s="25" t="n">
        <f aca="false">IF(M10=0,0,(M12/M10)*100)</f>
        <v>0.391714060607099</v>
      </c>
      <c r="N13" s="0"/>
      <c r="O13" s="2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65" hidden="false" customHeight="false" outlineLevel="0" collapsed="false">
      <c r="A14" s="21"/>
      <c r="B14" s="22"/>
      <c r="C14" s="22"/>
      <c r="D14" s="22"/>
      <c r="E14" s="31"/>
      <c r="F14" s="31"/>
      <c r="G14" s="23"/>
      <c r="H14" s="23"/>
      <c r="I14" s="23"/>
      <c r="J14" s="23"/>
      <c r="K14" s="23"/>
      <c r="L14" s="23"/>
      <c r="M14" s="25"/>
      <c r="N14" s="0"/>
      <c r="O14" s="2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65" hidden="false" customHeight="false" outlineLevel="0" collapsed="false">
      <c r="A15" s="21" t="str">
        <f aca="false">IF(E51="","",E51)</f>
        <v>04/25/97</v>
      </c>
      <c r="B15" s="22" t="str">
        <f aca="false">IF(B51="","",B51)</f>
        <v>5</v>
      </c>
      <c r="C15" s="22" t="str">
        <f aca="false">IF(C51="","",C51)</f>
        <v>4</v>
      </c>
      <c r="D15" s="22" t="str">
        <f aca="false">IF(I51="","",I51)</f>
        <v>9700720</v>
      </c>
      <c r="E15" s="22" t="str">
        <f aca="false">IF(F51="","",F51)</f>
        <v>64</v>
      </c>
      <c r="F15" s="22"/>
      <c r="G15" s="23" t="n">
        <f aca="false">IF(N51="","",N51)</f>
        <v>0.287228611374583</v>
      </c>
      <c r="H15" s="23" t="n">
        <f aca="false">IF(O51="","",O51)</f>
        <v>0.0555003887700234</v>
      </c>
      <c r="I15" s="24" t="n">
        <f aca="false">IF(P51="","",P51)</f>
        <v>0.238691846406076</v>
      </c>
      <c r="J15" s="23" t="n">
        <f aca="false">IF(Q51="","",Q51)</f>
        <v>4.54259577358874</v>
      </c>
      <c r="K15" s="23" t="n">
        <f aca="false">IF(R51="","",R51)</f>
        <v>412.937964861295</v>
      </c>
      <c r="L15" s="23" t="n">
        <f aca="false">IF(S51="","",S51)</f>
        <v>0.338391511960308</v>
      </c>
      <c r="M15" s="25" t="n">
        <f aca="false">IF(T51="","",T51)</f>
        <v>19.978626170133</v>
      </c>
      <c r="N15" s="0"/>
      <c r="O15" s="2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65" hidden="false" customHeight="false" outlineLevel="0" collapsed="false">
      <c r="A16" s="21" t="str">
        <f aca="false">IF(E52="","",E52)</f>
        <v>04/30/97</v>
      </c>
      <c r="B16" s="22" t="str">
        <f aca="false">IF(B52="","",B52)</f>
        <v>5</v>
      </c>
      <c r="C16" s="22" t="str">
        <f aca="false">IF(C52="","",C52)</f>
        <v>5</v>
      </c>
      <c r="D16" s="22" t="str">
        <f aca="false">IF(I52="","",I52)</f>
        <v>9700756</v>
      </c>
      <c r="E16" s="22" t="str">
        <f aca="false">IF(F52="","",F52)</f>
        <v>64</v>
      </c>
      <c r="F16" s="22"/>
      <c r="G16" s="23" t="n">
        <f aca="false">IF(N52="","",N52)</f>
        <v>0.514546893240957</v>
      </c>
      <c r="H16" s="23" t="n">
        <f aca="false">IF(O52="","",O52)</f>
        <v>0.0968564109584691</v>
      </c>
      <c r="I16" s="24" t="n">
        <f aca="false">IF(P52="","",P52)</f>
        <v>0.429843038753302</v>
      </c>
      <c r="J16" s="23" t="n">
        <f aca="false">IF(Q52="","",Q52)</f>
        <v>8.52199141555447</v>
      </c>
      <c r="K16" s="23" t="n">
        <f aca="false">IF(R52="","",R52)</f>
        <v>415.136657289292</v>
      </c>
      <c r="L16" s="23" t="n">
        <f aca="false">IF(S52="","",S52)</f>
        <v>0.447068316921017</v>
      </c>
      <c r="M16" s="25" t="n">
        <f aca="false">IF(T52="","",T52)</f>
        <v>19.5542323247856</v>
      </c>
      <c r="N16" s="0"/>
      <c r="O16" s="2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65" hidden="false" customHeight="false" outlineLevel="0" collapsed="false">
      <c r="A17" s="21" t="str">
        <f aca="false">IF(E53="","",E53)</f>
        <v>05/07/97</v>
      </c>
      <c r="B17" s="22" t="str">
        <f aca="false">IF(B53="","",B53)</f>
        <v>5</v>
      </c>
      <c r="C17" s="22" t="str">
        <f aca="false">IF(C53="","",C53)</f>
        <v>6</v>
      </c>
      <c r="D17" s="22" t="str">
        <f aca="false">IF(I53="","",I53)</f>
        <v>9700794</v>
      </c>
      <c r="E17" s="22" t="str">
        <f aca="false">IF(F53="","",F53)</f>
        <v>64</v>
      </c>
      <c r="F17" s="22"/>
      <c r="G17" s="27" t="n">
        <f aca="false">IF(N53="","",N53)</f>
        <v>0.449374498503943</v>
      </c>
      <c r="H17" s="27" t="n">
        <f aca="false">IF(O53="","",O53)</f>
        <v>0.0808610302577611</v>
      </c>
      <c r="I17" s="28" t="n">
        <f aca="false">IF(P53="","",P53)</f>
        <v>0.378659087176011</v>
      </c>
      <c r="J17" s="27" t="n">
        <f aca="false">IF(Q53="","",Q53)</f>
        <v>6.30571769956041</v>
      </c>
      <c r="K17" s="27" t="n">
        <f aca="false">IF(R53="","",R53)</f>
        <v>419.01658205167</v>
      </c>
      <c r="L17" s="27" t="n">
        <f aca="false">IF(S53="","",S53)</f>
        <v>0.267053997122371</v>
      </c>
      <c r="M17" s="29" t="n">
        <f aca="false">IF(T53="","",T53)</f>
        <v>19.545090615884</v>
      </c>
      <c r="N17" s="0"/>
      <c r="O17" s="26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65" hidden="false" customHeight="false" outlineLevel="0" collapsed="false">
      <c r="A18" s="37"/>
      <c r="B18" s="22"/>
      <c r="C18" s="22"/>
      <c r="D18" s="22"/>
      <c r="E18" s="31"/>
      <c r="F18" s="31" t="s">
        <v>19</v>
      </c>
      <c r="G18" s="32" t="n">
        <f aca="false">AVERAGE(G15:G17)</f>
        <v>0.417050001039828</v>
      </c>
      <c r="H18" s="32" t="n">
        <f aca="false">AVERAGE(H15:H17)</f>
        <v>0.0777392766620845</v>
      </c>
      <c r="I18" s="32" t="n">
        <f aca="false">AVERAGE(I15:I17)</f>
        <v>0.34906465744513</v>
      </c>
      <c r="J18" s="32" t="n">
        <f aca="false">AVERAGE(J15:J17)</f>
        <v>6.45676829623454</v>
      </c>
      <c r="K18" s="32" t="n">
        <f aca="false">AVERAGE(K15:K17)</f>
        <v>415.697068067419</v>
      </c>
      <c r="L18" s="32" t="n">
        <f aca="false">AVERAGE(L15:L17)</f>
        <v>0.350837942001232</v>
      </c>
      <c r="M18" s="33" t="n">
        <f aca="false">AVERAGE(M15:M17)</f>
        <v>19.6926497036009</v>
      </c>
      <c r="N18" s="0"/>
      <c r="O18" s="3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65" hidden="false" customHeight="false" outlineLevel="0" collapsed="false">
      <c r="A19" s="37"/>
      <c r="B19" s="22"/>
      <c r="C19" s="22"/>
      <c r="D19" s="22"/>
      <c r="E19" s="34"/>
      <c r="F19" s="34"/>
      <c r="G19" s="35"/>
      <c r="H19" s="35"/>
      <c r="I19" s="35"/>
      <c r="J19" s="35"/>
      <c r="K19" s="35"/>
      <c r="L19" s="35"/>
      <c r="M19" s="36"/>
      <c r="N19" s="0"/>
      <c r="O19" s="26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65" hidden="false" customHeight="false" outlineLevel="0" collapsed="false">
      <c r="A20" s="38"/>
      <c r="B20" s="34"/>
      <c r="C20" s="34"/>
      <c r="D20" s="34"/>
      <c r="E20" s="31"/>
      <c r="F20" s="31" t="s">
        <v>20</v>
      </c>
      <c r="G20" s="23" t="n">
        <f aca="false">STDEV(G15:G17)</f>
        <v>0.117055778028685</v>
      </c>
      <c r="H20" s="23" t="n">
        <f aca="false">STDEV(H15:H17)</f>
        <v>0.020853996066627</v>
      </c>
      <c r="I20" s="23" t="n">
        <f aca="false">STDEV(I15:I17)</f>
        <v>0.0989523485687105</v>
      </c>
      <c r="J20" s="23" t="n">
        <f aca="false">STDEV(J15:J17)</f>
        <v>1.99399338787537</v>
      </c>
      <c r="K20" s="23" t="n">
        <f aca="false">STDEV(K15:K17)</f>
        <v>3.07781447084804</v>
      </c>
      <c r="L20" s="23" t="n">
        <f aca="false">STDEV(L15:L17)</f>
        <v>0.0906502843278223</v>
      </c>
      <c r="M20" s="25" t="n">
        <f aca="false">STDEV(M15:M17)</f>
        <v>0.247705061046497</v>
      </c>
      <c r="N20" s="0"/>
      <c r="O20" s="2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65" hidden="false" customHeight="false" outlineLevel="0" collapsed="false">
      <c r="A21" s="39"/>
      <c r="B21" s="40"/>
      <c r="C21" s="40"/>
      <c r="D21" s="40"/>
      <c r="E21" s="41"/>
      <c r="F21" s="41" t="s">
        <v>21</v>
      </c>
      <c r="G21" s="27" t="n">
        <f aca="false">IF(G18=0,0,(G20/G18)*100)</f>
        <v>28.0675644975016</v>
      </c>
      <c r="H21" s="27" t="n">
        <f aca="false">IF(H18=0,0,(H20/H18)*100)</f>
        <v>26.825559693943</v>
      </c>
      <c r="I21" s="27" t="n">
        <f aca="false">IF(I18=0,0,(I20/I18)*100)</f>
        <v>28.3478566099936</v>
      </c>
      <c r="J21" s="27" t="n">
        <f aca="false">IF(J18=0,0,(J20/J18)*100)</f>
        <v>30.8822199650284</v>
      </c>
      <c r="K21" s="27" t="n">
        <f aca="false">IF(K18=0,0,(K20/K18)*100)</f>
        <v>0.740398407224</v>
      </c>
      <c r="L21" s="27" t="n">
        <f aca="false">IF(L18=0,0,(L20/L18)*100)</f>
        <v>25.8382214337308</v>
      </c>
      <c r="M21" s="29" t="n">
        <f aca="false">IF(M18=0,0,(M20/M18)*100)</f>
        <v>1.25785541699451</v>
      </c>
      <c r="N21" s="0"/>
      <c r="O21" s="26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65" hidden="false" customHeight="false" outlineLevel="0" collapsed="false">
      <c r="A22" s="0"/>
      <c r="B22" s="42"/>
      <c r="C22" s="43"/>
      <c r="D22" s="43"/>
      <c r="E22" s="43"/>
      <c r="F22" s="43"/>
      <c r="G22" s="43"/>
      <c r="H22" s="26"/>
      <c r="I22" s="26"/>
      <c r="J22" s="26"/>
      <c r="K22" s="26"/>
      <c r="L22" s="26"/>
      <c r="M22" s="26"/>
      <c r="N22" s="26"/>
      <c r="O22" s="26"/>
      <c r="P22" s="42"/>
      <c r="Q22" s="43"/>
      <c r="R22" s="43"/>
      <c r="S22" s="43"/>
      <c r="T22" s="43"/>
      <c r="U22" s="44"/>
      <c r="V22" s="44"/>
      <c r="W22" s="44"/>
      <c r="X22" s="44"/>
      <c r="Y22" s="44"/>
      <c r="Z22" s="44"/>
      <c r="AA22" s="44"/>
      <c r="AB22" s="44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6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6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4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45" hidden="false" customHeight="false" outlineLevel="0" collapsed="false">
      <c r="A26" s="3" t="str">
        <f aca="false">"VEHICLE  "&amp;B48</f>
        <v>VEHICLE  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45" hidden="false" customHeight="false" outlineLevel="0" collapsed="false">
      <c r="A27" s="3" t="s">
        <v>22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44"/>
      <c r="P27" s="45"/>
      <c r="Q27" s="43"/>
      <c r="R27" s="43"/>
      <c r="S27" s="43"/>
      <c r="T27" s="43"/>
      <c r="U27" s="44"/>
      <c r="V27" s="44"/>
      <c r="W27" s="44"/>
      <c r="X27" s="44"/>
      <c r="Y27" s="44"/>
      <c r="Z27" s="44"/>
      <c r="AA27" s="44"/>
      <c r="AB27" s="44"/>
    </row>
    <row r="28" s="46" customFormat="true" ht="14.65" hidden="false" customHeight="false" outlineLevel="0" collapsed="false">
      <c r="G28" s="47"/>
      <c r="H28" s="47"/>
      <c r="I28" s="47"/>
      <c r="J28" s="47"/>
      <c r="K28" s="47"/>
      <c r="L28" s="47"/>
      <c r="M28" s="47"/>
      <c r="N28" s="47"/>
      <c r="O28" s="48"/>
      <c r="P28" s="49"/>
      <c r="Q28" s="22"/>
      <c r="R28" s="22"/>
      <c r="S28" s="22"/>
      <c r="T28" s="22"/>
      <c r="U28" s="48"/>
      <c r="V28" s="48"/>
      <c r="W28" s="48"/>
      <c r="X28" s="48"/>
      <c r="Y28" s="48"/>
      <c r="Z28" s="48"/>
      <c r="AA28" s="48"/>
      <c r="AB28" s="48"/>
    </row>
    <row r="29" customFormat="false" ht="14.65" hidden="false" customHeight="false" outlineLevel="0" collapsed="false">
      <c r="A29" s="50"/>
      <c r="B29" s="7" t="s">
        <v>2</v>
      </c>
      <c r="C29" s="8" t="s">
        <v>2</v>
      </c>
      <c r="D29" s="8" t="s">
        <v>3</v>
      </c>
      <c r="E29" s="51"/>
      <c r="F29" s="51"/>
      <c r="G29" s="52"/>
      <c r="H29" s="52"/>
      <c r="I29" s="52"/>
      <c r="J29" s="53"/>
      <c r="K29" s="54" t="s">
        <v>23</v>
      </c>
      <c r="L29" s="54" t="s">
        <v>24</v>
      </c>
      <c r="M29" s="52"/>
      <c r="N29" s="55"/>
      <c r="O29" s="56"/>
      <c r="P29" s="45"/>
      <c r="Q29" s="56"/>
      <c r="R29" s="56"/>
      <c r="S29" s="56"/>
      <c r="T29" s="56"/>
      <c r="U29" s="57"/>
      <c r="V29" s="58"/>
      <c r="W29" s="58"/>
      <c r="X29" s="58"/>
      <c r="Y29" s="58"/>
      <c r="Z29" s="58"/>
      <c r="AA29" s="58"/>
      <c r="AB29" s="59"/>
    </row>
    <row r="30" customFormat="false" ht="14.65" hidden="false" customHeight="false" outlineLevel="0" collapsed="false">
      <c r="A30" s="11" t="s">
        <v>4</v>
      </c>
      <c r="B30" s="12" t="s">
        <v>5</v>
      </c>
      <c r="C30" s="12" t="s">
        <v>4</v>
      </c>
      <c r="D30" s="12" t="s">
        <v>4</v>
      </c>
      <c r="E30" s="12" t="s">
        <v>6</v>
      </c>
      <c r="F30" s="12"/>
      <c r="G30" s="60" t="s">
        <v>25</v>
      </c>
      <c r="H30" s="61"/>
      <c r="I30" s="61"/>
      <c r="J30" s="62" t="s">
        <v>26</v>
      </c>
      <c r="K30" s="62" t="s">
        <v>27</v>
      </c>
      <c r="L30" s="62" t="s">
        <v>27</v>
      </c>
      <c r="M30" s="61"/>
      <c r="N30" s="63"/>
      <c r="O30" s="56"/>
      <c r="P30" s="45"/>
      <c r="Q30" s="56"/>
      <c r="R30" s="56"/>
      <c r="S30" s="56"/>
      <c r="T30" s="56"/>
      <c r="U30" s="57"/>
      <c r="V30" s="58"/>
      <c r="W30" s="58"/>
      <c r="X30" s="58"/>
      <c r="Y30" s="58"/>
      <c r="Z30" s="58"/>
      <c r="AA30" s="58"/>
      <c r="AB30" s="59"/>
    </row>
    <row r="31" customFormat="false" ht="14.65" hidden="false" customHeight="false" outlineLevel="0" collapsed="false">
      <c r="A31" s="16" t="s">
        <v>8</v>
      </c>
      <c r="B31" s="17" t="s">
        <v>9</v>
      </c>
      <c r="C31" s="17" t="s">
        <v>9</v>
      </c>
      <c r="D31" s="17" t="s">
        <v>10</v>
      </c>
      <c r="E31" s="17" t="s">
        <v>11</v>
      </c>
      <c r="F31" s="17"/>
      <c r="G31" s="64" t="s">
        <v>14</v>
      </c>
      <c r="H31" s="65" t="s">
        <v>28</v>
      </c>
      <c r="I31" s="65" t="s">
        <v>29</v>
      </c>
      <c r="J31" s="64" t="s">
        <v>30</v>
      </c>
      <c r="K31" s="64" t="s">
        <v>31</v>
      </c>
      <c r="L31" s="64" t="s">
        <v>32</v>
      </c>
      <c r="M31" s="64" t="s">
        <v>33</v>
      </c>
      <c r="N31" s="66" t="s">
        <v>34</v>
      </c>
      <c r="O31" s="44"/>
      <c r="P31" s="45"/>
      <c r="Q31" s="43"/>
      <c r="R31" s="43"/>
      <c r="S31" s="43"/>
      <c r="T31" s="43"/>
      <c r="U31" s="44"/>
      <c r="V31" s="44"/>
      <c r="W31" s="44"/>
      <c r="X31" s="44"/>
      <c r="Y31" s="44"/>
      <c r="Z31" s="44"/>
      <c r="AA31" s="44"/>
      <c r="AB31" s="44"/>
    </row>
    <row r="32" customFormat="false" ht="14.65" hidden="false" customHeight="false" outlineLevel="0" collapsed="false">
      <c r="A32" s="21" t="str">
        <f aca="false">IF(E48="","",E48)</f>
        <v>04/09/97</v>
      </c>
      <c r="B32" s="22" t="str">
        <f aca="false">IF(B48="","",B48)</f>
        <v>5</v>
      </c>
      <c r="C32" s="22" t="str">
        <f aca="false">IF(C48="","",C48)</f>
        <v>1</v>
      </c>
      <c r="D32" s="22" t="str">
        <f aca="false">IF(I48="","",I48)</f>
        <v>9700573</v>
      </c>
      <c r="E32" s="22" t="str">
        <f aca="false">IF(F48="","",F48)</f>
        <v>63</v>
      </c>
      <c r="F32" s="22"/>
      <c r="G32" s="67" t="n">
        <f aca="false">IF(V48="","",V48)</f>
        <v>266.004480116071</v>
      </c>
      <c r="H32" s="67" t="n">
        <f aca="false">IF(W48="","",W48)</f>
        <v>6.20177594420733</v>
      </c>
      <c r="I32" s="68" t="n">
        <f aca="false">IF(X48="","",X48)</f>
        <v>7.21240159606241</v>
      </c>
      <c r="J32" s="69" t="n">
        <f aca="false">IF(Y48="","",Y48)</f>
        <v>283.062915594311</v>
      </c>
      <c r="K32" s="69" t="n">
        <f aca="false">IF(Z48="","",Z48)</f>
        <v>894.792600909115</v>
      </c>
      <c r="L32" s="70" t="n">
        <f aca="false">IF(AA48="","",AA48)</f>
        <v>3.16110854376821</v>
      </c>
      <c r="M32" s="69" t="n">
        <f aca="false">IF(AB48="","",AB48)</f>
        <v>3.6442579379698</v>
      </c>
      <c r="N32" s="71" t="n">
        <f aca="false">IF(AC48="","",AC48)</f>
        <v>0</v>
      </c>
      <c r="O32" s="44"/>
      <c r="P32" s="45"/>
      <c r="Q32" s="43"/>
      <c r="R32" s="43"/>
      <c r="S32" s="43"/>
      <c r="T32" s="43"/>
      <c r="U32" s="44"/>
      <c r="V32" s="44"/>
      <c r="W32" s="44"/>
      <c r="X32" s="44"/>
      <c r="Y32" s="44"/>
      <c r="Z32" s="44"/>
      <c r="AA32" s="44"/>
      <c r="AB32" s="44"/>
    </row>
    <row r="33" customFormat="false" ht="14.65" hidden="false" customHeight="false" outlineLevel="0" collapsed="false">
      <c r="A33" s="21" t="str">
        <f aca="false">IF(E49="","",E49)</f>
        <v>04/23/97</v>
      </c>
      <c r="B33" s="22" t="str">
        <f aca="false">IF(B49="","",B49)</f>
        <v>5</v>
      </c>
      <c r="C33" s="22" t="str">
        <f aca="false">IF(C49="","",C49)</f>
        <v>3</v>
      </c>
      <c r="D33" s="22" t="str">
        <f aca="false">IF(I49="","",I49)</f>
        <v>9700659</v>
      </c>
      <c r="E33" s="22" t="str">
        <f aca="false">IF(F49="","",F49)</f>
        <v>63</v>
      </c>
      <c r="F33" s="22"/>
      <c r="G33" s="67" t="n">
        <f aca="false">IF(V49="","",V49)</f>
        <v>247.265146499964</v>
      </c>
      <c r="H33" s="72" t="n">
        <f aca="false">IF(W49="","",W49)</f>
        <v>3.06266525867029</v>
      </c>
      <c r="I33" s="68" t="n">
        <f aca="false">IF(X49="","",X49)</f>
        <v>6.73187904389632</v>
      </c>
      <c r="J33" s="69" t="n">
        <f aca="false">IF(Y49="","",Y49)</f>
        <v>261.133871728379</v>
      </c>
      <c r="K33" s="69" t="n">
        <f aca="false">IF(Z49="","",Z49)</f>
        <v>869.555015101807</v>
      </c>
      <c r="L33" s="70" t="n">
        <f aca="false">IF(AA49="","",AA49)</f>
        <v>3.32992043255991</v>
      </c>
      <c r="M33" s="69" t="n">
        <f aca="false">IF(AB49="","",AB49)</f>
        <v>4.07418092584833</v>
      </c>
      <c r="N33" s="71" t="n">
        <f aca="false">IF(AC49="","",AC49)</f>
        <v>0</v>
      </c>
      <c r="O33" s="44"/>
      <c r="P33" s="45"/>
      <c r="Q33" s="43"/>
      <c r="R33" s="43"/>
      <c r="S33" s="43"/>
      <c r="T33" s="43"/>
      <c r="U33" s="44"/>
      <c r="V33" s="44"/>
      <c r="W33" s="44"/>
      <c r="X33" s="44"/>
      <c r="Y33" s="44"/>
      <c r="Z33" s="44"/>
      <c r="AA33" s="44"/>
      <c r="AB33" s="44"/>
    </row>
    <row r="34" customFormat="false" ht="14.65" hidden="false" customHeight="false" outlineLevel="0" collapsed="false">
      <c r="A34" s="21"/>
      <c r="B34" s="22"/>
      <c r="C34" s="22" t="str">
        <f aca="false">IF(C47="","",C47)</f>
        <v/>
      </c>
      <c r="D34" s="22"/>
      <c r="E34" s="0"/>
      <c r="F34" s="31" t="s">
        <v>19</v>
      </c>
      <c r="G34" s="78" t="n">
        <f aca="false">AVERAGE(G32:G33)</f>
        <v>256.634813308017</v>
      </c>
      <c r="H34" s="79" t="n">
        <f aca="false">AVERAGE(H32:H33)</f>
        <v>4.63222060143881</v>
      </c>
      <c r="I34" s="80" t="n">
        <f aca="false">AVERAGE(I32:I33)</f>
        <v>6.97214031997937</v>
      </c>
      <c r="J34" s="78" t="n">
        <f aca="false">AVERAGE(J32:J33)</f>
        <v>272.098393661345</v>
      </c>
      <c r="K34" s="78" t="n">
        <f aca="false">AVERAGE(K32:K33)</f>
        <v>882.173808005461</v>
      </c>
      <c r="L34" s="80" t="n">
        <f aca="false">AVERAGE(L32:L33)</f>
        <v>3.24551448816406</v>
      </c>
      <c r="M34" s="78" t="n">
        <f aca="false">AVERAGE(M32:M33)</f>
        <v>3.85921943190906</v>
      </c>
      <c r="N34" s="81" t="n">
        <f aca="false">AVERAGE(N32:N33)</f>
        <v>0</v>
      </c>
      <c r="O34" s="82"/>
      <c r="P34" s="83"/>
      <c r="Q34" s="84"/>
      <c r="R34" s="84"/>
      <c r="S34" s="84"/>
      <c r="T34" s="84"/>
      <c r="U34" s="82"/>
      <c r="V34" s="82"/>
      <c r="W34" s="82"/>
      <c r="X34" s="82"/>
      <c r="Y34" s="82"/>
      <c r="Z34" s="82"/>
      <c r="AA34" s="82"/>
      <c r="AB34" s="82"/>
    </row>
    <row r="35" customFormat="false" ht="14.65" hidden="false" customHeight="false" outlineLevel="0" collapsed="false">
      <c r="A35" s="21"/>
      <c r="B35" s="22"/>
      <c r="C35" s="22"/>
      <c r="D35" s="22"/>
      <c r="E35" s="0"/>
      <c r="F35" s="34"/>
      <c r="G35" s="85"/>
      <c r="H35" s="86"/>
      <c r="I35" s="87"/>
      <c r="J35" s="85"/>
      <c r="K35" s="85"/>
      <c r="L35" s="87"/>
      <c r="M35" s="85"/>
      <c r="N35" s="88"/>
    </row>
    <row r="36" customFormat="false" ht="14.65" hidden="false" customHeight="false" outlineLevel="0" collapsed="false">
      <c r="A36" s="21"/>
      <c r="B36" s="22"/>
      <c r="C36" s="22"/>
      <c r="D36" s="22"/>
      <c r="E36" s="0"/>
      <c r="F36" s="31" t="s">
        <v>20</v>
      </c>
      <c r="G36" s="89" t="n">
        <f aca="false">STDEV(G32:G33)</f>
        <v>13.2507098748666</v>
      </c>
      <c r="H36" s="72" t="n">
        <f aca="false">STDEV(H32:H33)</f>
        <v>2.21968645263839</v>
      </c>
      <c r="I36" s="68" t="n">
        <f aca="false">STDEV(I32:I33)</f>
        <v>0.33978075514971</v>
      </c>
      <c r="J36" s="89" t="n">
        <f aca="false">STDEV(J32:J33)</f>
        <v>15.5061756225378</v>
      </c>
      <c r="K36" s="89" t="n">
        <f aca="false">STDEV(K32:K33)</f>
        <v>17.8456680651247</v>
      </c>
      <c r="L36" s="68" t="n">
        <f aca="false">STDEV(L32:L33)</f>
        <v>0.119368031309522</v>
      </c>
      <c r="M36" s="89" t="n">
        <f aca="false">STDEV(M32:M33)</f>
        <v>0.304001460116887</v>
      </c>
      <c r="N36" s="90" t="n">
        <f aca="false">STDEV(N32:N33)</f>
        <v>0</v>
      </c>
    </row>
    <row r="37" customFormat="false" ht="14.65" hidden="false" customHeight="false" outlineLevel="0" collapsed="false">
      <c r="A37" s="21"/>
      <c r="B37" s="22"/>
      <c r="C37" s="22"/>
      <c r="D37" s="22"/>
      <c r="E37" s="0"/>
      <c r="F37" s="31" t="s">
        <v>21</v>
      </c>
      <c r="G37" s="89" t="n">
        <f aca="false">IF(G34=0,0,(G36/G34)*100)</f>
        <v>5.16325501753453</v>
      </c>
      <c r="H37" s="72" t="n">
        <f aca="false">IF(H34=0,0,(H36/H34)*100)</f>
        <v>47.9184098431956</v>
      </c>
      <c r="I37" s="68" t="n">
        <f aca="false">IF(I34=0,0,(I36/I34)*100)</f>
        <v>4.87340672384395</v>
      </c>
      <c r="J37" s="89" t="n">
        <f aca="false">IF(J34=0,0,(J36/J34)*100)</f>
        <v>5.69873839161171</v>
      </c>
      <c r="K37" s="89" t="n">
        <f aca="false">IF(K34=0,0,(K36/K34)*100)</f>
        <v>2.02291973567801</v>
      </c>
      <c r="L37" s="68" t="n">
        <f aca="false">IF(L34=0,0,(L36/L34)*100)</f>
        <v>3.67793863638079</v>
      </c>
      <c r="M37" s="89" t="n">
        <f aca="false">IF(M34=0,0,(M36/M34)*100)</f>
        <v>7.87727843623821</v>
      </c>
      <c r="N37" s="90" t="n">
        <f aca="false">IF(N34=0,0,(N36/N34)*100)</f>
        <v>0</v>
      </c>
    </row>
    <row r="38" customFormat="false" ht="14.65" hidden="false" customHeight="false" outlineLevel="0" collapsed="false">
      <c r="A38" s="21"/>
      <c r="B38" s="22"/>
      <c r="C38" s="22"/>
      <c r="D38" s="22"/>
      <c r="E38" s="31"/>
      <c r="F38" s="31"/>
      <c r="G38" s="89"/>
      <c r="H38" s="72"/>
      <c r="I38" s="68"/>
      <c r="J38" s="89"/>
      <c r="K38" s="89"/>
      <c r="L38" s="68"/>
      <c r="M38" s="89"/>
      <c r="N38" s="90"/>
    </row>
    <row r="39" customFormat="false" ht="14.65" hidden="false" customHeight="false" outlineLevel="0" collapsed="false">
      <c r="A39" s="21" t="str">
        <f aca="false">IF(E51="","",E51)</f>
        <v>04/25/97</v>
      </c>
      <c r="B39" s="22" t="str">
        <f aca="false">IF(B51="","",B51)</f>
        <v>5</v>
      </c>
      <c r="C39" s="22" t="str">
        <f aca="false">IF(C51="","",C51)</f>
        <v>4</v>
      </c>
      <c r="D39" s="22" t="str">
        <f aca="false">IF(I51="","",I51)</f>
        <v>9700720</v>
      </c>
      <c r="E39" s="22" t="str">
        <f aca="false">IF(F51="","",F51)</f>
        <v>64</v>
      </c>
      <c r="F39" s="22"/>
      <c r="G39" s="69" t="n">
        <f aca="false">IF(V51="","",V51)</f>
        <v>234.581092041712</v>
      </c>
      <c r="H39" s="72" t="n">
        <f aca="false">IF(W51="","",W51)</f>
        <v>11.7930919698221</v>
      </c>
      <c r="I39" s="68" t="n">
        <f aca="false">IF(X51="","",X51)</f>
        <v>8.53039289036268</v>
      </c>
      <c r="J39" s="69" t="n">
        <f aca="false">IF(Y51="","",Y51)</f>
        <v>254.904576901897</v>
      </c>
      <c r="K39" s="69" t="n">
        <f aca="false">IF(Z51="","",Z51)</f>
        <v>816.414565692127</v>
      </c>
      <c r="L39" s="70" t="n">
        <f aca="false">IF(AA51="","",AA51)</f>
        <v>3.20282427100685</v>
      </c>
      <c r="M39" s="69" t="n">
        <f aca="false">IF(AB51="","",AB51)</f>
        <v>0</v>
      </c>
      <c r="N39" s="71" t="n">
        <f aca="false">IF(AC51="","",AC51)</f>
        <v>11.3779366512611</v>
      </c>
    </row>
    <row r="40" customFormat="false" ht="14.65" hidden="false" customHeight="false" outlineLevel="0" collapsed="false">
      <c r="A40" s="21" t="str">
        <f aca="false">IF(E52="","",E52)</f>
        <v>04/30/97</v>
      </c>
      <c r="B40" s="22" t="str">
        <f aca="false">IF(B52="","",B52)</f>
        <v>5</v>
      </c>
      <c r="C40" s="22" t="str">
        <f aca="false">IF(C52="","",C52)</f>
        <v>5</v>
      </c>
      <c r="D40" s="22" t="str">
        <f aca="false">IF(I52="","",I52)</f>
        <v>9700756</v>
      </c>
      <c r="E40" s="22" t="str">
        <f aca="false">IF(F52="","",F52)</f>
        <v>64</v>
      </c>
      <c r="F40" s="22"/>
      <c r="G40" s="69" t="n">
        <f aca="false">IF(V52="","",V52)</f>
        <v>441.157749479941</v>
      </c>
      <c r="H40" s="72" t="n">
        <f aca="false">IF(W52="","",W52)</f>
        <v>15.0143353386849</v>
      </c>
      <c r="I40" s="68" t="n">
        <f aca="false">IF(X52="","",X52)</f>
        <v>9.09482816082794</v>
      </c>
      <c r="J40" s="69" t="n">
        <f aca="false">IF(Y52="","",Y52)</f>
        <v>465.266912979454</v>
      </c>
      <c r="K40" s="69" t="n">
        <f aca="false">IF(Z52="","",Z52)</f>
        <v>1486.72183227784</v>
      </c>
      <c r="L40" s="70" t="n">
        <f aca="false">IF(AA52="","",AA52)</f>
        <v>3.19541706234222</v>
      </c>
      <c r="M40" s="69" t="n">
        <f aca="false">IF(AB52="","",AB52)</f>
        <v>0</v>
      </c>
      <c r="N40" s="71" t="n">
        <f aca="false">IF(AC52="","",AC52)</f>
        <v>15.0143353386849</v>
      </c>
    </row>
    <row r="41" customFormat="false" ht="14.65" hidden="false" customHeight="false" outlineLevel="0" collapsed="false">
      <c r="A41" s="21" t="str">
        <f aca="false">IF(E53="","",E53)</f>
        <v>05/07/97</v>
      </c>
      <c r="B41" s="22" t="str">
        <f aca="false">IF(B53="","",B53)</f>
        <v>5</v>
      </c>
      <c r="C41" s="22" t="str">
        <f aca="false">IF(C53="","",C53)</f>
        <v>6</v>
      </c>
      <c r="D41" s="22" t="str">
        <f aca="false">IF(I53="","",I53)</f>
        <v>9700794</v>
      </c>
      <c r="E41" s="22" t="str">
        <f aca="false">IF(F53="","",F53)</f>
        <v>64</v>
      </c>
      <c r="F41" s="22"/>
      <c r="G41" s="69" t="n">
        <f aca="false">IF(V53="","",V53)</f>
        <v>397.509428246579</v>
      </c>
      <c r="H41" s="73" t="n">
        <f aca="false">IF(W53="","",W53)</f>
        <v>9.33496390396336</v>
      </c>
      <c r="I41" s="74" t="n">
        <f aca="false">IF(X53="","",X53)</f>
        <v>8.58943259818377</v>
      </c>
      <c r="J41" s="75" t="n">
        <f aca="false">IF(Y53="","",Y53)</f>
        <v>415.433824748726</v>
      </c>
      <c r="K41" s="75" t="n">
        <f aca="false">IF(Z53="","",Z53)</f>
        <v>1225.41871349443</v>
      </c>
      <c r="L41" s="76" t="n">
        <f aca="false">IF(AA53="","",AA53)</f>
        <v>2.94973264210159</v>
      </c>
      <c r="M41" s="75" t="n">
        <f aca="false">IF(AB53="","",AB53)</f>
        <v>0</v>
      </c>
      <c r="N41" s="77" t="n">
        <f aca="false">IF(AC53="","",AC53)</f>
        <v>9.33496390396336</v>
      </c>
    </row>
    <row r="42" customFormat="false" ht="14.65" hidden="false" customHeight="false" outlineLevel="0" collapsed="false">
      <c r="A42" s="37"/>
      <c r="B42" s="22"/>
      <c r="C42" s="22"/>
      <c r="D42" s="22"/>
      <c r="E42" s="31"/>
      <c r="F42" s="31" t="s">
        <v>19</v>
      </c>
      <c r="G42" s="78" t="n">
        <f aca="false">AVERAGE(G39:G41)</f>
        <v>357.749423256077</v>
      </c>
      <c r="H42" s="79" t="n">
        <f aca="false">AVERAGE(H39:H41)</f>
        <v>12.0474637374901</v>
      </c>
      <c r="I42" s="80" t="n">
        <f aca="false">AVERAGE(I39:I41)</f>
        <v>8.7382178831248</v>
      </c>
      <c r="J42" s="78" t="n">
        <f aca="false">AVERAGE(J39:J41)</f>
        <v>378.535104876692</v>
      </c>
      <c r="K42" s="78" t="n">
        <f aca="false">AVERAGE(K39:K41)</f>
        <v>1176.1850371548</v>
      </c>
      <c r="L42" s="80" t="n">
        <f aca="false">AVERAGE(L39:L41)</f>
        <v>3.11599132515022</v>
      </c>
      <c r="M42" s="78" t="n">
        <f aca="false">AVERAGE(M39:M41)</f>
        <v>0</v>
      </c>
      <c r="N42" s="81" t="n">
        <f aca="false">AVERAGE(N39:N41)</f>
        <v>11.9090786313031</v>
      </c>
    </row>
    <row r="43" customFormat="false" ht="14.65" hidden="false" customHeight="false" outlineLevel="0" collapsed="false">
      <c r="A43" s="38"/>
      <c r="B43" s="34"/>
      <c r="C43" s="34"/>
      <c r="D43" s="34"/>
      <c r="E43" s="34"/>
      <c r="F43" s="34"/>
      <c r="G43" s="69"/>
      <c r="H43" s="86"/>
      <c r="I43" s="87"/>
      <c r="J43" s="69"/>
      <c r="K43" s="69"/>
      <c r="L43" s="70"/>
      <c r="M43" s="69"/>
      <c r="N43" s="71"/>
    </row>
    <row r="44" customFormat="false" ht="14.65" hidden="false" customHeight="false" outlineLevel="0" collapsed="false">
      <c r="A44" s="37"/>
      <c r="B44" s="22"/>
      <c r="C44" s="22"/>
      <c r="D44" s="22"/>
      <c r="E44" s="31"/>
      <c r="F44" s="31" t="s">
        <v>20</v>
      </c>
      <c r="G44" s="69" t="n">
        <f aca="false">STDEV(G39:G41)</f>
        <v>108.876638206832</v>
      </c>
      <c r="H44" s="72" t="n">
        <f aca="false">STDEV(H39:H41)</f>
        <v>2.84821763924784</v>
      </c>
      <c r="I44" s="68" t="n">
        <f aca="false">STDEV(I39:I41)</f>
        <v>0.310241179403277</v>
      </c>
      <c r="J44" s="69" t="n">
        <f aca="false">STDEV(J39:J41)</f>
        <v>109.928225475298</v>
      </c>
      <c r="K44" s="69" t="n">
        <f aca="false">STDEV(K39:K41)</f>
        <v>337.854886118048</v>
      </c>
      <c r="L44" s="70" t="n">
        <f aca="false">STDEV(L39:L41)</f>
        <v>0.14403186783434</v>
      </c>
      <c r="M44" s="69" t="n">
        <f aca="false">STDEV(M39:M41)</f>
        <v>0</v>
      </c>
      <c r="N44" s="71" t="n">
        <f aca="false">STDEV(N39:N41)</f>
        <v>2.87669929356629</v>
      </c>
    </row>
    <row r="45" customFormat="false" ht="14.65" hidden="false" customHeight="false" outlineLevel="0" collapsed="false">
      <c r="A45" s="39"/>
      <c r="B45" s="40"/>
      <c r="C45" s="40"/>
      <c r="D45" s="40"/>
      <c r="E45" s="41"/>
      <c r="F45" s="41" t="s">
        <v>21</v>
      </c>
      <c r="G45" s="91" t="n">
        <f aca="false">IF(G42=0,0,(G44/G42)*100)</f>
        <v>30.4337704351513</v>
      </c>
      <c r="H45" s="73" t="n">
        <f aca="false">IF(H42=0,0,(H44/H42)*100)</f>
        <v>23.6416369562049</v>
      </c>
      <c r="I45" s="74" t="n">
        <f aca="false">IF(I42=0,0,(I44/I42)*100)</f>
        <v>3.55039418280486</v>
      </c>
      <c r="J45" s="91" t="n">
        <f aca="false">IF(J42=0,0,(J44/J42)*100)</f>
        <v>29.040430876578</v>
      </c>
      <c r="K45" s="91" t="n">
        <f aca="false">IF(K42=0,0,(K44/K42)*100)</f>
        <v>28.7246373185738</v>
      </c>
      <c r="L45" s="74" t="n">
        <f aca="false">IF(L42=0,0,(L44/L42)*100)</f>
        <v>4.62234495557836</v>
      </c>
      <c r="M45" s="91" t="n">
        <f aca="false">IF(M42=0,0,(M44/M42)*100)</f>
        <v>0</v>
      </c>
      <c r="N45" s="92" t="n">
        <f aca="false">IF(N42=0,0,(N44/N42)*100)</f>
        <v>24.1555151546725</v>
      </c>
    </row>
    <row r="47" customFormat="false" ht="14.6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5" customFormat="true" ht="14.65" hidden="false" customHeight="false" outlineLevel="0" collapsed="false">
      <c r="A48" s="56" t="s">
        <v>35</v>
      </c>
      <c r="B48" s="95" t="s">
        <v>56</v>
      </c>
      <c r="C48" s="45" t="s">
        <v>37</v>
      </c>
      <c r="D48" s="45" t="s">
        <v>38</v>
      </c>
      <c r="E48" s="45" t="s">
        <v>84</v>
      </c>
      <c r="F48" s="93" t="s">
        <v>40</v>
      </c>
      <c r="G48" s="93" t="s">
        <v>33</v>
      </c>
      <c r="H48" s="93" t="s">
        <v>85</v>
      </c>
      <c r="I48" s="93" t="s">
        <v>86</v>
      </c>
      <c r="J48" s="93" t="s">
        <v>87</v>
      </c>
      <c r="K48" s="93" t="s">
        <v>88</v>
      </c>
      <c r="L48" s="93" t="n">
        <v>31035</v>
      </c>
      <c r="M48" s="94" t="s">
        <v>45</v>
      </c>
      <c r="N48" s="93" t="n">
        <v>0.311068478122271</v>
      </c>
      <c r="O48" s="93" t="n">
        <v>0.0587456932739438</v>
      </c>
      <c r="P48" s="93" t="n">
        <v>0.259807277442305</v>
      </c>
      <c r="Q48" s="93" t="n">
        <v>5.38377195061978</v>
      </c>
      <c r="R48" s="93" t="n">
        <v>419.97634751001</v>
      </c>
      <c r="S48" s="93" t="n">
        <v>0.229093528456212</v>
      </c>
      <c r="T48" s="93" t="n">
        <v>19.9667037587398</v>
      </c>
      <c r="U48" s="93"/>
      <c r="V48" s="94" t="n">
        <v>266.004480116071</v>
      </c>
      <c r="W48" s="94" t="n">
        <v>6.20177594420733</v>
      </c>
      <c r="X48" s="94" t="n">
        <v>7.21240159606241</v>
      </c>
      <c r="Y48" s="94" t="n">
        <v>283.062915594311</v>
      </c>
      <c r="Z48" s="94" t="n">
        <v>894.792600909115</v>
      </c>
      <c r="AA48" s="94" t="n">
        <v>3.16110854376821</v>
      </c>
      <c r="AB48" s="94" t="n">
        <v>3.6442579379698</v>
      </c>
      <c r="AC48" s="94" t="n">
        <v>0</v>
      </c>
      <c r="AE48" s="5" t="n">
        <v>1.20622198775171</v>
      </c>
      <c r="AF48" s="5" t="n">
        <v>16.8476095943291</v>
      </c>
      <c r="AG48" s="5" t="n">
        <v>3.54126843096784</v>
      </c>
      <c r="AH48" s="5" t="n">
        <v>1.37147296052027</v>
      </c>
    </row>
    <row r="49" s="5" customFormat="true" ht="14.65" hidden="false" customHeight="false" outlineLevel="0" collapsed="false">
      <c r="A49" s="56" t="s">
        <v>35</v>
      </c>
      <c r="B49" s="95" t="s">
        <v>56</v>
      </c>
      <c r="C49" s="45" t="s">
        <v>48</v>
      </c>
      <c r="D49" s="45" t="s">
        <v>38</v>
      </c>
      <c r="E49" s="45" t="s">
        <v>89</v>
      </c>
      <c r="F49" s="93" t="s">
        <v>40</v>
      </c>
      <c r="G49" s="93" t="s">
        <v>33</v>
      </c>
      <c r="H49" s="93" t="s">
        <v>85</v>
      </c>
      <c r="I49" s="93" t="s">
        <v>90</v>
      </c>
      <c r="J49" s="93" t="s">
        <v>87</v>
      </c>
      <c r="K49" s="93" t="s">
        <v>88</v>
      </c>
      <c r="L49" s="93" t="n">
        <v>31138</v>
      </c>
      <c r="M49" s="94" t="s">
        <v>45</v>
      </c>
      <c r="N49" s="93" t="n">
        <v>0.274427326156928</v>
      </c>
      <c r="O49" s="93" t="n">
        <v>0.0524065258843908</v>
      </c>
      <c r="P49" s="93" t="n">
        <v>0.228697651510444</v>
      </c>
      <c r="Q49" s="93" t="n">
        <v>3.81801447063823</v>
      </c>
      <c r="R49" s="93" t="n">
        <v>420.177349447908</v>
      </c>
      <c r="S49" s="93" t="n">
        <v>0.249815932313922</v>
      </c>
      <c r="T49" s="93" t="n">
        <v>20.0776199957175</v>
      </c>
      <c r="U49" s="93"/>
      <c r="V49" s="94" t="n">
        <v>247.265146499964</v>
      </c>
      <c r="W49" s="94" t="n">
        <v>3.06266525867029</v>
      </c>
      <c r="X49" s="94" t="n">
        <v>6.73187904389632</v>
      </c>
      <c r="Y49" s="94" t="n">
        <v>261.133871728379</v>
      </c>
      <c r="Z49" s="94" t="n">
        <v>869.555015101807</v>
      </c>
      <c r="AA49" s="94" t="n">
        <v>3.32992043255991</v>
      </c>
      <c r="AB49" s="94" t="n">
        <v>4.07418092584833</v>
      </c>
      <c r="AC49" s="94" t="n">
        <v>0</v>
      </c>
      <c r="AE49" s="5" t="n">
        <v>1.34988036780471</v>
      </c>
      <c r="AF49" s="5" t="n">
        <v>12.4994246840173</v>
      </c>
      <c r="AG49" s="5" t="n">
        <v>3.43324103787386</v>
      </c>
      <c r="AH49" s="5" t="n">
        <v>1.10897173294399</v>
      </c>
    </row>
    <row r="50" s="5" customFormat="true" ht="14.65" hidden="false" customHeight="false" outlineLevel="0" collapsed="false">
      <c r="A50" s="56"/>
      <c r="B50" s="95"/>
      <c r="C50" s="45"/>
      <c r="D50" s="45"/>
      <c r="E50" s="45"/>
      <c r="F50" s="93"/>
      <c r="G50" s="93"/>
      <c r="H50" s="93"/>
      <c r="I50" s="93"/>
      <c r="J50" s="93"/>
      <c r="K50" s="93"/>
      <c r="L50" s="93"/>
      <c r="M50" s="94"/>
      <c r="N50" s="93"/>
      <c r="O50" s="93"/>
      <c r="P50" s="93"/>
      <c r="Q50" s="93"/>
      <c r="R50" s="93"/>
      <c r="S50" s="93"/>
      <c r="T50" s="93"/>
      <c r="U50" s="93"/>
      <c r="V50" s="94"/>
      <c r="W50" s="94"/>
      <c r="X50" s="94"/>
      <c r="Y50" s="94"/>
      <c r="Z50" s="94"/>
      <c r="AA50" s="94"/>
      <c r="AB50" s="94"/>
      <c r="AC50" s="94"/>
    </row>
    <row r="51" s="5" customFormat="true" ht="14.65" hidden="false" customHeight="false" outlineLevel="0" collapsed="false">
      <c r="A51" s="56" t="s">
        <v>35</v>
      </c>
      <c r="B51" s="95" t="s">
        <v>56</v>
      </c>
      <c r="C51" s="45" t="s">
        <v>51</v>
      </c>
      <c r="D51" s="45" t="s">
        <v>38</v>
      </c>
      <c r="E51" s="45" t="s">
        <v>91</v>
      </c>
      <c r="F51" s="93" t="s">
        <v>53</v>
      </c>
      <c r="G51" s="93" t="s">
        <v>54</v>
      </c>
      <c r="H51" s="93" t="s">
        <v>85</v>
      </c>
      <c r="I51" s="93" t="s">
        <v>92</v>
      </c>
      <c r="J51" s="93" t="s">
        <v>87</v>
      </c>
      <c r="K51" s="93" t="s">
        <v>88</v>
      </c>
      <c r="L51" s="93" t="n">
        <v>31246</v>
      </c>
      <c r="M51" s="94" t="s">
        <v>45</v>
      </c>
      <c r="N51" s="93" t="n">
        <v>0.287228611374583</v>
      </c>
      <c r="O51" s="93" t="n">
        <v>0.0555003887700234</v>
      </c>
      <c r="P51" s="93" t="n">
        <v>0.238691846406076</v>
      </c>
      <c r="Q51" s="93" t="n">
        <v>4.54259577358874</v>
      </c>
      <c r="R51" s="93" t="n">
        <v>412.937964861295</v>
      </c>
      <c r="S51" s="93" t="n">
        <v>0.338391511960308</v>
      </c>
      <c r="T51" s="93" t="n">
        <v>19.978626170133</v>
      </c>
      <c r="U51" s="93"/>
      <c r="V51" s="94" t="n">
        <v>234.581092041712</v>
      </c>
      <c r="W51" s="94" t="n">
        <v>11.7930919698221</v>
      </c>
      <c r="X51" s="94" t="n">
        <v>8.53039289036268</v>
      </c>
      <c r="Y51" s="94" t="n">
        <v>254.904576901897</v>
      </c>
      <c r="Z51" s="94" t="n">
        <v>816.414565692127</v>
      </c>
      <c r="AA51" s="94" t="n">
        <v>3.20282427100685</v>
      </c>
      <c r="AB51" s="94" t="n">
        <v>0</v>
      </c>
      <c r="AC51" s="94" t="n">
        <v>11.3779366512611</v>
      </c>
      <c r="AE51" s="5" t="n">
        <v>1.09636657616379</v>
      </c>
      <c r="AF51" s="5" t="n">
        <v>13.8610368874951</v>
      </c>
      <c r="AG51" s="5" t="n">
        <v>3.22302403774845</v>
      </c>
      <c r="AH51" s="5" t="n">
        <v>3.10103207687767</v>
      </c>
    </row>
    <row r="52" s="5" customFormat="true" ht="14.65" hidden="false" customHeight="false" outlineLevel="0" collapsed="false">
      <c r="A52" s="56" t="s">
        <v>35</v>
      </c>
      <c r="B52" s="95" t="s">
        <v>56</v>
      </c>
      <c r="C52" s="45" t="s">
        <v>56</v>
      </c>
      <c r="D52" s="45" t="s">
        <v>38</v>
      </c>
      <c r="E52" s="45" t="s">
        <v>93</v>
      </c>
      <c r="F52" s="93" t="s">
        <v>53</v>
      </c>
      <c r="G52" s="93" t="s">
        <v>54</v>
      </c>
      <c r="H52" s="93" t="s">
        <v>85</v>
      </c>
      <c r="I52" s="93" t="s">
        <v>94</v>
      </c>
      <c r="J52" s="93" t="s">
        <v>87</v>
      </c>
      <c r="K52" s="93" t="s">
        <v>88</v>
      </c>
      <c r="L52" s="93" t="n">
        <v>31297</v>
      </c>
      <c r="M52" s="94" t="s">
        <v>45</v>
      </c>
      <c r="N52" s="93" t="n">
        <v>0.514546893240957</v>
      </c>
      <c r="O52" s="93" t="n">
        <v>0.0968564109584691</v>
      </c>
      <c r="P52" s="93" t="n">
        <v>0.429843038753302</v>
      </c>
      <c r="Q52" s="93" t="n">
        <v>8.52199141555447</v>
      </c>
      <c r="R52" s="93" t="n">
        <v>415.136657289292</v>
      </c>
      <c r="S52" s="93" t="n">
        <v>0.447068316921017</v>
      </c>
      <c r="T52" s="93" t="n">
        <v>19.5542323247856</v>
      </c>
      <c r="U52" s="93"/>
      <c r="V52" s="94" t="n">
        <v>441.157749479941</v>
      </c>
      <c r="W52" s="94" t="n">
        <v>15.0143353386849</v>
      </c>
      <c r="X52" s="94" t="n">
        <v>9.09482816082794</v>
      </c>
      <c r="Y52" s="94" t="n">
        <v>465.266912979454</v>
      </c>
      <c r="Z52" s="94" t="n">
        <v>1486.72183227784</v>
      </c>
      <c r="AA52" s="94" t="n">
        <v>3.19541706234222</v>
      </c>
      <c r="AB52" s="94" t="n">
        <v>0</v>
      </c>
      <c r="AC52" s="94" t="n">
        <v>15.0143353386849</v>
      </c>
      <c r="AE52" s="5" t="n">
        <v>1.08385510906634</v>
      </c>
      <c r="AF52" s="5" t="n">
        <v>24.9890426139403</v>
      </c>
      <c r="AG52" s="5" t="n">
        <v>2.32592175516798</v>
      </c>
      <c r="AH52" s="5" t="n">
        <v>4.94425756748306</v>
      </c>
    </row>
    <row r="53" s="5" customFormat="true" ht="14.65" hidden="false" customHeight="false" outlineLevel="0" collapsed="false">
      <c r="A53" s="56" t="s">
        <v>35</v>
      </c>
      <c r="B53" s="95" t="s">
        <v>56</v>
      </c>
      <c r="C53" s="45" t="s">
        <v>95</v>
      </c>
      <c r="D53" s="45" t="s">
        <v>38</v>
      </c>
      <c r="E53" s="45" t="s">
        <v>96</v>
      </c>
      <c r="F53" s="93" t="s">
        <v>53</v>
      </c>
      <c r="G53" s="93" t="s">
        <v>54</v>
      </c>
      <c r="H53" s="93" t="s">
        <v>85</v>
      </c>
      <c r="I53" s="93" t="s">
        <v>97</v>
      </c>
      <c r="J53" s="93" t="s">
        <v>87</v>
      </c>
      <c r="K53" s="93" t="s">
        <v>88</v>
      </c>
      <c r="L53" s="93" t="n">
        <v>31346</v>
      </c>
      <c r="M53" s="94" t="s">
        <v>45</v>
      </c>
      <c r="N53" s="93" t="n">
        <v>0.449374498503943</v>
      </c>
      <c r="O53" s="93" t="n">
        <v>0.0808610302577611</v>
      </c>
      <c r="P53" s="93" t="n">
        <v>0.378659087176011</v>
      </c>
      <c r="Q53" s="93" t="n">
        <v>6.30571769956041</v>
      </c>
      <c r="R53" s="93" t="n">
        <v>419.01658205167</v>
      </c>
      <c r="S53" s="93" t="n">
        <v>0.267053997122371</v>
      </c>
      <c r="T53" s="93" t="n">
        <v>19.545090615884</v>
      </c>
      <c r="U53" s="93"/>
      <c r="V53" s="94" t="n">
        <v>397.509428246579</v>
      </c>
      <c r="W53" s="94" t="n">
        <v>9.33496390396336</v>
      </c>
      <c r="X53" s="94" t="n">
        <v>8.58943259818377</v>
      </c>
      <c r="Y53" s="94" t="n">
        <v>415.433824748726</v>
      </c>
      <c r="Z53" s="94" t="n">
        <v>1225.41871349443</v>
      </c>
      <c r="AA53" s="94" t="n">
        <v>2.94973264210159</v>
      </c>
      <c r="AB53" s="94" t="n">
        <v>0</v>
      </c>
      <c r="AC53" s="94" t="n">
        <v>9.33496390396336</v>
      </c>
      <c r="AE53" s="5" t="n">
        <v>1.18749122297258</v>
      </c>
      <c r="AF53" s="5" t="n">
        <v>22.3863977446054</v>
      </c>
      <c r="AG53" s="5" t="n">
        <v>2.58914514962567</v>
      </c>
      <c r="AH53" s="5" t="n">
        <v>4.27867723179366</v>
      </c>
    </row>
    <row r="54" customFormat="false" ht="14.6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mergeCells count="6">
    <mergeCell ref="A1:M1"/>
    <mergeCell ref="N1:O1"/>
    <mergeCell ref="A2:M2"/>
    <mergeCell ref="N2:O2"/>
    <mergeCell ref="A26:N26"/>
    <mergeCell ref="A27:N27"/>
  </mergeCells>
  <printOptions headings="false" gridLines="false" gridLinesSet="true" horizontalCentered="true" verticalCentered="false"/>
  <pageMargins left="0.25" right="0.25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TPWTDB.XLS&amp;R&amp;D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H65" activeCellId="0" sqref="H65 H65"/>
    </sheetView>
  </sheetViews>
  <sheetFormatPr defaultColWidth="18.328125" defaultRowHeight="14.6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9.55"/>
    <col collapsed="false" customWidth="true" hidden="false" outlineLevel="0" max="4" min="4" style="1" width="12.1"/>
    <col collapsed="false" customWidth="true" hidden="false" outlineLevel="0" max="6" min="5" style="1" width="8.1"/>
    <col collapsed="false" customWidth="true" hidden="false" outlineLevel="0" max="8" min="7" style="1" width="12.66"/>
    <col collapsed="false" customWidth="true" hidden="false" outlineLevel="0" max="9" min="9" style="1" width="14.99"/>
    <col collapsed="false" customWidth="true" hidden="false" outlineLevel="0" max="10" min="10" style="1" width="12.66"/>
    <col collapsed="false" customWidth="true" hidden="false" outlineLevel="0" max="11" min="11" style="1" width="13.87"/>
    <col collapsed="false" customWidth="true" hidden="false" outlineLevel="0" max="12" min="12" style="1" width="15.99"/>
    <col collapsed="false" customWidth="true" hidden="false" outlineLevel="0" max="20" min="13" style="1" width="12.66"/>
    <col collapsed="false" customWidth="true" hidden="false" outlineLevel="0" max="28" min="21" style="2" width="13.66"/>
    <col collapsed="false" customWidth="false" hidden="false" outlineLevel="0" max="257" min="29" style="1" width="18.33"/>
  </cols>
  <sheetData>
    <row r="1" customFormat="false" ht="26.45" hidden="false" customHeight="false" outlineLevel="0" collapsed="false">
      <c r="A1" s="3" t="str">
        <f aca="false">"VEHICLE  "&amp;B50</f>
        <v>VEHICLE  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26.4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4.65" hidden="false" customHeight="false" outlineLevel="0" collapsed="false"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4" customFormat="false" ht="14.65" hidden="false" customHeight="false" outlineLevel="0" collapsed="false">
      <c r="B4" s="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14.65" hidden="false" customHeight="false" outlineLevel="0" collapsed="false">
      <c r="A5" s="6"/>
      <c r="B5" s="7" t="s">
        <v>2</v>
      </c>
      <c r="C5" s="8" t="s">
        <v>2</v>
      </c>
      <c r="D5" s="8" t="s">
        <v>3</v>
      </c>
      <c r="E5" s="9"/>
      <c r="F5" s="9"/>
      <c r="G5" s="9"/>
      <c r="H5" s="9"/>
      <c r="I5" s="9"/>
      <c r="J5" s="9"/>
      <c r="K5" s="9"/>
      <c r="L5" s="9"/>
      <c r="M5" s="1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customFormat="false" ht="14.65" hidden="false" customHeight="false" outlineLevel="0" collapsed="false">
      <c r="A6" s="11" t="s">
        <v>4</v>
      </c>
      <c r="B6" s="12" t="s">
        <v>5</v>
      </c>
      <c r="C6" s="12" t="s">
        <v>4</v>
      </c>
      <c r="D6" s="12" t="s">
        <v>4</v>
      </c>
      <c r="E6" s="12" t="s">
        <v>6</v>
      </c>
      <c r="F6" s="12"/>
      <c r="G6" s="13"/>
      <c r="H6" s="13"/>
      <c r="I6" s="14" t="s">
        <v>7</v>
      </c>
      <c r="J6" s="13"/>
      <c r="K6" s="13"/>
      <c r="L6" s="13"/>
      <c r="M6" s="15"/>
      <c r="N6" s="0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customFormat="false" ht="14.65" hidden="false" customHeight="false" outlineLevel="0" collapsed="false">
      <c r="A7" s="16" t="s">
        <v>8</v>
      </c>
      <c r="B7" s="17" t="s">
        <v>9</v>
      </c>
      <c r="C7" s="17" t="s">
        <v>9</v>
      </c>
      <c r="D7" s="17" t="s">
        <v>10</v>
      </c>
      <c r="E7" s="17" t="s">
        <v>11</v>
      </c>
      <c r="F7" s="17"/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9" t="s">
        <v>18</v>
      </c>
      <c r="N7" s="0"/>
      <c r="O7" s="2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customFormat="false" ht="14.65" hidden="false" customHeight="false" outlineLevel="0" collapsed="false">
      <c r="A8" s="21" t="str">
        <f aca="false">IF(E50="","",E50)</f>
        <v>04/22/97</v>
      </c>
      <c r="B8" s="22" t="str">
        <f aca="false">IF(B50="","",B50)</f>
        <v>6</v>
      </c>
      <c r="C8" s="22" t="str">
        <f aca="false">IF(C50="","",C50)</f>
        <v>1</v>
      </c>
      <c r="D8" s="22" t="str">
        <f aca="false">IF(I50="","",I50)</f>
        <v>9700679</v>
      </c>
      <c r="E8" s="22" t="str">
        <f aca="false">IF(F50="","",F50)</f>
        <v>63</v>
      </c>
      <c r="F8" s="22"/>
      <c r="G8" s="23" t="n">
        <f aca="false">IF(N50="","",N50)</f>
        <v>0.225465393964769</v>
      </c>
      <c r="H8" s="23" t="n">
        <f aca="false">IF(O50="","",O50)</f>
        <v>0.0352242084868454</v>
      </c>
      <c r="I8" s="24" t="n">
        <f aca="false">IF(P50="","",P50)</f>
        <v>0.194728924286608</v>
      </c>
      <c r="J8" s="23" t="n">
        <f aca="false">IF(Q50="","",Q50)</f>
        <v>3.45599518560628</v>
      </c>
      <c r="K8" s="23" t="n">
        <f aca="false">IF(R50="","",R50)</f>
        <v>522.261784188059</v>
      </c>
      <c r="L8" s="23" t="n">
        <f aca="false">IF(S50="","",S50)</f>
        <v>0.635779266872619</v>
      </c>
      <c r="M8" s="25" t="n">
        <f aca="false">IF(T50="","",T50)</f>
        <v>16.2259491488366</v>
      </c>
      <c r="N8" s="0"/>
      <c r="O8" s="2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false" customHeight="false" outlineLevel="0" collapsed="false">
      <c r="A9" s="21" t="str">
        <f aca="false">IF(E51="","",E51)</f>
        <v>04/24/97</v>
      </c>
      <c r="B9" s="22" t="str">
        <f aca="false">IF(B51="","",B51)</f>
        <v>6</v>
      </c>
      <c r="C9" s="22" t="str">
        <f aca="false">IF(C51="","",C51)</f>
        <v>2</v>
      </c>
      <c r="D9" s="22" t="str">
        <f aca="false">IF(I51="","",I51)</f>
        <v>9700705</v>
      </c>
      <c r="E9" s="22" t="str">
        <f aca="false">IF(F51="","",F51)</f>
        <v>63</v>
      </c>
      <c r="F9" s="22"/>
      <c r="G9" s="23" t="n">
        <f aca="false">IF(N51="","",N51)</f>
        <v>0.169984663538396</v>
      </c>
      <c r="H9" s="23" t="n">
        <f aca="false">IF(O51="","",O51)</f>
        <v>0.0309012169192646</v>
      </c>
      <c r="I9" s="24" t="n">
        <f aca="false">IF(P51="","",P51)</f>
        <v>0.143020414867998</v>
      </c>
      <c r="J9" s="23" t="n">
        <f aca="false">IF(Q51="","",Q51)</f>
        <v>3.87696417748094</v>
      </c>
      <c r="K9" s="23" t="n">
        <f aca="false">IF(R51="","",R51)</f>
        <v>519.028824841159</v>
      </c>
      <c r="L9" s="23" t="n">
        <f aca="false">IF(S51="","",S51)</f>
        <v>0.619603318282546</v>
      </c>
      <c r="M9" s="25" t="n">
        <f aca="false">IF(T51="","",T51)</f>
        <v>16.3105914881563</v>
      </c>
      <c r="N9" s="0"/>
      <c r="O9" s="26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65" hidden="false" customHeight="false" outlineLevel="0" collapsed="false">
      <c r="A10" s="21" t="str">
        <f aca="false">IF(E52="","",E52)</f>
        <v>04/29/97</v>
      </c>
      <c r="B10" s="22" t="str">
        <f aca="false">IF(B52="","",B52)</f>
        <v>6</v>
      </c>
      <c r="C10" s="22" t="str">
        <f aca="false">IF(C52="","",C52)</f>
        <v>3</v>
      </c>
      <c r="D10" s="22" t="str">
        <f aca="false">IF(I52="","",I52)</f>
        <v>9700736</v>
      </c>
      <c r="E10" s="22" t="str">
        <f aca="false">IF(F52="","",F52)</f>
        <v>63</v>
      </c>
      <c r="F10" s="22"/>
      <c r="G10" s="23" t="n">
        <f aca="false">IF(N52="","",N52)</f>
        <v>0.169167883628944</v>
      </c>
      <c r="H10" s="27" t="n">
        <f aca="false">IF(O52="","",O52)</f>
        <v>0.0279531467448112</v>
      </c>
      <c r="I10" s="28" t="n">
        <f aca="false">IF(P52="","",P52)</f>
        <v>0.144776106375754</v>
      </c>
      <c r="J10" s="27" t="n">
        <f aca="false">IF(Q52="","",Q52)</f>
        <v>2.83112442127913</v>
      </c>
      <c r="K10" s="27" t="n">
        <f aca="false">IF(R52="","",R52)</f>
        <v>521.508950768495</v>
      </c>
      <c r="L10" s="27" t="n">
        <f aca="false">IF(S52="","",S52)</f>
        <v>0.559683036932081</v>
      </c>
      <c r="M10" s="29" t="n">
        <f aca="false">IF(T52="","",T52)</f>
        <v>16.2847489682292</v>
      </c>
      <c r="N10" s="0"/>
      <c r="O10" s="3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65" hidden="false" customHeight="false" outlineLevel="0" collapsed="false">
      <c r="A11" s="21"/>
      <c r="B11" s="22"/>
      <c r="C11" s="22"/>
      <c r="D11" s="22"/>
      <c r="E11" s="0"/>
      <c r="F11" s="31" t="s">
        <v>19</v>
      </c>
      <c r="G11" s="32" t="n">
        <f aca="false">AVERAGE(G8:G10)</f>
        <v>0.18820598037737</v>
      </c>
      <c r="H11" s="32" t="n">
        <f aca="false">AVERAGE(H8:H10)</f>
        <v>0.0313595240503071</v>
      </c>
      <c r="I11" s="32" t="n">
        <f aca="false">AVERAGE(I8:I10)</f>
        <v>0.160841815176786</v>
      </c>
      <c r="J11" s="32" t="n">
        <f aca="false">AVERAGE(J8:J10)</f>
        <v>3.38802792812212</v>
      </c>
      <c r="K11" s="32" t="n">
        <f aca="false">AVERAGE(K8:K10)</f>
        <v>520.933186599238</v>
      </c>
      <c r="L11" s="32" t="n">
        <f aca="false">AVERAGE(L8:L10)</f>
        <v>0.605021874029082</v>
      </c>
      <c r="M11" s="33" t="n">
        <f aca="false">AVERAGE(M8:M10)</f>
        <v>16.2737632017407</v>
      </c>
      <c r="N11" s="0"/>
      <c r="O11" s="3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65" hidden="false" customHeight="false" outlineLevel="0" collapsed="false">
      <c r="A12" s="21"/>
      <c r="B12" s="22"/>
      <c r="C12" s="22"/>
      <c r="D12" s="22"/>
      <c r="E12" s="0"/>
      <c r="F12" s="34"/>
      <c r="G12" s="35"/>
      <c r="H12" s="35"/>
      <c r="I12" s="35"/>
      <c r="J12" s="35"/>
      <c r="K12" s="35"/>
      <c r="L12" s="35"/>
      <c r="M12" s="36"/>
      <c r="N12" s="0"/>
      <c r="O12" s="2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65" hidden="false" customHeight="false" outlineLevel="0" collapsed="false">
      <c r="A13" s="21"/>
      <c r="B13" s="22"/>
      <c r="C13" s="22"/>
      <c r="D13" s="22"/>
      <c r="E13" s="0"/>
      <c r="F13" s="31" t="s">
        <v>20</v>
      </c>
      <c r="G13" s="23" t="n">
        <f aca="false">STDEV(G8:G10)</f>
        <v>0.0322701829559855</v>
      </c>
      <c r="H13" s="23" t="n">
        <f aca="false">STDEV(H8:H10)</f>
        <v>0.00365713259041722</v>
      </c>
      <c r="I13" s="23" t="n">
        <f aca="false">STDEV(I8:I10)</f>
        <v>0.029360223705437</v>
      </c>
      <c r="J13" s="23" t="n">
        <f aca="false">STDEV(J8:J10)</f>
        <v>0.526222253406774</v>
      </c>
      <c r="K13" s="23" t="n">
        <f aca="false">STDEV(K8:K10)</f>
        <v>1.69163672773668</v>
      </c>
      <c r="L13" s="23" t="n">
        <f aca="false">STDEV(L8:L10)</f>
        <v>0.0400889378779039</v>
      </c>
      <c r="M13" s="25" t="n">
        <f aca="false">STDEV(M8:M10)</f>
        <v>0.0433773754436631</v>
      </c>
      <c r="N13" s="0"/>
      <c r="O13" s="2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65" hidden="false" customHeight="false" outlineLevel="0" collapsed="false">
      <c r="A14" s="21"/>
      <c r="B14" s="22"/>
      <c r="C14" s="22"/>
      <c r="D14" s="22"/>
      <c r="E14" s="0"/>
      <c r="F14" s="31" t="s">
        <v>21</v>
      </c>
      <c r="G14" s="23" t="n">
        <f aca="false">IF(G11=0,0,(G13/G11)*100)</f>
        <v>17.1462048609087</v>
      </c>
      <c r="H14" s="23" t="n">
        <f aca="false">IF(H11=0,0,(H13/H11)*100)</f>
        <v>11.6619518349527</v>
      </c>
      <c r="I14" s="23" t="n">
        <f aca="false">IF(I11=0,0,(I13/I11)*100)</f>
        <v>18.2540987075819</v>
      </c>
      <c r="J14" s="23" t="n">
        <f aca="false">IF(J11=0,0,(J13/J11)*100)</f>
        <v>15.5318156925124</v>
      </c>
      <c r="K14" s="23" t="n">
        <f aca="false">IF(K11=0,0,(K13/K11)*100)</f>
        <v>0.324731994669037</v>
      </c>
      <c r="L14" s="23" t="n">
        <f aca="false">IF(L11=0,0,(L13/L11)*100)</f>
        <v>6.62603115668127</v>
      </c>
      <c r="M14" s="25" t="n">
        <f aca="false">IF(M11=0,0,(M13/M11)*100)</f>
        <v>0.266547908470386</v>
      </c>
      <c r="N14" s="0"/>
      <c r="O14" s="2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65" hidden="false" customHeight="false" outlineLevel="0" collapsed="false">
      <c r="A15" s="21"/>
      <c r="B15" s="22"/>
      <c r="C15" s="22"/>
      <c r="D15" s="22"/>
      <c r="E15" s="31"/>
      <c r="F15" s="31"/>
      <c r="G15" s="23"/>
      <c r="H15" s="23"/>
      <c r="I15" s="23"/>
      <c r="J15" s="23"/>
      <c r="K15" s="23"/>
      <c r="L15" s="23"/>
      <c r="M15" s="25"/>
      <c r="N15" s="0"/>
      <c r="O15" s="2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65" hidden="false" customHeight="false" outlineLevel="0" collapsed="false">
      <c r="A16" s="21" t="str">
        <f aca="false">IF(E53="","",E53)</f>
        <v>05/08/97</v>
      </c>
      <c r="B16" s="22" t="str">
        <f aca="false">IF(B53="","",B53)</f>
        <v>6</v>
      </c>
      <c r="C16" s="22" t="str">
        <f aca="false">IF(C53="","",C53)</f>
        <v>4</v>
      </c>
      <c r="D16" s="22" t="str">
        <f aca="false">IF(I53="","",I53)</f>
        <v>9700763</v>
      </c>
      <c r="E16" s="22" t="str">
        <f aca="false">IF(F53="","",F53)</f>
        <v>64</v>
      </c>
      <c r="F16" s="22"/>
      <c r="G16" s="23" t="n">
        <f aca="false">IF(N53="","",N53)</f>
        <v>0.170440092682941</v>
      </c>
      <c r="H16" s="23" t="n">
        <f aca="false">IF(O53="","",O53)</f>
        <v>0.0295231298124725</v>
      </c>
      <c r="I16" s="24" t="n">
        <f aca="false">IF(P53="","",P53)</f>
        <v>0.144621224660585</v>
      </c>
      <c r="J16" s="23" t="n">
        <f aca="false">IF(Q53="","",Q53)</f>
        <v>2.9259237399467</v>
      </c>
      <c r="K16" s="23" t="n">
        <f aca="false">IF(R53="","",R53)</f>
        <v>522.184854092804</v>
      </c>
      <c r="L16" s="23" t="n">
        <f aca="false">IF(S53="","",S53)</f>
        <v>0.626547267294707</v>
      </c>
      <c r="M16" s="25" t="n">
        <f aca="false">IF(T53="","",T53)</f>
        <v>15.9489528851275</v>
      </c>
      <c r="N16" s="0"/>
      <c r="O16" s="2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65" hidden="false" customHeight="false" outlineLevel="0" collapsed="false">
      <c r="A17" s="21" t="str">
        <f aca="false">IF(E54="","",E54)</f>
        <v>05/09/97</v>
      </c>
      <c r="B17" s="22" t="str">
        <f aca="false">IF(B54="","",B54)</f>
        <v>6</v>
      </c>
      <c r="C17" s="22" t="str">
        <f aca="false">IF(C54="","",C54)</f>
        <v>5</v>
      </c>
      <c r="D17" s="22" t="str">
        <f aca="false">IF(I54="","",I54)</f>
        <v>9700807</v>
      </c>
      <c r="E17" s="22" t="str">
        <f aca="false">IF(F54="","",F54)</f>
        <v>64</v>
      </c>
      <c r="F17" s="22"/>
      <c r="G17" s="23" t="n">
        <f aca="false">IF(N54="","",N54)</f>
        <v>0.211245109253566</v>
      </c>
      <c r="H17" s="23" t="n">
        <f aca="false">IF(O54="","",O54)</f>
        <v>0.0351801552552663</v>
      </c>
      <c r="I17" s="24" t="n">
        <f aca="false">IF(P54="","",P54)</f>
        <v>0.180479001753744</v>
      </c>
      <c r="J17" s="23" t="n">
        <f aca="false">IF(Q54="","",Q54)</f>
        <v>3.59369075853928</v>
      </c>
      <c r="K17" s="23" t="n">
        <f aca="false">IF(R54="","",R54)</f>
        <v>529.259431432431</v>
      </c>
      <c r="L17" s="23" t="n">
        <f aca="false">IF(S54="","",S54)</f>
        <v>0.645064691642076</v>
      </c>
      <c r="M17" s="25" t="n">
        <f aca="false">IF(T54="","",T54)</f>
        <v>15.7033590653477</v>
      </c>
      <c r="N17" s="0"/>
      <c r="O17" s="26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65" hidden="false" customHeight="false" outlineLevel="0" collapsed="false">
      <c r="A18" s="21" t="str">
        <f aca="false">IF(E55="","",E55)</f>
        <v>05/13/97</v>
      </c>
      <c r="B18" s="22" t="str">
        <f aca="false">IF(B55="","",B55)</f>
        <v>6</v>
      </c>
      <c r="C18" s="22" t="str">
        <f aca="false">IF(C55="","",C55)</f>
        <v>6</v>
      </c>
      <c r="D18" s="22" t="str">
        <f aca="false">IF(I55="","",I55)</f>
        <v>9700840</v>
      </c>
      <c r="E18" s="22" t="str">
        <f aca="false">IF(F55="","",F55)</f>
        <v>64</v>
      </c>
      <c r="F18" s="22"/>
      <c r="G18" s="27" t="n">
        <f aca="false">IF(N55="","",N55)</f>
        <v>0.158162922795976</v>
      </c>
      <c r="H18" s="27" t="n">
        <f aca="false">IF(O55="","",O55)</f>
        <v>0.0326351634710016</v>
      </c>
      <c r="I18" s="28" t="n">
        <f aca="false">IF(P55="","",P55)</f>
        <v>0.129622487418767</v>
      </c>
      <c r="J18" s="27" t="n">
        <f aca="false">IF(Q55="","",Q55)</f>
        <v>3.61962849933118</v>
      </c>
      <c r="K18" s="27" t="n">
        <f aca="false">IF(R55="","",R55)</f>
        <v>520.804405306635</v>
      </c>
      <c r="L18" s="27" t="n">
        <f aca="false">IF(S55="","",S55)</f>
        <v>0.596528505934351</v>
      </c>
      <c r="M18" s="29" t="n">
        <f aca="false">IF(T55="","",T55)</f>
        <v>15.9588579812483</v>
      </c>
      <c r="N18" s="0"/>
      <c r="O18" s="26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65" hidden="false" customHeight="false" outlineLevel="0" collapsed="false">
      <c r="A19" s="37"/>
      <c r="B19" s="22"/>
      <c r="C19" s="22"/>
      <c r="D19" s="22"/>
      <c r="E19" s="31"/>
      <c r="F19" s="31" t="s">
        <v>19</v>
      </c>
      <c r="G19" s="32" t="n">
        <f aca="false">AVERAGE(G16:G18)</f>
        <v>0.179949374910828</v>
      </c>
      <c r="H19" s="32" t="n">
        <f aca="false">AVERAGE(H16:H18)</f>
        <v>0.0324461495129135</v>
      </c>
      <c r="I19" s="32" t="n">
        <f aca="false">AVERAGE(I16:I18)</f>
        <v>0.151574237944365</v>
      </c>
      <c r="J19" s="32" t="n">
        <f aca="false">AVERAGE(J16:J18)</f>
        <v>3.37974766593905</v>
      </c>
      <c r="K19" s="32" t="n">
        <f aca="false">AVERAGE(K16:K18)</f>
        <v>524.082896943957</v>
      </c>
      <c r="L19" s="32" t="n">
        <f aca="false">AVERAGE(L16:L18)</f>
        <v>0.622713488290378</v>
      </c>
      <c r="M19" s="33" t="n">
        <f aca="false">AVERAGE(M16:M18)</f>
        <v>15.8703899772412</v>
      </c>
      <c r="N19" s="0"/>
      <c r="O19" s="3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65" hidden="false" customHeight="false" outlineLevel="0" collapsed="false">
      <c r="A20" s="37"/>
      <c r="B20" s="22"/>
      <c r="C20" s="22"/>
      <c r="D20" s="22"/>
      <c r="E20" s="34"/>
      <c r="F20" s="34"/>
      <c r="G20" s="35"/>
      <c r="H20" s="35"/>
      <c r="I20" s="35"/>
      <c r="J20" s="35"/>
      <c r="K20" s="35"/>
      <c r="L20" s="35"/>
      <c r="M20" s="36"/>
      <c r="N20" s="0"/>
      <c r="O20" s="2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65" hidden="false" customHeight="false" outlineLevel="0" collapsed="false">
      <c r="A21" s="38"/>
      <c r="B21" s="34"/>
      <c r="C21" s="34"/>
      <c r="D21" s="34"/>
      <c r="E21" s="31"/>
      <c r="F21" s="31" t="s">
        <v>20</v>
      </c>
      <c r="G21" s="23" t="n">
        <f aca="false">STDEV(G16:G18)</f>
        <v>0.0277893768578352</v>
      </c>
      <c r="H21" s="23" t="n">
        <f aca="false">STDEV(H16:H18)</f>
        <v>0.00283324529865813</v>
      </c>
      <c r="I21" s="23" t="n">
        <f aca="false">STDEV(I16:I18)</f>
        <v>0.0261314859483583</v>
      </c>
      <c r="J21" s="23" t="n">
        <f aca="false">STDEV(J16:J18)</f>
        <v>0.393236962214488</v>
      </c>
      <c r="K21" s="23" t="n">
        <f aca="false">STDEV(K16:K18)</f>
        <v>4.53583417858128</v>
      </c>
      <c r="L21" s="23" t="n">
        <f aca="false">STDEV(L16:L18)</f>
        <v>0.0244941569941532</v>
      </c>
      <c r="M21" s="25" t="n">
        <f aca="false">STDEV(M16:M18)</f>
        <v>0.144737769356376</v>
      </c>
      <c r="N21" s="0"/>
      <c r="O21" s="26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65" hidden="false" customHeight="false" outlineLevel="0" collapsed="false">
      <c r="A22" s="39"/>
      <c r="B22" s="40"/>
      <c r="C22" s="40"/>
      <c r="D22" s="40"/>
      <c r="E22" s="41"/>
      <c r="F22" s="41" t="s">
        <v>21</v>
      </c>
      <c r="G22" s="27" t="n">
        <f aca="false">IF(G19=0,0,(G21/G19)*100)</f>
        <v>15.4428860181404</v>
      </c>
      <c r="H22" s="27" t="n">
        <f aca="false">IF(H19=0,0,(H21/H19)*100)</f>
        <v>8.73214646788982</v>
      </c>
      <c r="I22" s="27" t="n">
        <f aca="false">IF(I19=0,0,(I21/I19)*100)</f>
        <v>17.2400576131874</v>
      </c>
      <c r="J22" s="27" t="n">
        <f aca="false">IF(J19=0,0,(J21/J19)*100)</f>
        <v>11.6350982701316</v>
      </c>
      <c r="K22" s="27" t="n">
        <f aca="false">IF(K19=0,0,(K21/K19)*100)</f>
        <v>0.8654802904332</v>
      </c>
      <c r="L22" s="27" t="n">
        <f aca="false">IF(L19=0,0,(L21/L19)*100)</f>
        <v>3.93345534579641</v>
      </c>
      <c r="M22" s="29" t="n">
        <f aca="false">IF(M19=0,0,(M21/M19)*100)</f>
        <v>0.911998820217628</v>
      </c>
      <c r="N22" s="0"/>
      <c r="O22" s="26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65" hidden="false" customHeight="false" outlineLevel="0" collapsed="false">
      <c r="A23" s="0"/>
      <c r="B23" s="42"/>
      <c r="C23" s="43"/>
      <c r="D23" s="43"/>
      <c r="E23" s="43"/>
      <c r="F23" s="43"/>
      <c r="G23" s="43"/>
      <c r="H23" s="26"/>
      <c r="I23" s="26"/>
      <c r="J23" s="26"/>
      <c r="K23" s="26"/>
      <c r="L23" s="26"/>
      <c r="M23" s="26"/>
      <c r="N23" s="26"/>
      <c r="O23" s="26"/>
      <c r="P23" s="42"/>
      <c r="Q23" s="43"/>
      <c r="R23" s="43"/>
      <c r="S23" s="43"/>
      <c r="T23" s="43"/>
      <c r="U23" s="44"/>
      <c r="V23" s="44"/>
      <c r="W23" s="44"/>
      <c r="X23" s="44"/>
      <c r="Y23" s="44"/>
      <c r="Z23" s="44"/>
      <c r="AA23" s="44"/>
      <c r="AB23" s="44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6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4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4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45" hidden="false" customHeight="false" outlineLevel="0" collapsed="false">
      <c r="A27" s="3" t="str">
        <f aca="false">"VEHICLE  "&amp;B50</f>
        <v>VEHICLE  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6.45" hidden="false" customHeight="false" outlineLevel="0" collapsed="false">
      <c r="A28" s="3" t="s">
        <v>22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44"/>
      <c r="P28" s="45"/>
      <c r="Q28" s="43"/>
      <c r="R28" s="43"/>
      <c r="S28" s="43"/>
      <c r="T28" s="43"/>
      <c r="U28" s="44"/>
      <c r="V28" s="44"/>
      <c r="W28" s="44"/>
      <c r="X28" s="44"/>
      <c r="Y28" s="44"/>
      <c r="Z28" s="44"/>
      <c r="AA28" s="44"/>
      <c r="AB28" s="44"/>
    </row>
    <row r="29" s="46" customFormat="true" ht="14.65" hidden="false" customHeight="false" outlineLevel="0" collapsed="false">
      <c r="G29" s="47"/>
      <c r="H29" s="47"/>
      <c r="I29" s="47"/>
      <c r="J29" s="47"/>
      <c r="K29" s="47"/>
      <c r="L29" s="47"/>
      <c r="M29" s="47"/>
      <c r="N29" s="47"/>
      <c r="O29" s="48"/>
      <c r="P29" s="49"/>
      <c r="Q29" s="22"/>
      <c r="R29" s="22"/>
      <c r="S29" s="22"/>
      <c r="T29" s="22"/>
      <c r="U29" s="48"/>
      <c r="V29" s="48"/>
      <c r="W29" s="48"/>
      <c r="X29" s="48"/>
      <c r="Y29" s="48"/>
      <c r="Z29" s="48"/>
      <c r="AA29" s="48"/>
      <c r="AB29" s="48"/>
    </row>
    <row r="30" customFormat="false" ht="14.65" hidden="false" customHeight="false" outlineLevel="0" collapsed="false">
      <c r="A30" s="50"/>
      <c r="B30" s="7" t="s">
        <v>2</v>
      </c>
      <c r="C30" s="8" t="s">
        <v>2</v>
      </c>
      <c r="D30" s="8" t="s">
        <v>3</v>
      </c>
      <c r="E30" s="51"/>
      <c r="F30" s="51"/>
      <c r="G30" s="52"/>
      <c r="H30" s="52"/>
      <c r="I30" s="52"/>
      <c r="J30" s="53"/>
      <c r="K30" s="54" t="s">
        <v>23</v>
      </c>
      <c r="L30" s="54" t="s">
        <v>24</v>
      </c>
      <c r="M30" s="52"/>
      <c r="N30" s="55"/>
      <c r="O30" s="56"/>
      <c r="P30" s="45"/>
      <c r="Q30" s="56"/>
      <c r="R30" s="56"/>
      <c r="S30" s="56"/>
      <c r="T30" s="56"/>
      <c r="U30" s="57"/>
      <c r="V30" s="58"/>
      <c r="W30" s="58"/>
      <c r="X30" s="58"/>
      <c r="Y30" s="58"/>
      <c r="Z30" s="58"/>
      <c r="AA30" s="58"/>
      <c r="AB30" s="59"/>
    </row>
    <row r="31" customFormat="false" ht="14.65" hidden="false" customHeight="false" outlineLevel="0" collapsed="false">
      <c r="A31" s="11" t="s">
        <v>4</v>
      </c>
      <c r="B31" s="12" t="s">
        <v>5</v>
      </c>
      <c r="C31" s="12" t="s">
        <v>4</v>
      </c>
      <c r="D31" s="12" t="s">
        <v>4</v>
      </c>
      <c r="E31" s="12" t="s">
        <v>6</v>
      </c>
      <c r="F31" s="12"/>
      <c r="G31" s="60" t="s">
        <v>25</v>
      </c>
      <c r="H31" s="61"/>
      <c r="I31" s="61"/>
      <c r="J31" s="62" t="s">
        <v>26</v>
      </c>
      <c r="K31" s="62" t="s">
        <v>27</v>
      </c>
      <c r="L31" s="62" t="s">
        <v>27</v>
      </c>
      <c r="M31" s="61"/>
      <c r="N31" s="63"/>
      <c r="O31" s="56"/>
      <c r="P31" s="45"/>
      <c r="Q31" s="56"/>
      <c r="R31" s="56"/>
      <c r="S31" s="56"/>
      <c r="T31" s="56"/>
      <c r="U31" s="57"/>
      <c r="V31" s="58"/>
      <c r="W31" s="58"/>
      <c r="X31" s="58"/>
      <c r="Y31" s="58"/>
      <c r="Z31" s="58"/>
      <c r="AA31" s="58"/>
      <c r="AB31" s="59"/>
    </row>
    <row r="32" customFormat="false" ht="14.65" hidden="false" customHeight="false" outlineLevel="0" collapsed="false">
      <c r="A32" s="16" t="s">
        <v>8</v>
      </c>
      <c r="B32" s="17" t="s">
        <v>9</v>
      </c>
      <c r="C32" s="17" t="s">
        <v>9</v>
      </c>
      <c r="D32" s="17" t="s">
        <v>10</v>
      </c>
      <c r="E32" s="17" t="s">
        <v>11</v>
      </c>
      <c r="F32" s="17"/>
      <c r="G32" s="64" t="s">
        <v>14</v>
      </c>
      <c r="H32" s="65" t="s">
        <v>28</v>
      </c>
      <c r="I32" s="65" t="s">
        <v>29</v>
      </c>
      <c r="J32" s="64" t="s">
        <v>30</v>
      </c>
      <c r="K32" s="64" t="s">
        <v>31</v>
      </c>
      <c r="L32" s="64" t="s">
        <v>32</v>
      </c>
      <c r="M32" s="64" t="s">
        <v>33</v>
      </c>
      <c r="N32" s="66" t="s">
        <v>34</v>
      </c>
      <c r="O32" s="44"/>
      <c r="P32" s="45"/>
      <c r="Q32" s="43"/>
      <c r="R32" s="43"/>
      <c r="S32" s="43"/>
      <c r="T32" s="43"/>
      <c r="U32" s="44"/>
      <c r="V32" s="44"/>
      <c r="W32" s="44"/>
      <c r="X32" s="44"/>
      <c r="Y32" s="44"/>
      <c r="Z32" s="44"/>
      <c r="AA32" s="44"/>
      <c r="AB32" s="44"/>
    </row>
    <row r="33" customFormat="false" ht="14.65" hidden="false" customHeight="false" outlineLevel="0" collapsed="false">
      <c r="A33" s="21" t="str">
        <f aca="false">IF(E50="","",E50)</f>
        <v>04/22/97</v>
      </c>
      <c r="B33" s="22" t="str">
        <f aca="false">IF(B50="","",B50)</f>
        <v>6</v>
      </c>
      <c r="C33" s="22" t="str">
        <f aca="false">IF(C50="","",C50)</f>
        <v>1</v>
      </c>
      <c r="D33" s="22" t="str">
        <f aca="false">IF(I50="","",I50)</f>
        <v>9700679</v>
      </c>
      <c r="E33" s="22" t="str">
        <f aca="false">IF(F50="","",F50)</f>
        <v>63</v>
      </c>
      <c r="F33" s="22"/>
      <c r="G33" s="67" t="n">
        <f aca="false">IF(V50="","",V50)</f>
        <v>202.561037402102</v>
      </c>
      <c r="H33" s="67" t="n">
        <f aca="false">IF(W50="","",W50)</f>
        <v>2.12899611533482</v>
      </c>
      <c r="I33" s="68" t="n">
        <f aca="false">IF(X50="","",X50)</f>
        <v>6.71210398512161</v>
      </c>
      <c r="J33" s="69" t="n">
        <f aca="false">IF(Y50="","",Y50)</f>
        <v>226.044041270217</v>
      </c>
      <c r="K33" s="69" t="n">
        <f aca="false">IF(Z50="","",Z50)</f>
        <v>743.76023441907</v>
      </c>
      <c r="L33" s="70" t="n">
        <f aca="false">IF(AA50="","",AA50)</f>
        <v>3.29033329186486</v>
      </c>
      <c r="M33" s="69" t="n">
        <f aca="false">IF(AB50="","",AB50)</f>
        <v>14.6419037676586</v>
      </c>
      <c r="N33" s="71" t="n">
        <f aca="false">IF(AC50="","",AC50)</f>
        <v>0.224104854245771</v>
      </c>
      <c r="O33" s="44"/>
      <c r="P33" s="45"/>
      <c r="Q33" s="43"/>
      <c r="R33" s="43"/>
      <c r="S33" s="43"/>
      <c r="T33" s="43"/>
      <c r="U33" s="44"/>
      <c r="V33" s="44"/>
      <c r="W33" s="44"/>
      <c r="X33" s="44"/>
      <c r="Y33" s="44"/>
      <c r="Z33" s="44"/>
      <c r="AA33" s="44"/>
      <c r="AB33" s="44"/>
    </row>
    <row r="34" customFormat="false" ht="14.65" hidden="false" customHeight="false" outlineLevel="0" collapsed="false">
      <c r="A34" s="21" t="str">
        <f aca="false">IF(E51="","",E51)</f>
        <v>04/24/97</v>
      </c>
      <c r="B34" s="22" t="str">
        <f aca="false">IF(B51="","",B51)</f>
        <v>6</v>
      </c>
      <c r="C34" s="22" t="str">
        <f aca="false">IF(C51="","",C51)</f>
        <v>2</v>
      </c>
      <c r="D34" s="22" t="str">
        <f aca="false">IF(I51="","",I51)</f>
        <v>9700705</v>
      </c>
      <c r="E34" s="22" t="str">
        <f aca="false">IF(F51="","",F51)</f>
        <v>63</v>
      </c>
      <c r="F34" s="22"/>
      <c r="G34" s="67" t="n">
        <f aca="false">IF(V51="","",V51)</f>
        <v>148.646396842994</v>
      </c>
      <c r="H34" s="72" t="n">
        <f aca="false">IF(W51="","",W51)</f>
        <v>2.38629782173639</v>
      </c>
      <c r="I34" s="68" t="n">
        <f aca="false">IF(X51="","",X51)</f>
        <v>5.44003925665304</v>
      </c>
      <c r="J34" s="69" t="n">
        <f aca="false">IF(Y51="","",Y51)</f>
        <v>161.529492601062</v>
      </c>
      <c r="K34" s="69" t="n">
        <f aca="false">IF(Z51="","",Z51)</f>
        <v>572.223852692115</v>
      </c>
      <c r="L34" s="70" t="n">
        <f aca="false">IF(AA51="","",AA51)</f>
        <v>3.54253482430832</v>
      </c>
      <c r="M34" s="69" t="n">
        <f aca="false">IF(AB51="","",AB51)</f>
        <v>5.05675867967871</v>
      </c>
      <c r="N34" s="71" t="n">
        <f aca="false">IF(AC51="","",AC51)</f>
        <v>0</v>
      </c>
      <c r="O34" s="44"/>
      <c r="P34" s="45"/>
      <c r="Q34" s="43"/>
      <c r="R34" s="43"/>
      <c r="S34" s="43"/>
      <c r="T34" s="43"/>
      <c r="U34" s="44"/>
      <c r="V34" s="44"/>
      <c r="W34" s="44"/>
      <c r="X34" s="44"/>
      <c r="Y34" s="44"/>
      <c r="Z34" s="44"/>
      <c r="AA34" s="44"/>
      <c r="AB34" s="44"/>
    </row>
    <row r="35" customFormat="false" ht="14.65" hidden="false" customHeight="false" outlineLevel="0" collapsed="false">
      <c r="A35" s="21" t="str">
        <f aca="false">IF(E52="","",E52)</f>
        <v>04/29/97</v>
      </c>
      <c r="B35" s="22" t="str">
        <f aca="false">IF(B52="","",B52)</f>
        <v>6</v>
      </c>
      <c r="C35" s="22" t="str">
        <f aca="false">IF(C52="","",C52)</f>
        <v>3</v>
      </c>
      <c r="D35" s="22" t="str">
        <f aca="false">IF(I52="","",I52)</f>
        <v>9700736</v>
      </c>
      <c r="E35" s="22" t="str">
        <f aca="false">IF(F52="","",F52)</f>
        <v>63</v>
      </c>
      <c r="F35" s="22"/>
      <c r="G35" s="67" t="n">
        <f aca="false">IF(V52="","",V52)</f>
        <v>145.836096145305</v>
      </c>
      <c r="H35" s="73" t="n">
        <f aca="false">IF(W52="","",W52)</f>
        <v>2.25498921040117</v>
      </c>
      <c r="I35" s="74" t="n">
        <f aca="false">IF(X52="","",X52)</f>
        <v>7.55526428132349</v>
      </c>
      <c r="J35" s="75" t="n">
        <f aca="false">IF(Y52="","",Y52)</f>
        <v>161.360462137269</v>
      </c>
      <c r="K35" s="75" t="n">
        <f aca="false">IF(Z52="","",Z52)</f>
        <v>609.504263230595</v>
      </c>
      <c r="L35" s="76" t="n">
        <f aca="false">IF(AA52="","",AA52)</f>
        <v>3.77728382255184</v>
      </c>
      <c r="M35" s="75" t="n">
        <f aca="false">IF(AB52="","",AB52)</f>
        <v>5.71411250023903</v>
      </c>
      <c r="N35" s="77" t="n">
        <f aca="false">IF(AC52="","",AC52)</f>
        <v>0</v>
      </c>
      <c r="O35" s="44"/>
      <c r="P35" s="45"/>
      <c r="Q35" s="43"/>
      <c r="R35" s="43"/>
      <c r="S35" s="43"/>
      <c r="T35" s="43"/>
      <c r="U35" s="44"/>
      <c r="V35" s="44"/>
      <c r="W35" s="44"/>
      <c r="X35" s="44"/>
      <c r="Y35" s="44"/>
      <c r="Z35" s="44"/>
      <c r="AA35" s="44"/>
      <c r="AB35" s="44"/>
    </row>
    <row r="36" customFormat="false" ht="14.65" hidden="false" customHeight="false" outlineLevel="0" collapsed="false">
      <c r="A36" s="21"/>
      <c r="B36" s="22"/>
      <c r="C36" s="22" t="str">
        <f aca="false">IF(C49="","",C49)</f>
        <v/>
      </c>
      <c r="D36" s="22"/>
      <c r="E36" s="0"/>
      <c r="F36" s="31" t="s">
        <v>19</v>
      </c>
      <c r="G36" s="78" t="n">
        <f aca="false">AVERAGE(G33:G35)</f>
        <v>165.6811767968</v>
      </c>
      <c r="H36" s="79" t="n">
        <f aca="false">AVERAGE(H33:H35)</f>
        <v>2.25676104915746</v>
      </c>
      <c r="I36" s="80" t="n">
        <f aca="false">AVERAGE(I33:I35)</f>
        <v>6.56913584103271</v>
      </c>
      <c r="J36" s="78" t="n">
        <f aca="false">AVERAGE(J33:J35)</f>
        <v>182.977998669516</v>
      </c>
      <c r="K36" s="78" t="n">
        <f aca="false">AVERAGE(K33:K35)</f>
        <v>641.829450113927</v>
      </c>
      <c r="L36" s="80" t="n">
        <f aca="false">AVERAGE(L33:L35)</f>
        <v>3.53671731290834</v>
      </c>
      <c r="M36" s="78" t="n">
        <f aca="false">AVERAGE(M33:M35)</f>
        <v>8.47092498252543</v>
      </c>
      <c r="N36" s="81" t="n">
        <f aca="false">AVERAGE(N33:N35)</f>
        <v>0.0747016180819237</v>
      </c>
      <c r="O36" s="82"/>
      <c r="P36" s="83"/>
      <c r="Q36" s="84"/>
      <c r="R36" s="84"/>
      <c r="S36" s="84"/>
      <c r="T36" s="84"/>
      <c r="U36" s="82"/>
      <c r="V36" s="82"/>
      <c r="W36" s="82"/>
      <c r="X36" s="82"/>
      <c r="Y36" s="82"/>
      <c r="Z36" s="82"/>
      <c r="AA36" s="82"/>
      <c r="AB36" s="82"/>
    </row>
    <row r="37" customFormat="false" ht="14.65" hidden="false" customHeight="false" outlineLevel="0" collapsed="false">
      <c r="A37" s="21"/>
      <c r="B37" s="22"/>
      <c r="C37" s="22"/>
      <c r="D37" s="22"/>
      <c r="E37" s="0"/>
      <c r="F37" s="34"/>
      <c r="G37" s="85"/>
      <c r="H37" s="86"/>
      <c r="I37" s="87"/>
      <c r="J37" s="85"/>
      <c r="K37" s="85"/>
      <c r="L37" s="87"/>
      <c r="M37" s="85"/>
      <c r="N37" s="88"/>
    </row>
    <row r="38" customFormat="false" ht="14.65" hidden="false" customHeight="false" outlineLevel="0" collapsed="false">
      <c r="A38" s="21"/>
      <c r="B38" s="22"/>
      <c r="C38" s="22"/>
      <c r="D38" s="22"/>
      <c r="E38" s="0"/>
      <c r="F38" s="31" t="s">
        <v>20</v>
      </c>
      <c r="G38" s="89" t="n">
        <f aca="false">STDEV(G33:G35)</f>
        <v>31.9697909940419</v>
      </c>
      <c r="H38" s="72" t="n">
        <f aca="false">STDEV(H33:H35)</f>
        <v>0.128660003842388</v>
      </c>
      <c r="I38" s="68" t="n">
        <f aca="false">STDEV(I33:I35)</f>
        <v>1.0648352660934</v>
      </c>
      <c r="J38" s="89" t="n">
        <f aca="false">STDEV(J33:J35)</f>
        <v>37.2963826903961</v>
      </c>
      <c r="K38" s="89" t="n">
        <f aca="false">STDEV(K33:K35)</f>
        <v>90.2212327796274</v>
      </c>
      <c r="L38" s="68" t="n">
        <f aca="false">STDEV(L33:L35)</f>
        <v>0.243527385345567</v>
      </c>
      <c r="M38" s="89" t="n">
        <f aca="false">STDEV(M33:M35)</f>
        <v>5.35432188855635</v>
      </c>
      <c r="N38" s="90" t="n">
        <f aca="false">STDEV(N33:N35)</f>
        <v>0.129386997925498</v>
      </c>
    </row>
    <row r="39" customFormat="false" ht="14.65" hidden="false" customHeight="false" outlineLevel="0" collapsed="false">
      <c r="A39" s="21"/>
      <c r="B39" s="22"/>
      <c r="C39" s="22"/>
      <c r="D39" s="22"/>
      <c r="E39" s="0"/>
      <c r="F39" s="31" t="s">
        <v>21</v>
      </c>
      <c r="G39" s="89" t="n">
        <f aca="false">IF(G36=0,0,(G38/G36)*100)</f>
        <v>19.2959704971502</v>
      </c>
      <c r="H39" s="72" t="n">
        <f aca="false">IF(H36=0,0,(H38/H36)*100)</f>
        <v>5.70109112306869</v>
      </c>
      <c r="I39" s="68" t="n">
        <f aca="false">IF(I36=0,0,(I38/I36)*100)</f>
        <v>16.2096703715903</v>
      </c>
      <c r="J39" s="89" t="n">
        <f aca="false">IF(J36=0,0,(J38/J36)*100)</f>
        <v>20.382987551284</v>
      </c>
      <c r="K39" s="89" t="n">
        <f aca="false">IF(K36=0,0,(K38/K36)*100)</f>
        <v>14.0568857916403</v>
      </c>
      <c r="L39" s="68" t="n">
        <f aca="false">IF(L36=0,0,(L38/L36)*100)</f>
        <v>6.88568985869293</v>
      </c>
      <c r="M39" s="89" t="n">
        <f aca="false">IF(M36=0,0,(M38/M36)*100)</f>
        <v>63.2082316819204</v>
      </c>
      <c r="N39" s="90" t="n">
        <f aca="false">IF(N36=0,0,(N38/N36)*100)</f>
        <v>173.205080756888</v>
      </c>
    </row>
    <row r="40" customFormat="false" ht="14.65" hidden="false" customHeight="false" outlineLevel="0" collapsed="false">
      <c r="A40" s="21"/>
      <c r="B40" s="22"/>
      <c r="C40" s="22"/>
      <c r="D40" s="22"/>
      <c r="E40" s="31"/>
      <c r="F40" s="31"/>
      <c r="G40" s="89"/>
      <c r="H40" s="72"/>
      <c r="I40" s="68"/>
      <c r="J40" s="89"/>
      <c r="K40" s="89"/>
      <c r="L40" s="68"/>
      <c r="M40" s="89"/>
      <c r="N40" s="90"/>
    </row>
    <row r="41" customFormat="false" ht="14.65" hidden="false" customHeight="false" outlineLevel="0" collapsed="false">
      <c r="A41" s="21" t="str">
        <f aca="false">IF(E53="","",E53)</f>
        <v>05/08/97</v>
      </c>
      <c r="B41" s="22" t="str">
        <f aca="false">IF(B53="","",B53)</f>
        <v>6</v>
      </c>
      <c r="C41" s="22" t="str">
        <f aca="false">IF(C53="","",C53)</f>
        <v>4</v>
      </c>
      <c r="D41" s="22" t="str">
        <f aca="false">IF(I53="","",I53)</f>
        <v>9700763</v>
      </c>
      <c r="E41" s="22" t="str">
        <f aca="false">IF(F53="","",F53)</f>
        <v>64</v>
      </c>
      <c r="F41" s="22"/>
      <c r="G41" s="69" t="n">
        <f aca="false">IF(V53="","",V53)</f>
        <v>147.722630327075</v>
      </c>
      <c r="H41" s="72" t="n">
        <f aca="false">IF(W53="","",W53)</f>
        <v>10.6152230948551</v>
      </c>
      <c r="I41" s="68" t="n">
        <f aca="false">IF(X53="","",X53)</f>
        <v>6.52865244729839</v>
      </c>
      <c r="J41" s="69" t="n">
        <f aca="false">IF(Y53="","",Y53)</f>
        <v>165.1130394517</v>
      </c>
      <c r="K41" s="69" t="n">
        <f aca="false">IF(Z53="","",Z53)</f>
        <v>546.763445503279</v>
      </c>
      <c r="L41" s="70" t="n">
        <f aca="false">IF(AA53="","",AA53)</f>
        <v>3.31144921878336</v>
      </c>
      <c r="M41" s="69" t="n">
        <f aca="false">IF(AB53="","",AB53)</f>
        <v>0.246533582472255</v>
      </c>
      <c r="N41" s="71" t="n">
        <f aca="false">IF(AC53="","",AC53)</f>
        <v>10.0590724543501</v>
      </c>
    </row>
    <row r="42" customFormat="false" ht="14.65" hidden="false" customHeight="false" outlineLevel="0" collapsed="false">
      <c r="A42" s="21" t="str">
        <f aca="false">IF(E54="","",E54)</f>
        <v>05/09/97</v>
      </c>
      <c r="B42" s="22" t="str">
        <f aca="false">IF(B54="","",B54)</f>
        <v>6</v>
      </c>
      <c r="C42" s="22" t="str">
        <f aca="false">IF(C54="","",C54)</f>
        <v>5</v>
      </c>
      <c r="D42" s="22" t="str">
        <f aca="false">IF(I54="","",I54)</f>
        <v>9700807</v>
      </c>
      <c r="E42" s="22" t="str">
        <f aca="false">IF(F54="","",F54)</f>
        <v>64</v>
      </c>
      <c r="F42" s="22"/>
      <c r="G42" s="69" t="n">
        <f aca="false">IF(V54="","",V54)</f>
        <v>185.589634431119</v>
      </c>
      <c r="H42" s="72" t="n">
        <f aca="false">IF(W54="","",W54)</f>
        <v>11.8458379671926</v>
      </c>
      <c r="I42" s="68" t="n">
        <f aca="false">IF(X54="","",X54)</f>
        <v>6.90513264493271</v>
      </c>
      <c r="J42" s="69" t="n">
        <f aca="false">IF(Y54="","",Y54)</f>
        <v>204.621947423643</v>
      </c>
      <c r="K42" s="69" t="n">
        <f aca="false">IF(Z54="","",Z54)</f>
        <v>663.186908806981</v>
      </c>
      <c r="L42" s="70" t="n">
        <f aca="false">IF(AA54="","",AA54)</f>
        <v>3.24103507545033</v>
      </c>
      <c r="M42" s="69" t="n">
        <f aca="false">IF(AB54="","",AB54)</f>
        <v>0.2813423803988</v>
      </c>
      <c r="N42" s="71" t="n">
        <f aca="false">IF(AC54="","",AC54)</f>
        <v>10.899980069189</v>
      </c>
    </row>
    <row r="43" customFormat="false" ht="14.65" hidden="false" customHeight="false" outlineLevel="0" collapsed="false">
      <c r="A43" s="21" t="str">
        <f aca="false">IF(E55="","",E55)</f>
        <v>05/13/97</v>
      </c>
      <c r="B43" s="22" t="str">
        <f aca="false">IF(B55="","",B55)</f>
        <v>6</v>
      </c>
      <c r="C43" s="22" t="str">
        <f aca="false">IF(C55="","",C55)</f>
        <v>6</v>
      </c>
      <c r="D43" s="22" t="str">
        <f aca="false">IF(I55="","",I55)</f>
        <v>9700840</v>
      </c>
      <c r="E43" s="22" t="str">
        <f aca="false">IF(F55="","",F55)</f>
        <v>64</v>
      </c>
      <c r="F43" s="22"/>
      <c r="G43" s="69" t="n">
        <f aca="false">IF(V55="","",V55)</f>
        <v>133.033695729439</v>
      </c>
      <c r="H43" s="73" t="n">
        <f aca="false">IF(W55="","",W55)</f>
        <v>6.98226678645485</v>
      </c>
      <c r="I43" s="74" t="n">
        <f aca="false">IF(X55="","",X55)</f>
        <v>5.18470540353215</v>
      </c>
      <c r="J43" s="75" t="n">
        <f aca="false">IF(Y55="","",Y55)</f>
        <v>145.287946741029</v>
      </c>
      <c r="K43" s="75" t="n">
        <f aca="false">IF(Z55="","",Z55)</f>
        <v>517.518490498851</v>
      </c>
      <c r="L43" s="76" t="n">
        <f aca="false">IF(AA55="","",AA55)</f>
        <v>3.56201943868965</v>
      </c>
      <c r="M43" s="75" t="n">
        <f aca="false">IF(AB55="","",AB55)</f>
        <v>0.0872788216032232</v>
      </c>
      <c r="N43" s="77" t="n">
        <f aca="false">IF(AC55="","",AC55)</f>
        <v>6.26492772897166</v>
      </c>
    </row>
    <row r="44" customFormat="false" ht="14.65" hidden="false" customHeight="false" outlineLevel="0" collapsed="false">
      <c r="A44" s="37"/>
      <c r="B44" s="22"/>
      <c r="C44" s="22"/>
      <c r="D44" s="22"/>
      <c r="E44" s="31"/>
      <c r="F44" s="31" t="s">
        <v>19</v>
      </c>
      <c r="G44" s="78" t="n">
        <f aca="false">AVERAGE(G41:G43)</f>
        <v>155.448653495877</v>
      </c>
      <c r="H44" s="79" t="n">
        <f aca="false">AVERAGE(H41:H43)</f>
        <v>9.81444261616749</v>
      </c>
      <c r="I44" s="80" t="n">
        <f aca="false">AVERAGE(I41:I43)</f>
        <v>6.20616349858775</v>
      </c>
      <c r="J44" s="78" t="n">
        <f aca="false">AVERAGE(J41:J43)</f>
        <v>171.674311205457</v>
      </c>
      <c r="K44" s="78" t="n">
        <f aca="false">AVERAGE(K41:K43)</f>
        <v>575.822948269704</v>
      </c>
      <c r="L44" s="80" t="n">
        <f aca="false">AVERAGE(L41:L43)</f>
        <v>3.37150124430778</v>
      </c>
      <c r="M44" s="78" t="n">
        <f aca="false">AVERAGE(M41:M43)</f>
        <v>0.205051594824759</v>
      </c>
      <c r="N44" s="81" t="n">
        <f aca="false">AVERAGE(N41:N43)</f>
        <v>9.07466008417026</v>
      </c>
    </row>
    <row r="45" customFormat="false" ht="14.65" hidden="false" customHeight="false" outlineLevel="0" collapsed="false">
      <c r="A45" s="38"/>
      <c r="B45" s="34"/>
      <c r="C45" s="34"/>
      <c r="D45" s="34"/>
      <c r="E45" s="34"/>
      <c r="F45" s="34"/>
      <c r="G45" s="69"/>
      <c r="H45" s="86"/>
      <c r="I45" s="87"/>
      <c r="J45" s="69"/>
      <c r="K45" s="69"/>
      <c r="L45" s="70"/>
      <c r="M45" s="69"/>
      <c r="N45" s="71"/>
    </row>
    <row r="46" customFormat="false" ht="14.65" hidden="false" customHeight="false" outlineLevel="0" collapsed="false">
      <c r="A46" s="37"/>
      <c r="B46" s="22"/>
      <c r="C46" s="22"/>
      <c r="D46" s="22"/>
      <c r="E46" s="31"/>
      <c r="F46" s="31" t="s">
        <v>20</v>
      </c>
      <c r="G46" s="69" t="n">
        <f aca="false">STDEV(G41:G43)</f>
        <v>27.1164202782624</v>
      </c>
      <c r="H46" s="72" t="n">
        <f aca="false">STDEV(H41:H43)</f>
        <v>2.5287384579689</v>
      </c>
      <c r="I46" s="68" t="n">
        <f aca="false">STDEV(I41:I43)</f>
        <v>0.90441517831616</v>
      </c>
      <c r="J46" s="69" t="n">
        <f aca="false">STDEV(J41:J43)</f>
        <v>30.2062679674453</v>
      </c>
      <c r="K46" s="69" t="n">
        <f aca="false">STDEV(K41:K43)</f>
        <v>77.059477346216</v>
      </c>
      <c r="L46" s="70" t="n">
        <f aca="false">STDEV(L41:L43)</f>
        <v>0.168708104986771</v>
      </c>
      <c r="M46" s="69" t="n">
        <f aca="false">STDEV(M41:M43)</f>
        <v>0.103468510608259</v>
      </c>
      <c r="N46" s="71" t="n">
        <f aca="false">STDEV(N41:N43)</f>
        <v>2.4693578790975</v>
      </c>
    </row>
    <row r="47" customFormat="false" ht="14.65" hidden="false" customHeight="false" outlineLevel="0" collapsed="false">
      <c r="A47" s="39"/>
      <c r="B47" s="40"/>
      <c r="C47" s="40"/>
      <c r="D47" s="40"/>
      <c r="E47" s="41"/>
      <c r="F47" s="41" t="s">
        <v>21</v>
      </c>
      <c r="G47" s="91" t="n">
        <f aca="false">IF(G44=0,0,(G46/G44)*100)</f>
        <v>17.4439724426314</v>
      </c>
      <c r="H47" s="73" t="n">
        <f aca="false">IF(H44=0,0,(H46/H44)*100)</f>
        <v>25.7654821253249</v>
      </c>
      <c r="I47" s="74" t="n">
        <f aca="false">IF(I44=0,0,(I46/I44)*100)</f>
        <v>14.5728545263425</v>
      </c>
      <c r="J47" s="91" t="n">
        <f aca="false">IF(J44=0,0,(J46/J44)*100)</f>
        <v>17.5951007202789</v>
      </c>
      <c r="K47" s="91" t="n">
        <f aca="false">IF(K44=0,0,(K46/K44)*100)</f>
        <v>13.382495014791</v>
      </c>
      <c r="L47" s="74" t="n">
        <f aca="false">IF(L44=0,0,(L46/L44)*100)</f>
        <v>5.00394609883672</v>
      </c>
      <c r="M47" s="91" t="n">
        <f aca="false">IF(M44=0,0,(M46/M44)*100)</f>
        <v>50.459744386131</v>
      </c>
      <c r="N47" s="92" t="n">
        <f aca="false">IF(N44=0,0,(N46/N44)*100)</f>
        <v>27.2115743861858</v>
      </c>
    </row>
    <row r="49" customFormat="false" ht="14.6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96" customFormat="true" ht="14.65" hidden="false" customHeight="false" outlineLevel="0" collapsed="false">
      <c r="A50" s="96" t="s">
        <v>35</v>
      </c>
      <c r="B50" s="97" t="s">
        <v>95</v>
      </c>
      <c r="C50" s="97" t="s">
        <v>37</v>
      </c>
      <c r="D50" s="98" t="s">
        <v>38</v>
      </c>
      <c r="E50" s="98" t="s">
        <v>98</v>
      </c>
      <c r="F50" s="99" t="s">
        <v>40</v>
      </c>
      <c r="G50" s="99" t="s">
        <v>33</v>
      </c>
      <c r="H50" s="99" t="s">
        <v>99</v>
      </c>
      <c r="I50" s="99" t="s">
        <v>100</v>
      </c>
      <c r="J50" s="99" t="s">
        <v>101</v>
      </c>
      <c r="K50" s="99" t="s">
        <v>102</v>
      </c>
      <c r="L50" s="99" t="n">
        <v>98413</v>
      </c>
      <c r="M50" s="96" t="s">
        <v>45</v>
      </c>
      <c r="N50" s="99" t="n">
        <v>0.225465393964769</v>
      </c>
      <c r="O50" s="99" t="n">
        <v>0.0352242084868454</v>
      </c>
      <c r="P50" s="99" t="n">
        <v>0.194728924286608</v>
      </c>
      <c r="Q50" s="99" t="n">
        <v>3.45599518560628</v>
      </c>
      <c r="R50" s="99" t="n">
        <v>522.261784188059</v>
      </c>
      <c r="S50" s="99" t="n">
        <v>0.635779266872619</v>
      </c>
      <c r="T50" s="99" t="n">
        <v>16.2259491488366</v>
      </c>
      <c r="U50" s="99"/>
      <c r="V50" s="96" t="n">
        <v>202.561037402102</v>
      </c>
      <c r="W50" s="96" t="n">
        <v>2.12899611533482</v>
      </c>
      <c r="X50" s="96" t="n">
        <v>6.71210398512161</v>
      </c>
      <c r="Y50" s="96" t="n">
        <v>226.044041270217</v>
      </c>
      <c r="Z50" s="96" t="n">
        <v>743.76023441907</v>
      </c>
      <c r="AA50" s="96" t="n">
        <v>3.29033329186486</v>
      </c>
      <c r="AB50" s="96" t="n">
        <v>14.6419037676586</v>
      </c>
      <c r="AC50" s="96" t="n">
        <v>0.224104854245771</v>
      </c>
      <c r="AE50" s="96" t="n">
        <v>1.02047055058764</v>
      </c>
      <c r="AF50" s="96" t="n">
        <v>6.92626965919727</v>
      </c>
      <c r="AG50" s="96" t="n">
        <v>3.70851203316952</v>
      </c>
      <c r="AH50" s="96" t="n">
        <v>0.82608016943495</v>
      </c>
    </row>
    <row r="51" s="5" customFormat="true" ht="14.65" hidden="false" customHeight="false" outlineLevel="0" collapsed="false">
      <c r="A51" s="56" t="s">
        <v>35</v>
      </c>
      <c r="B51" s="95" t="s">
        <v>95</v>
      </c>
      <c r="C51" s="45" t="s">
        <v>36</v>
      </c>
      <c r="D51" s="45" t="s">
        <v>38</v>
      </c>
      <c r="E51" s="45" t="s">
        <v>103</v>
      </c>
      <c r="F51" s="93" t="s">
        <v>40</v>
      </c>
      <c r="G51" s="93" t="s">
        <v>33</v>
      </c>
      <c r="H51" s="93" t="s">
        <v>99</v>
      </c>
      <c r="I51" s="93" t="s">
        <v>104</v>
      </c>
      <c r="J51" s="93" t="s">
        <v>101</v>
      </c>
      <c r="K51" s="93" t="s">
        <v>102</v>
      </c>
      <c r="L51" s="93" t="n">
        <v>98462</v>
      </c>
      <c r="M51" s="94" t="s">
        <v>45</v>
      </c>
      <c r="N51" s="93" t="n">
        <v>0.169984663538396</v>
      </c>
      <c r="O51" s="93" t="n">
        <v>0.0309012169192646</v>
      </c>
      <c r="P51" s="93" t="n">
        <v>0.143020414867998</v>
      </c>
      <c r="Q51" s="93" t="n">
        <v>3.87696417748094</v>
      </c>
      <c r="R51" s="93" t="n">
        <v>519.028824841159</v>
      </c>
      <c r="S51" s="93" t="n">
        <v>0.619603318282546</v>
      </c>
      <c r="T51" s="93" t="n">
        <v>16.3105914881563</v>
      </c>
      <c r="U51" s="93"/>
      <c r="V51" s="94" t="n">
        <v>148.646396842994</v>
      </c>
      <c r="W51" s="94" t="n">
        <v>2.38629782173639</v>
      </c>
      <c r="X51" s="94" t="n">
        <v>5.44003925665304</v>
      </c>
      <c r="Y51" s="94" t="n">
        <v>161.529492601062</v>
      </c>
      <c r="Z51" s="94" t="n">
        <v>572.223852692115</v>
      </c>
      <c r="AA51" s="94" t="n">
        <v>3.54253482430832</v>
      </c>
      <c r="AB51" s="94" t="n">
        <v>5.05675867967871</v>
      </c>
      <c r="AC51" s="94" t="n">
        <v>0</v>
      </c>
      <c r="AE51" s="5" t="n">
        <v>0.534649554219603</v>
      </c>
      <c r="AF51" s="5" t="n">
        <v>6.24022379184478</v>
      </c>
      <c r="AG51" s="5" t="n">
        <v>2.94148094962102</v>
      </c>
      <c r="AH51" s="5" t="n">
        <v>0.642449782638019</v>
      </c>
    </row>
    <row r="52" s="96" customFormat="true" ht="14.65" hidden="false" customHeight="false" outlineLevel="0" collapsed="false">
      <c r="A52" s="96" t="s">
        <v>35</v>
      </c>
      <c r="B52" s="97" t="s">
        <v>95</v>
      </c>
      <c r="C52" s="97" t="s">
        <v>48</v>
      </c>
      <c r="D52" s="98" t="s">
        <v>38</v>
      </c>
      <c r="E52" s="98" t="s">
        <v>105</v>
      </c>
      <c r="F52" s="99" t="s">
        <v>40</v>
      </c>
      <c r="G52" s="99" t="s">
        <v>33</v>
      </c>
      <c r="H52" s="99" t="s">
        <v>99</v>
      </c>
      <c r="I52" s="99" t="s">
        <v>106</v>
      </c>
      <c r="J52" s="99" t="s">
        <v>101</v>
      </c>
      <c r="K52" s="99" t="s">
        <v>102</v>
      </c>
      <c r="L52" s="99" t="n">
        <v>98510</v>
      </c>
      <c r="M52" s="96" t="s">
        <v>45</v>
      </c>
      <c r="N52" s="99" t="n">
        <v>0.169167883628944</v>
      </c>
      <c r="O52" s="99" t="n">
        <v>0.0279531467448112</v>
      </c>
      <c r="P52" s="99" t="n">
        <v>0.144776106375754</v>
      </c>
      <c r="Q52" s="99" t="n">
        <v>2.83112442127913</v>
      </c>
      <c r="R52" s="99" t="n">
        <v>521.508950768495</v>
      </c>
      <c r="S52" s="99" t="n">
        <v>0.559683036932081</v>
      </c>
      <c r="T52" s="99" t="n">
        <v>16.2847489682292</v>
      </c>
      <c r="U52" s="99"/>
      <c r="V52" s="96" t="n">
        <v>145.836096145305</v>
      </c>
      <c r="W52" s="96" t="n">
        <v>2.25498921040117</v>
      </c>
      <c r="X52" s="96" t="n">
        <v>7.55526428132349</v>
      </c>
      <c r="Y52" s="96" t="n">
        <v>161.360462137269</v>
      </c>
      <c r="Z52" s="96" t="n">
        <v>609.504263230595</v>
      </c>
      <c r="AA52" s="96" t="n">
        <v>3.77728382255184</v>
      </c>
      <c r="AB52" s="96" t="n">
        <v>5.71411250023903</v>
      </c>
      <c r="AC52" s="96" t="n">
        <v>0</v>
      </c>
      <c r="AE52" s="96" t="n">
        <v>0.803362031829545</v>
      </c>
      <c r="AF52" s="96" t="n">
        <v>5.29852791479142</v>
      </c>
      <c r="AG52" s="96" t="n">
        <v>3.71066968009258</v>
      </c>
      <c r="AH52" s="96" t="n">
        <v>0.95416241741969</v>
      </c>
    </row>
    <row r="53" s="96" customFormat="true" ht="14.65" hidden="false" customHeight="false" outlineLevel="0" collapsed="false">
      <c r="A53" s="96" t="s">
        <v>35</v>
      </c>
      <c r="B53" s="97" t="s">
        <v>95</v>
      </c>
      <c r="C53" s="97" t="s">
        <v>51</v>
      </c>
      <c r="D53" s="98" t="s">
        <v>38</v>
      </c>
      <c r="E53" s="98" t="s">
        <v>107</v>
      </c>
      <c r="F53" s="99" t="s">
        <v>53</v>
      </c>
      <c r="G53" s="99" t="s">
        <v>54</v>
      </c>
      <c r="H53" s="99" t="s">
        <v>99</v>
      </c>
      <c r="I53" s="99" t="s">
        <v>108</v>
      </c>
      <c r="J53" s="99" t="s">
        <v>101</v>
      </c>
      <c r="K53" s="99" t="s">
        <v>102</v>
      </c>
      <c r="L53" s="99" t="n">
        <v>98631</v>
      </c>
      <c r="M53" s="96" t="s">
        <v>45</v>
      </c>
      <c r="N53" s="99" t="n">
        <v>0.170440092682941</v>
      </c>
      <c r="O53" s="99" t="n">
        <v>0.0295231298124725</v>
      </c>
      <c r="P53" s="99" t="n">
        <v>0.144621224660585</v>
      </c>
      <c r="Q53" s="99" t="n">
        <v>2.9259237399467</v>
      </c>
      <c r="R53" s="99" t="n">
        <v>522.184854092804</v>
      </c>
      <c r="S53" s="99" t="n">
        <v>0.626547267294707</v>
      </c>
      <c r="T53" s="99" t="n">
        <v>15.9489528851275</v>
      </c>
      <c r="U53" s="99"/>
      <c r="V53" s="96" t="n">
        <v>147.722630327075</v>
      </c>
      <c r="W53" s="96" t="n">
        <v>10.6152230948551</v>
      </c>
      <c r="X53" s="96" t="n">
        <v>6.52865244729839</v>
      </c>
      <c r="Y53" s="96" t="n">
        <v>165.1130394517</v>
      </c>
      <c r="Z53" s="96" t="n">
        <v>546.763445503279</v>
      </c>
      <c r="AA53" s="96" t="n">
        <v>3.31144921878336</v>
      </c>
      <c r="AB53" s="96" t="n">
        <v>0.246533582472255</v>
      </c>
      <c r="AC53" s="96" t="n">
        <v>10.0590724543501</v>
      </c>
      <c r="AE53" s="96" t="n">
        <v>0.649135757130283</v>
      </c>
      <c r="AF53" s="96" t="n">
        <v>5.39522507270716</v>
      </c>
      <c r="AG53" s="96" t="n">
        <v>2.86115717363324</v>
      </c>
      <c r="AH53" s="96" t="n">
        <v>1.84798067965115</v>
      </c>
    </row>
    <row r="54" s="5" customFormat="true" ht="14.65" hidden="false" customHeight="false" outlineLevel="0" collapsed="false">
      <c r="A54" s="56" t="s">
        <v>35</v>
      </c>
      <c r="B54" s="95" t="s">
        <v>95</v>
      </c>
      <c r="C54" s="45" t="s">
        <v>56</v>
      </c>
      <c r="D54" s="45" t="s">
        <v>38</v>
      </c>
      <c r="E54" s="45" t="s">
        <v>109</v>
      </c>
      <c r="F54" s="93" t="s">
        <v>53</v>
      </c>
      <c r="G54" s="93" t="s">
        <v>54</v>
      </c>
      <c r="H54" s="93" t="s">
        <v>99</v>
      </c>
      <c r="I54" s="93" t="s">
        <v>110</v>
      </c>
      <c r="J54" s="93" t="s">
        <v>101</v>
      </c>
      <c r="K54" s="93" t="s">
        <v>102</v>
      </c>
      <c r="L54" s="93" t="n">
        <v>98679</v>
      </c>
      <c r="M54" s="94" t="s">
        <v>45</v>
      </c>
      <c r="N54" s="93" t="n">
        <v>0.211245109253566</v>
      </c>
      <c r="O54" s="93" t="n">
        <v>0.0351801552552663</v>
      </c>
      <c r="P54" s="93" t="n">
        <v>0.180479001753744</v>
      </c>
      <c r="Q54" s="93" t="n">
        <v>3.59369075853928</v>
      </c>
      <c r="R54" s="93" t="n">
        <v>529.259431432431</v>
      </c>
      <c r="S54" s="93" t="n">
        <v>0.645064691642076</v>
      </c>
      <c r="T54" s="93" t="n">
        <v>15.7033590653477</v>
      </c>
      <c r="U54" s="93"/>
      <c r="V54" s="94" t="n">
        <v>185.589634431119</v>
      </c>
      <c r="W54" s="94" t="n">
        <v>11.8458379671926</v>
      </c>
      <c r="X54" s="94" t="n">
        <v>6.90513264493271</v>
      </c>
      <c r="Y54" s="94" t="n">
        <v>204.621947423643</v>
      </c>
      <c r="Z54" s="94" t="n">
        <v>663.186908806981</v>
      </c>
      <c r="AA54" s="94" t="n">
        <v>3.24103507545033</v>
      </c>
      <c r="AB54" s="94" t="n">
        <v>0.2813423803988</v>
      </c>
      <c r="AC54" s="94" t="n">
        <v>10.899980069189</v>
      </c>
      <c r="AE54" s="5" t="n">
        <v>0.771517455058519</v>
      </c>
      <c r="AF54" s="5" t="n">
        <v>6.28352345085968</v>
      </c>
      <c r="AG54" s="5" t="n">
        <v>2.99839639983223</v>
      </c>
      <c r="AH54" s="5" t="n">
        <v>1.95912983690112</v>
      </c>
    </row>
    <row r="55" s="5" customFormat="true" ht="14.65" hidden="false" customHeight="false" outlineLevel="0" collapsed="false">
      <c r="A55" s="56" t="s">
        <v>35</v>
      </c>
      <c r="B55" s="95" t="s">
        <v>95</v>
      </c>
      <c r="C55" s="45" t="s">
        <v>95</v>
      </c>
      <c r="D55" s="45" t="s">
        <v>38</v>
      </c>
      <c r="E55" s="45" t="s">
        <v>111</v>
      </c>
      <c r="F55" s="93" t="s">
        <v>53</v>
      </c>
      <c r="G55" s="93" t="s">
        <v>54</v>
      </c>
      <c r="H55" s="93" t="s">
        <v>99</v>
      </c>
      <c r="I55" s="93" t="s">
        <v>112</v>
      </c>
      <c r="J55" s="93" t="s">
        <v>101</v>
      </c>
      <c r="K55" s="93" t="s">
        <v>102</v>
      </c>
      <c r="L55" s="93" t="n">
        <v>98728</v>
      </c>
      <c r="M55" s="94" t="s">
        <v>45</v>
      </c>
      <c r="N55" s="93" t="n">
        <v>0.158162922795976</v>
      </c>
      <c r="O55" s="93" t="n">
        <v>0.0326351634710016</v>
      </c>
      <c r="P55" s="93" t="n">
        <v>0.129622487418767</v>
      </c>
      <c r="Q55" s="93" t="n">
        <v>3.61962849933118</v>
      </c>
      <c r="R55" s="93" t="n">
        <v>520.804405306635</v>
      </c>
      <c r="S55" s="93" t="n">
        <v>0.596528505934351</v>
      </c>
      <c r="T55" s="93" t="n">
        <v>15.9588579812483</v>
      </c>
      <c r="U55" s="93"/>
      <c r="V55" s="94" t="n">
        <v>133.033695729439</v>
      </c>
      <c r="W55" s="94" t="n">
        <v>6.98226678645485</v>
      </c>
      <c r="X55" s="94" t="n">
        <v>5.18470540353215</v>
      </c>
      <c r="Y55" s="94" t="n">
        <v>145.287946741029</v>
      </c>
      <c r="Z55" s="94" t="n">
        <v>517.518490498851</v>
      </c>
      <c r="AA55" s="94" t="n">
        <v>3.56201943868965</v>
      </c>
      <c r="AB55" s="94" t="n">
        <v>0.0872788216032232</v>
      </c>
      <c r="AC55" s="94" t="n">
        <v>6.26492772897166</v>
      </c>
      <c r="AE55" s="5" t="n">
        <v>0.677233634889455</v>
      </c>
      <c r="AF55" s="5" t="n">
        <v>5.55465107041928</v>
      </c>
      <c r="AG55" s="5" t="n">
        <v>2.3994074161746</v>
      </c>
      <c r="AH55" s="5" t="n">
        <v>1.5174715532585</v>
      </c>
    </row>
    <row r="56" customFormat="false" ht="14.6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6">
    <mergeCell ref="A1:M1"/>
    <mergeCell ref="N1:O1"/>
    <mergeCell ref="A2:M2"/>
    <mergeCell ref="N2:O2"/>
    <mergeCell ref="A27:N27"/>
    <mergeCell ref="A28:N28"/>
  </mergeCells>
  <printOptions headings="false" gridLines="false" gridLinesSet="true" horizontalCentered="true" verticalCentered="false"/>
  <pageMargins left="0.25" right="0.25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43 A1:N43"/>
    </sheetView>
  </sheetViews>
  <sheetFormatPr defaultColWidth="18.328125" defaultRowHeight="14.6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9.55"/>
    <col collapsed="false" customWidth="true" hidden="false" outlineLevel="0" max="4" min="4" style="1" width="12.1"/>
    <col collapsed="false" customWidth="true" hidden="false" outlineLevel="0" max="6" min="5" style="1" width="8.1"/>
    <col collapsed="false" customWidth="true" hidden="false" outlineLevel="0" max="8" min="7" style="1" width="12.66"/>
    <col collapsed="false" customWidth="true" hidden="false" outlineLevel="0" max="9" min="9" style="1" width="14.99"/>
    <col collapsed="false" customWidth="true" hidden="false" outlineLevel="0" max="10" min="10" style="1" width="12.66"/>
    <col collapsed="false" customWidth="true" hidden="false" outlineLevel="0" max="11" min="11" style="1" width="13.87"/>
    <col collapsed="false" customWidth="true" hidden="false" outlineLevel="0" max="12" min="12" style="1" width="15.99"/>
    <col collapsed="false" customWidth="true" hidden="false" outlineLevel="0" max="20" min="13" style="1" width="12.66"/>
    <col collapsed="false" customWidth="true" hidden="false" outlineLevel="0" max="28" min="21" style="2" width="13.66"/>
    <col collapsed="false" customWidth="false" hidden="false" outlineLevel="0" max="257" min="29" style="1" width="18.33"/>
  </cols>
  <sheetData>
    <row r="1" customFormat="false" ht="26.45" hidden="false" customHeight="false" outlineLevel="0" collapsed="false">
      <c r="A1" s="3" t="str">
        <f aca="false">"VEHICLE  "&amp;B46</f>
        <v>VEHICLE  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26.4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4.65" hidden="false" customHeight="false" outlineLevel="0" collapsed="false"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4" customFormat="false" ht="14.65" hidden="false" customHeight="false" outlineLevel="0" collapsed="false">
      <c r="B4" s="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14.65" hidden="false" customHeight="false" outlineLevel="0" collapsed="false">
      <c r="A5" s="6"/>
      <c r="B5" s="7" t="s">
        <v>2</v>
      </c>
      <c r="C5" s="8" t="s">
        <v>2</v>
      </c>
      <c r="D5" s="8" t="s">
        <v>3</v>
      </c>
      <c r="E5" s="9"/>
      <c r="F5" s="9"/>
      <c r="G5" s="9"/>
      <c r="H5" s="9"/>
      <c r="I5" s="9"/>
      <c r="J5" s="9"/>
      <c r="K5" s="9"/>
      <c r="L5" s="9"/>
      <c r="M5" s="1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customFormat="false" ht="14.65" hidden="false" customHeight="false" outlineLevel="0" collapsed="false">
      <c r="A6" s="11" t="s">
        <v>4</v>
      </c>
      <c r="B6" s="12" t="s">
        <v>5</v>
      </c>
      <c r="C6" s="12" t="s">
        <v>4</v>
      </c>
      <c r="D6" s="12" t="s">
        <v>4</v>
      </c>
      <c r="E6" s="12" t="s">
        <v>6</v>
      </c>
      <c r="F6" s="12"/>
      <c r="G6" s="13"/>
      <c r="H6" s="13"/>
      <c r="I6" s="14" t="s">
        <v>7</v>
      </c>
      <c r="J6" s="13"/>
      <c r="K6" s="13"/>
      <c r="L6" s="13"/>
      <c r="M6" s="15"/>
      <c r="N6" s="0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customFormat="false" ht="14.65" hidden="false" customHeight="false" outlineLevel="0" collapsed="false">
      <c r="A7" s="16" t="s">
        <v>8</v>
      </c>
      <c r="B7" s="17" t="s">
        <v>9</v>
      </c>
      <c r="C7" s="17" t="s">
        <v>9</v>
      </c>
      <c r="D7" s="17" t="s">
        <v>10</v>
      </c>
      <c r="E7" s="17" t="s">
        <v>11</v>
      </c>
      <c r="F7" s="17"/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9" t="s">
        <v>18</v>
      </c>
      <c r="N7" s="0"/>
      <c r="O7" s="2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customFormat="false" ht="14.65" hidden="false" customHeight="false" outlineLevel="0" collapsed="false">
      <c r="A8" s="21" t="str">
        <f aca="false">IF(E46="","",E46)</f>
        <v>07/01/97</v>
      </c>
      <c r="B8" s="22" t="str">
        <f aca="false">IF(B46="","",B46)</f>
        <v>7</v>
      </c>
      <c r="C8" s="22" t="str">
        <f aca="false">IF(C46="","",C46)</f>
        <v>1</v>
      </c>
      <c r="D8" s="22" t="str">
        <f aca="false">IF(I46="","",I46)</f>
        <v>9701208</v>
      </c>
      <c r="E8" s="22" t="str">
        <f aca="false">IF(F46="","",F46)</f>
        <v>63</v>
      </c>
      <c r="F8" s="22"/>
      <c r="G8" s="23" t="n">
        <f aca="false">IF(N46="","",N46)</f>
        <v>0.0995710680703149</v>
      </c>
      <c r="H8" s="23" t="n">
        <f aca="false">IF(O46="","",O46)</f>
        <v>0.0260514300005103</v>
      </c>
      <c r="I8" s="24" t="n">
        <f aca="false">IF(P46="","",P46)</f>
        <v>0.0768387194191745</v>
      </c>
      <c r="J8" s="23" t="n">
        <f aca="false">IF(Q46="","",Q46)</f>
        <v>2.21080080897486</v>
      </c>
      <c r="K8" s="23" t="n">
        <f aca="false">IF(R46="","",R46)</f>
        <v>291.487522959906</v>
      </c>
      <c r="L8" s="23" t="n">
        <f aca="false">IF(S46="","",S46)</f>
        <v>0.1265030114045</v>
      </c>
      <c r="M8" s="25" t="n">
        <f aca="false">IF(T46="","",T46)</f>
        <v>29.0365641489412</v>
      </c>
      <c r="N8" s="0"/>
      <c r="O8" s="2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false" customHeight="false" outlineLevel="0" collapsed="false">
      <c r="A9" s="21" t="str">
        <f aca="false">IF(E47="","",E47)</f>
        <v>07/08/97</v>
      </c>
      <c r="B9" s="22" t="str">
        <f aca="false">IF(B47="","",B47)</f>
        <v>7</v>
      </c>
      <c r="C9" s="22" t="str">
        <f aca="false">IF(C47="","",C47)</f>
        <v>2</v>
      </c>
      <c r="D9" s="22" t="str">
        <f aca="false">IF(I47="","",I47)</f>
        <v>9701266</v>
      </c>
      <c r="E9" s="22" t="str">
        <f aca="false">IF(F47="","",F47)</f>
        <v>63</v>
      </c>
      <c r="F9" s="22"/>
      <c r="G9" s="23" t="n">
        <f aca="false">IF(N47="","",N47)</f>
        <v>0.110052483533556</v>
      </c>
      <c r="H9" s="23" t="n">
        <f aca="false">IF(O47="","",O47)</f>
        <v>0.0282883261014341</v>
      </c>
      <c r="I9" s="24" t="n">
        <f aca="false">IF(P47="","",P47)</f>
        <v>0.0853682304356505</v>
      </c>
      <c r="J9" s="23" t="n">
        <f aca="false">IF(Q47="","",Q47)</f>
        <v>2.07022460099567</v>
      </c>
      <c r="K9" s="23" t="n">
        <f aca="false">IF(R47="","",R47)</f>
        <v>292.15007411011</v>
      </c>
      <c r="L9" s="23" t="n">
        <f aca="false">IF(S47="","",S47)</f>
        <v>0.102037806849611</v>
      </c>
      <c r="M9" s="25" t="n">
        <f aca="false">IF(T47="","",T47)</f>
        <v>28.9900385047393</v>
      </c>
      <c r="N9" s="0"/>
      <c r="O9" s="26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65" hidden="false" customHeight="false" outlineLevel="0" collapsed="false">
      <c r="A10" s="21"/>
      <c r="B10" s="22"/>
      <c r="C10" s="22"/>
      <c r="D10" s="22"/>
      <c r="E10" s="0"/>
      <c r="F10" s="31" t="s">
        <v>19</v>
      </c>
      <c r="G10" s="32" t="n">
        <f aca="false">AVERAGE(G8:G9)</f>
        <v>0.104811775801935</v>
      </c>
      <c r="H10" s="32" t="n">
        <f aca="false">AVERAGE(H8:H9)</f>
        <v>0.0271698780509722</v>
      </c>
      <c r="I10" s="32" t="n">
        <f aca="false">AVERAGE(I8:I9)</f>
        <v>0.0811034749274125</v>
      </c>
      <c r="J10" s="32" t="n">
        <f aca="false">AVERAGE(J8:J9)</f>
        <v>2.14051270498526</v>
      </c>
      <c r="K10" s="32" t="n">
        <f aca="false">AVERAGE(K8:K9)</f>
        <v>291.818798535008</v>
      </c>
      <c r="L10" s="32" t="n">
        <f aca="false">AVERAGE(L8:L9)</f>
        <v>0.114270409127056</v>
      </c>
      <c r="M10" s="33" t="n">
        <f aca="false">AVERAGE(M8:M9)</f>
        <v>29.0133013268402</v>
      </c>
      <c r="N10" s="0"/>
      <c r="O10" s="3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65" hidden="false" customHeight="false" outlineLevel="0" collapsed="false">
      <c r="A11" s="21"/>
      <c r="B11" s="22"/>
      <c r="C11" s="22"/>
      <c r="D11" s="22"/>
      <c r="E11" s="0"/>
      <c r="F11" s="34"/>
      <c r="G11" s="35"/>
      <c r="H11" s="35"/>
      <c r="I11" s="35"/>
      <c r="J11" s="35"/>
      <c r="K11" s="35"/>
      <c r="L11" s="35"/>
      <c r="M11" s="36"/>
      <c r="N11" s="0"/>
      <c r="O11" s="2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65" hidden="false" customHeight="false" outlineLevel="0" collapsed="false">
      <c r="A12" s="21"/>
      <c r="B12" s="22"/>
      <c r="C12" s="22"/>
      <c r="D12" s="22"/>
      <c r="E12" s="0"/>
      <c r="F12" s="31" t="s">
        <v>20</v>
      </c>
      <c r="G12" s="23" t="n">
        <f aca="false">STDEV(G8:G9)</f>
        <v>0.00741147995049108</v>
      </c>
      <c r="H12" s="23" t="n">
        <f aca="false">STDEV(H8:H9)</f>
        <v>0.00158172440177299</v>
      </c>
      <c r="I12" s="23" t="n">
        <f aca="false">STDEV(I8:I9)</f>
        <v>0.00603127507995553</v>
      </c>
      <c r="J12" s="23" t="n">
        <f aca="false">STDEV(J8:J9)</f>
        <v>0.0994023899355736</v>
      </c>
      <c r="K12" s="23" t="n">
        <f aca="false">STDEV(K8:K9)</f>
        <v>0.468494411192132</v>
      </c>
      <c r="L12" s="23" t="n">
        <f aca="false">STDEV(L8:L9)</f>
        <v>0.0172995120438777</v>
      </c>
      <c r="M12" s="25" t="n">
        <f aca="false">STDEV(M8:M9)</f>
        <v>0.0328985985142384</v>
      </c>
      <c r="N12" s="0"/>
      <c r="O12" s="2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65" hidden="false" customHeight="false" outlineLevel="0" collapsed="false">
      <c r="A13" s="21"/>
      <c r="B13" s="22"/>
      <c r="C13" s="22"/>
      <c r="D13" s="22"/>
      <c r="E13" s="0"/>
      <c r="F13" s="31" t="s">
        <v>21</v>
      </c>
      <c r="G13" s="23" t="n">
        <f aca="false">IF(G10=0,0,(G12/G10)*100)</f>
        <v>7.07122829833233</v>
      </c>
      <c r="H13" s="23" t="n">
        <f aca="false">IF(H10=0,0,(H12/H10)*100)</f>
        <v>5.82161023617989</v>
      </c>
      <c r="I13" s="23" t="n">
        <f aca="false">IF(I10=0,0,(I12/I10)*100)</f>
        <v>7.43651870077516</v>
      </c>
      <c r="J13" s="23" t="n">
        <f aca="false">IF(J10=0,0,(J12/J10)*100)</f>
        <v>4.64385890838513</v>
      </c>
      <c r="K13" s="23" t="n">
        <f aca="false">IF(K10=0,0,(K12/K10)*100)</f>
        <v>0.160542916886805</v>
      </c>
      <c r="L13" s="23" t="n">
        <f aca="false">IF(L10=0,0,(L12/L10)*100)</f>
        <v>15.139100468821</v>
      </c>
      <c r="M13" s="25" t="n">
        <f aca="false">IF(M10=0,0,(M12/M10)*100)</f>
        <v>0.113391434306733</v>
      </c>
      <c r="N13" s="0"/>
      <c r="O13" s="2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65" hidden="false" customHeight="false" outlineLevel="0" collapsed="false">
      <c r="A14" s="21"/>
      <c r="B14" s="22"/>
      <c r="C14" s="22"/>
      <c r="D14" s="22"/>
      <c r="E14" s="31"/>
      <c r="F14" s="31"/>
      <c r="G14" s="23"/>
      <c r="H14" s="23"/>
      <c r="I14" s="23"/>
      <c r="J14" s="23"/>
      <c r="K14" s="23"/>
      <c r="L14" s="23"/>
      <c r="M14" s="25"/>
      <c r="N14" s="0"/>
      <c r="O14" s="2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65" hidden="false" customHeight="false" outlineLevel="0" collapsed="false">
      <c r="A15" s="21" t="str">
        <f aca="false">IF(E49="","",E49)</f>
        <v>07/15/97</v>
      </c>
      <c r="B15" s="22" t="str">
        <f aca="false">IF(B49="","",B49)</f>
        <v>7</v>
      </c>
      <c r="C15" s="22" t="str">
        <f aca="false">IF(C49="","",C49)</f>
        <v>3</v>
      </c>
      <c r="D15" s="22" t="str">
        <f aca="false">IF(I49="","",I49)</f>
        <v>9701329</v>
      </c>
      <c r="E15" s="22" t="str">
        <f aca="false">IF(F49="","",F49)</f>
        <v>64</v>
      </c>
      <c r="F15" s="22"/>
      <c r="G15" s="23" t="n">
        <f aca="false">IF(N49="","",N49)</f>
        <v>0.0838530264806424</v>
      </c>
      <c r="H15" s="23" t="n">
        <f aca="false">IF(O49="","",O49)</f>
        <v>0.021946905793582</v>
      </c>
      <c r="I15" s="24" t="n">
        <f aca="false">IF(P49="","",P49)</f>
        <v>0.0646597950115251</v>
      </c>
      <c r="J15" s="23" t="n">
        <f aca="false">IF(Q49="","",Q49)</f>
        <v>1.46109875822176</v>
      </c>
      <c r="K15" s="23" t="n">
        <f aca="false">IF(R49="","",R49)</f>
        <v>285.239173790669</v>
      </c>
      <c r="L15" s="23" t="n">
        <f aca="false">IF(S49="","",S49)</f>
        <v>0.136193144095092</v>
      </c>
      <c r="M15" s="25" t="n">
        <f aca="false">IF(T49="","",T49)</f>
        <v>29.2222987026703</v>
      </c>
      <c r="N15" s="0"/>
      <c r="O15" s="2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65" hidden="false" customHeight="false" outlineLevel="0" collapsed="false">
      <c r="A16" s="21" t="str">
        <f aca="false">IF(E50="","",E50)</f>
        <v>07/22/97</v>
      </c>
      <c r="B16" s="22" t="str">
        <f aca="false">IF(B50="","",B50)</f>
        <v>7</v>
      </c>
      <c r="C16" s="22" t="str">
        <f aca="false">IF(C50="","",C50)</f>
        <v>4</v>
      </c>
      <c r="D16" s="22" t="str">
        <f aca="false">IF(I50="","",I50)</f>
        <v>9701386</v>
      </c>
      <c r="E16" s="22" t="str">
        <f aca="false">IF(F50="","",F50)</f>
        <v>64</v>
      </c>
      <c r="F16" s="22"/>
      <c r="G16" s="23" t="n">
        <f aca="false">IF(N50="","",N50)</f>
        <v>0.102599743575701</v>
      </c>
      <c r="H16" s="23" t="n">
        <f aca="false">IF(O50="","",O50)</f>
        <v>0.0259858125539558</v>
      </c>
      <c r="I16" s="24" t="n">
        <f aca="false">IF(P50="","",P50)</f>
        <v>0.0798743662513484</v>
      </c>
      <c r="J16" s="23" t="n">
        <f aca="false">IF(Q50="","",Q50)</f>
        <v>2.05343886489875</v>
      </c>
      <c r="K16" s="23" t="n">
        <f aca="false">IF(R50="","",R50)</f>
        <v>285.526943356606</v>
      </c>
      <c r="L16" s="23" t="n">
        <f aca="false">IF(S50="","",S50)</f>
        <v>0.171615845820257</v>
      </c>
      <c r="M16" s="25" t="n">
        <f aca="false">IF(T50="","",T50)</f>
        <v>29.0934062820063</v>
      </c>
      <c r="N16" s="0"/>
      <c r="O16" s="2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65" hidden="false" customHeight="false" outlineLevel="0" collapsed="false">
      <c r="A17" s="37"/>
      <c r="B17" s="22"/>
      <c r="C17" s="22"/>
      <c r="D17" s="22"/>
      <c r="E17" s="31"/>
      <c r="F17" s="31" t="s">
        <v>19</v>
      </c>
      <c r="G17" s="32" t="n">
        <f aca="false">AVERAGE(G15:G16)</f>
        <v>0.0932263850281717</v>
      </c>
      <c r="H17" s="32" t="n">
        <f aca="false">AVERAGE(H15:H16)</f>
        <v>0.0239663591737689</v>
      </c>
      <c r="I17" s="32" t="n">
        <f aca="false">AVERAGE(I15:I16)</f>
        <v>0.0722670806314367</v>
      </c>
      <c r="J17" s="32" t="n">
        <f aca="false">AVERAGE(J15:J16)</f>
        <v>1.75726881156026</v>
      </c>
      <c r="K17" s="32" t="n">
        <f aca="false">AVERAGE(K15:K16)</f>
        <v>285.383058573638</v>
      </c>
      <c r="L17" s="32" t="n">
        <f aca="false">AVERAGE(L15:L16)</f>
        <v>0.153904494957675</v>
      </c>
      <c r="M17" s="33" t="n">
        <f aca="false">AVERAGE(M15:M16)</f>
        <v>29.1578524923383</v>
      </c>
      <c r="N17" s="0"/>
      <c r="O17" s="3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65" hidden="false" customHeight="false" outlineLevel="0" collapsed="false">
      <c r="A18" s="37"/>
      <c r="B18" s="22"/>
      <c r="C18" s="22"/>
      <c r="D18" s="22"/>
      <c r="E18" s="34"/>
      <c r="F18" s="34"/>
      <c r="G18" s="35"/>
      <c r="H18" s="35"/>
      <c r="I18" s="35"/>
      <c r="J18" s="35"/>
      <c r="K18" s="35"/>
      <c r="L18" s="35"/>
      <c r="M18" s="36"/>
      <c r="N18" s="0"/>
      <c r="O18" s="26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65" hidden="false" customHeight="false" outlineLevel="0" collapsed="false">
      <c r="A19" s="38"/>
      <c r="B19" s="34"/>
      <c r="C19" s="34"/>
      <c r="D19" s="34"/>
      <c r="E19" s="31"/>
      <c r="F19" s="31" t="s">
        <v>20</v>
      </c>
      <c r="G19" s="23" t="n">
        <f aca="false">STDEV(G15:G16)</f>
        <v>0.0132559307829016</v>
      </c>
      <c r="H19" s="23" t="n">
        <f aca="false">STDEV(H15:H16)</f>
        <v>0.0028559383588405</v>
      </c>
      <c r="I19" s="23" t="n">
        <f aca="false">STDEV(I15:I16)</f>
        <v>0.0107583264965249</v>
      </c>
      <c r="J19" s="23" t="n">
        <f aca="false">STDEV(J15:J16)</f>
        <v>0.418847706200061</v>
      </c>
      <c r="K19" s="23" t="n">
        <f aca="false">STDEV(K15:K16)</f>
        <v>0.203483811493623</v>
      </c>
      <c r="L19" s="23" t="n">
        <f aca="false">STDEV(L15:L16)</f>
        <v>0.0250476325978124</v>
      </c>
      <c r="M19" s="25" t="n">
        <f aca="false">STDEV(M15:M16)</f>
        <v>0.0911407046950497</v>
      </c>
      <c r="N19" s="0"/>
      <c r="O19" s="26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65" hidden="false" customHeight="false" outlineLevel="0" collapsed="false">
      <c r="A20" s="39"/>
      <c r="B20" s="40"/>
      <c r="C20" s="40"/>
      <c r="D20" s="40"/>
      <c r="E20" s="41"/>
      <c r="F20" s="41" t="s">
        <v>21</v>
      </c>
      <c r="G20" s="27" t="n">
        <f aca="false">IF(G17=0,0,(G19/G17)*100)</f>
        <v>14.2190762613994</v>
      </c>
      <c r="H20" s="27" t="n">
        <f aca="false">IF(H17=0,0,(H19/H17)*100)</f>
        <v>11.9164464578597</v>
      </c>
      <c r="I20" s="27" t="n">
        <f aca="false">IF(I17=0,0,(I19/I17)*100)</f>
        <v>14.8868978828583</v>
      </c>
      <c r="J20" s="27" t="n">
        <f aca="false">IF(J17=0,0,(J19/J17)*100)</f>
        <v>23.8351527919153</v>
      </c>
      <c r="K20" s="27" t="n">
        <f aca="false">IF(K17=0,0,(K19/K17)*100)</f>
        <v>0.071301994067429</v>
      </c>
      <c r="L20" s="27" t="n">
        <f aca="false">IF(L17=0,0,(L19/L17)*100)</f>
        <v>16.2747895080652</v>
      </c>
      <c r="M20" s="29" t="n">
        <f aca="false">IF(M17=0,0,(M19/M17)*100)</f>
        <v>0.312576876911626</v>
      </c>
      <c r="N20" s="0"/>
      <c r="O20" s="2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65" hidden="false" customHeight="false" outlineLevel="0" collapsed="false">
      <c r="A21" s="0"/>
      <c r="B21" s="42"/>
      <c r="C21" s="43"/>
      <c r="D21" s="43"/>
      <c r="E21" s="43"/>
      <c r="F21" s="43"/>
      <c r="G21" s="43"/>
      <c r="H21" s="26"/>
      <c r="I21" s="26"/>
      <c r="J21" s="26"/>
      <c r="K21" s="26"/>
      <c r="L21" s="26"/>
      <c r="M21" s="26"/>
      <c r="N21" s="26"/>
      <c r="O21" s="26"/>
      <c r="P21" s="42"/>
      <c r="Q21" s="43"/>
      <c r="R21" s="43"/>
      <c r="S21" s="43"/>
      <c r="T21" s="43"/>
      <c r="U21" s="44"/>
      <c r="V21" s="44"/>
      <c r="W21" s="44"/>
      <c r="X21" s="44"/>
      <c r="Y21" s="44"/>
      <c r="Z21" s="44"/>
      <c r="AA21" s="44"/>
      <c r="AB21" s="44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6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6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6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45" hidden="false" customHeight="false" outlineLevel="0" collapsed="false">
      <c r="A25" s="3" t="str">
        <f aca="false">"VEHICLE  "&amp;B46</f>
        <v>VEHICLE  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45" hidden="false" customHeight="false" outlineLevel="0" collapsed="false">
      <c r="A26" s="3" t="s">
        <v>22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4"/>
      <c r="P26" s="45"/>
      <c r="Q26" s="43"/>
      <c r="R26" s="43"/>
      <c r="S26" s="43"/>
      <c r="T26" s="43"/>
      <c r="U26" s="44"/>
      <c r="V26" s="44"/>
      <c r="W26" s="44"/>
      <c r="X26" s="44"/>
      <c r="Y26" s="44"/>
      <c r="Z26" s="44"/>
      <c r="AA26" s="44"/>
      <c r="AB26" s="44"/>
    </row>
    <row r="27" s="46" customFormat="true" ht="26.45" hidden="false" customHeight="false" outlineLevel="0" collapsed="false">
      <c r="G27" s="47"/>
      <c r="H27" s="47"/>
      <c r="I27" s="47"/>
      <c r="J27" s="47"/>
      <c r="K27" s="47"/>
      <c r="L27" s="47"/>
      <c r="M27" s="47"/>
      <c r="N27" s="47"/>
      <c r="O27" s="48"/>
      <c r="P27" s="49"/>
      <c r="Q27" s="22"/>
      <c r="R27" s="22"/>
      <c r="S27" s="22"/>
      <c r="T27" s="22"/>
      <c r="U27" s="48"/>
      <c r="V27" s="48"/>
      <c r="W27" s="48"/>
      <c r="X27" s="48"/>
      <c r="Y27" s="48"/>
      <c r="Z27" s="48"/>
      <c r="AA27" s="48"/>
      <c r="AB27" s="48"/>
    </row>
    <row r="28" customFormat="false" ht="26.45" hidden="false" customHeight="false" outlineLevel="0" collapsed="false">
      <c r="A28" s="50"/>
      <c r="B28" s="7" t="s">
        <v>2</v>
      </c>
      <c r="C28" s="8" t="s">
        <v>2</v>
      </c>
      <c r="D28" s="8" t="s">
        <v>3</v>
      </c>
      <c r="E28" s="51"/>
      <c r="F28" s="51"/>
      <c r="G28" s="52"/>
      <c r="H28" s="52"/>
      <c r="I28" s="52"/>
      <c r="J28" s="53"/>
      <c r="K28" s="54" t="s">
        <v>23</v>
      </c>
      <c r="L28" s="54" t="s">
        <v>24</v>
      </c>
      <c r="M28" s="52"/>
      <c r="N28" s="55"/>
      <c r="O28" s="56"/>
      <c r="P28" s="45"/>
      <c r="Q28" s="56"/>
      <c r="R28" s="56"/>
      <c r="S28" s="56"/>
      <c r="T28" s="56"/>
      <c r="U28" s="57"/>
      <c r="V28" s="58"/>
      <c r="W28" s="58"/>
      <c r="X28" s="58"/>
      <c r="Y28" s="58"/>
      <c r="Z28" s="58"/>
      <c r="AA28" s="58"/>
      <c r="AB28" s="59"/>
    </row>
    <row r="29" customFormat="false" ht="14.65" hidden="false" customHeight="false" outlineLevel="0" collapsed="false">
      <c r="A29" s="11" t="s">
        <v>4</v>
      </c>
      <c r="B29" s="12" t="s">
        <v>5</v>
      </c>
      <c r="C29" s="12" t="s">
        <v>4</v>
      </c>
      <c r="D29" s="12" t="s">
        <v>4</v>
      </c>
      <c r="E29" s="12" t="s">
        <v>6</v>
      </c>
      <c r="F29" s="12"/>
      <c r="G29" s="60" t="s">
        <v>25</v>
      </c>
      <c r="H29" s="61"/>
      <c r="I29" s="61"/>
      <c r="J29" s="62" t="s">
        <v>26</v>
      </c>
      <c r="K29" s="62" t="s">
        <v>27</v>
      </c>
      <c r="L29" s="62" t="s">
        <v>27</v>
      </c>
      <c r="M29" s="61"/>
      <c r="N29" s="63"/>
      <c r="O29" s="56"/>
      <c r="P29" s="45"/>
      <c r="Q29" s="56"/>
      <c r="R29" s="56"/>
      <c r="S29" s="56"/>
      <c r="T29" s="56"/>
      <c r="U29" s="57"/>
      <c r="V29" s="58"/>
      <c r="W29" s="58"/>
      <c r="X29" s="58"/>
      <c r="Y29" s="58"/>
      <c r="Z29" s="58"/>
      <c r="AA29" s="58"/>
      <c r="AB29" s="59"/>
    </row>
    <row r="30" customFormat="false" ht="14.65" hidden="false" customHeight="false" outlineLevel="0" collapsed="false">
      <c r="A30" s="16" t="s">
        <v>8</v>
      </c>
      <c r="B30" s="17" t="s">
        <v>9</v>
      </c>
      <c r="C30" s="17" t="s">
        <v>9</v>
      </c>
      <c r="D30" s="17" t="s">
        <v>10</v>
      </c>
      <c r="E30" s="17" t="s">
        <v>11</v>
      </c>
      <c r="F30" s="17"/>
      <c r="G30" s="64" t="s">
        <v>14</v>
      </c>
      <c r="H30" s="65" t="s">
        <v>28</v>
      </c>
      <c r="I30" s="65" t="s">
        <v>29</v>
      </c>
      <c r="J30" s="64" t="s">
        <v>30</v>
      </c>
      <c r="K30" s="64" t="s">
        <v>31</v>
      </c>
      <c r="L30" s="64" t="s">
        <v>32</v>
      </c>
      <c r="M30" s="64" t="s">
        <v>33</v>
      </c>
      <c r="N30" s="66" t="s">
        <v>34</v>
      </c>
      <c r="O30" s="44"/>
      <c r="P30" s="45"/>
      <c r="Q30" s="43"/>
      <c r="R30" s="43"/>
      <c r="S30" s="43"/>
      <c r="T30" s="43"/>
      <c r="U30" s="44"/>
      <c r="V30" s="44"/>
      <c r="W30" s="44"/>
      <c r="X30" s="44"/>
      <c r="Y30" s="44"/>
      <c r="Z30" s="44"/>
      <c r="AA30" s="44"/>
      <c r="AB30" s="44"/>
    </row>
    <row r="31" customFormat="false" ht="14.65" hidden="false" customHeight="false" outlineLevel="0" collapsed="false">
      <c r="A31" s="21" t="str">
        <f aca="false">IF(E46="","",E46)</f>
        <v>07/01/97</v>
      </c>
      <c r="B31" s="22" t="str">
        <f aca="false">IF(B46="","",B46)</f>
        <v>7</v>
      </c>
      <c r="C31" s="22" t="str">
        <f aca="false">IF(C46="","",C46)</f>
        <v>1</v>
      </c>
      <c r="D31" s="22" t="str">
        <f aca="false">IF(I46="","",I46)</f>
        <v>9701208</v>
      </c>
      <c r="E31" s="22" t="str">
        <f aca="false">IF(F46="","",F46)</f>
        <v>63</v>
      </c>
      <c r="F31" s="22"/>
      <c r="G31" s="67" t="n">
        <f aca="false">IF(V46="","",V46)</f>
        <v>76.1213108534787</v>
      </c>
      <c r="H31" s="67" t="n">
        <f aca="false">IF(W46="","",W46)</f>
        <v>0.902459198766935</v>
      </c>
      <c r="I31" s="68" t="n">
        <f aca="false">IF(X46="","",X46)</f>
        <v>2.68715350719217</v>
      </c>
      <c r="J31" s="69" t="n">
        <f aca="false">IF(Y46="","",Y46)</f>
        <v>81.0463773201271</v>
      </c>
      <c r="K31" s="69" t="n">
        <f aca="false">IF(Z46="","",Z46)</f>
        <v>273.972583938568</v>
      </c>
      <c r="L31" s="70" t="n">
        <f aca="false">IF(AA46="","",AA46)</f>
        <v>3.38044207523794</v>
      </c>
      <c r="M31" s="69" t="n">
        <f aca="false">IF(AB46="","",AB46)</f>
        <v>1.33545376068931</v>
      </c>
      <c r="N31" s="71" t="n">
        <f aca="false">IF(AC46="","",AC46)</f>
        <v>0</v>
      </c>
      <c r="O31" s="44"/>
      <c r="P31" s="45"/>
      <c r="Q31" s="43"/>
      <c r="R31" s="43"/>
      <c r="S31" s="43"/>
      <c r="T31" s="43"/>
      <c r="U31" s="44"/>
      <c r="V31" s="44"/>
      <c r="W31" s="44"/>
      <c r="X31" s="44"/>
      <c r="Y31" s="44"/>
      <c r="Z31" s="44"/>
      <c r="AA31" s="44"/>
      <c r="AB31" s="44"/>
    </row>
    <row r="32" customFormat="false" ht="14.65" hidden="false" customHeight="false" outlineLevel="0" collapsed="false">
      <c r="A32" s="21" t="str">
        <f aca="false">IF(E47="","",E47)</f>
        <v>07/08/97</v>
      </c>
      <c r="B32" s="22" t="str">
        <f aca="false">IF(B47="","",B47)</f>
        <v>7</v>
      </c>
      <c r="C32" s="22" t="str">
        <f aca="false">IF(C47="","",C47)</f>
        <v>2</v>
      </c>
      <c r="D32" s="22" t="str">
        <f aca="false">IF(I47="","",I47)</f>
        <v>9701266</v>
      </c>
      <c r="E32" s="22" t="str">
        <f aca="false">IF(F47="","",F47)</f>
        <v>63</v>
      </c>
      <c r="F32" s="22"/>
      <c r="G32" s="67" t="n">
        <f aca="false">IF(V47="","",V47)</f>
        <v>90.3464084541469</v>
      </c>
      <c r="H32" s="72" t="n">
        <f aca="false">IF(W47="","",W47)</f>
        <v>1.4464164524826</v>
      </c>
      <c r="I32" s="68" t="n">
        <f aca="false">IF(X47="","",X47)</f>
        <v>2.62483838263405</v>
      </c>
      <c r="J32" s="69" t="n">
        <f aca="false">IF(Y47="","",Y47)</f>
        <v>95.7427196198567</v>
      </c>
      <c r="K32" s="69" t="n">
        <f aca="false">IF(Z47="","",Z47)</f>
        <v>313.913330149351</v>
      </c>
      <c r="L32" s="70" t="n">
        <f aca="false">IF(AA47="","",AA47)</f>
        <v>3.27871749826757</v>
      </c>
      <c r="M32" s="69" t="n">
        <f aca="false">IF(AB47="","",AB47)</f>
        <v>1.3250563305932</v>
      </c>
      <c r="N32" s="71" t="n">
        <f aca="false">IF(AC47="","",AC47)</f>
        <v>0</v>
      </c>
      <c r="O32" s="44"/>
      <c r="P32" s="45"/>
      <c r="Q32" s="43"/>
      <c r="R32" s="43"/>
      <c r="S32" s="43"/>
      <c r="T32" s="43"/>
      <c r="U32" s="44"/>
      <c r="V32" s="44"/>
      <c r="W32" s="44"/>
      <c r="X32" s="44"/>
      <c r="Y32" s="44"/>
      <c r="Z32" s="44"/>
      <c r="AA32" s="44"/>
      <c r="AB32" s="44"/>
    </row>
    <row r="33" customFormat="false" ht="14.65" hidden="false" customHeight="false" outlineLevel="0" collapsed="false">
      <c r="A33" s="21"/>
      <c r="B33" s="22"/>
      <c r="C33" s="22" t="str">
        <f aca="false">IF(C45="","",C45)</f>
        <v/>
      </c>
      <c r="D33" s="22"/>
      <c r="E33" s="0"/>
      <c r="F33" s="31" t="s">
        <v>19</v>
      </c>
      <c r="G33" s="78" t="n">
        <f aca="false">AVERAGE(G31:G32)</f>
        <v>83.2338596538128</v>
      </c>
      <c r="H33" s="79" t="n">
        <f aca="false">AVERAGE(H31:H32)</f>
        <v>1.17443782562477</v>
      </c>
      <c r="I33" s="80" t="n">
        <f aca="false">AVERAGE(I31:I32)</f>
        <v>2.65599594491311</v>
      </c>
      <c r="J33" s="78" t="n">
        <f aca="false">AVERAGE(J31:J32)</f>
        <v>88.3945484699919</v>
      </c>
      <c r="K33" s="78" t="n">
        <f aca="false">AVERAGE(K31:K32)</f>
        <v>293.942957043959</v>
      </c>
      <c r="L33" s="80" t="n">
        <f aca="false">AVERAGE(L31:L32)</f>
        <v>3.32957978675276</v>
      </c>
      <c r="M33" s="78" t="n">
        <f aca="false">AVERAGE(M31:M32)</f>
        <v>1.33025504564125</v>
      </c>
      <c r="N33" s="81" t="n">
        <f aca="false">AVERAGE(N31:N32)</f>
        <v>0</v>
      </c>
      <c r="O33" s="82"/>
      <c r="P33" s="83"/>
      <c r="Q33" s="84"/>
      <c r="R33" s="84"/>
      <c r="S33" s="84"/>
      <c r="T33" s="84"/>
      <c r="U33" s="82"/>
      <c r="V33" s="82"/>
      <c r="W33" s="82"/>
      <c r="X33" s="82"/>
      <c r="Y33" s="82"/>
      <c r="Z33" s="82"/>
      <c r="AA33" s="82"/>
      <c r="AB33" s="82"/>
    </row>
    <row r="34" customFormat="false" ht="14.65" hidden="false" customHeight="false" outlineLevel="0" collapsed="false">
      <c r="A34" s="21"/>
      <c r="B34" s="22"/>
      <c r="C34" s="22"/>
      <c r="D34" s="22"/>
      <c r="E34" s="0"/>
      <c r="F34" s="34"/>
      <c r="G34" s="85"/>
      <c r="H34" s="86"/>
      <c r="I34" s="87"/>
      <c r="J34" s="85"/>
      <c r="K34" s="85"/>
      <c r="L34" s="87"/>
      <c r="M34" s="85"/>
      <c r="N34" s="88"/>
    </row>
    <row r="35" customFormat="false" ht="14.65" hidden="false" customHeight="false" outlineLevel="0" collapsed="false">
      <c r="A35" s="21"/>
      <c r="B35" s="22"/>
      <c r="C35" s="22"/>
      <c r="D35" s="22"/>
      <c r="E35" s="0"/>
      <c r="F35" s="31" t="s">
        <v>20</v>
      </c>
      <c r="G35" s="89" t="n">
        <f aca="false">STDEV(G31:G32)</f>
        <v>10.058662976473</v>
      </c>
      <c r="H35" s="72" t="n">
        <f aca="false">STDEV(H31:H32)</f>
        <v>0.384635862777955</v>
      </c>
      <c r="I35" s="68" t="n">
        <f aca="false">STDEV(I31:I32)</f>
        <v>0.0440634471455343</v>
      </c>
      <c r="J35" s="89" t="n">
        <f aca="false">STDEV(J31:J32)</f>
        <v>10.3918832987775</v>
      </c>
      <c r="K35" s="89" t="n">
        <f aca="false">STDEV(K31:K32)</f>
        <v>28.2423724912956</v>
      </c>
      <c r="L35" s="68" t="n">
        <f aca="false">STDEV(L31:L32)</f>
        <v>0.0719301381890775</v>
      </c>
      <c r="M35" s="89" t="n">
        <f aca="false">STDEV(M31:M32)</f>
        <v>0.00735209332787361</v>
      </c>
      <c r="N35" s="90" t="n">
        <f aca="false">STDEV(N31:N32)</f>
        <v>0</v>
      </c>
    </row>
    <row r="36" customFormat="false" ht="14.65" hidden="false" customHeight="false" outlineLevel="0" collapsed="false">
      <c r="A36" s="21"/>
      <c r="B36" s="22"/>
      <c r="C36" s="22"/>
      <c r="D36" s="22"/>
      <c r="E36" s="0"/>
      <c r="F36" s="31" t="s">
        <v>21</v>
      </c>
      <c r="G36" s="89" t="n">
        <f aca="false">IF(G33=0,0,(G35/G33)*100)</f>
        <v>12.0848210311393</v>
      </c>
      <c r="H36" s="72" t="n">
        <f aca="false">IF(H33=0,0,(H35/H33)*100)</f>
        <v>32.7506364650117</v>
      </c>
      <c r="I36" s="68" t="n">
        <f aca="false">IF(I33=0,0,(I35/I33)*100)</f>
        <v>1.65901786220445</v>
      </c>
      <c r="J36" s="89" t="n">
        <f aca="false">IF(J33=0,0,(J35/J33)*100)</f>
        <v>11.7562490884892</v>
      </c>
      <c r="K36" s="89" t="n">
        <f aca="false">IF(K33=0,0,(K35/K33)*100)</f>
        <v>9.60811334801668</v>
      </c>
      <c r="L36" s="68" t="n">
        <f aca="false">IF(L33=0,0,(L35/L33)*100)</f>
        <v>2.16033682314094</v>
      </c>
      <c r="M36" s="89" t="n">
        <f aca="false">IF(M33=0,0,(M35/M33)*100)</f>
        <v>0.552682987519098</v>
      </c>
      <c r="N36" s="90" t="n">
        <f aca="false">IF(N33=0,0,(N35/N33)*100)</f>
        <v>0</v>
      </c>
    </row>
    <row r="37" customFormat="false" ht="14.65" hidden="false" customHeight="false" outlineLevel="0" collapsed="false">
      <c r="A37" s="21"/>
      <c r="B37" s="22"/>
      <c r="C37" s="22"/>
      <c r="D37" s="22"/>
      <c r="E37" s="31"/>
      <c r="F37" s="31"/>
      <c r="G37" s="89"/>
      <c r="H37" s="72"/>
      <c r="I37" s="68"/>
      <c r="J37" s="89"/>
      <c r="K37" s="89"/>
      <c r="L37" s="68"/>
      <c r="M37" s="89"/>
      <c r="N37" s="90"/>
    </row>
    <row r="38" customFormat="false" ht="14.65" hidden="false" customHeight="false" outlineLevel="0" collapsed="false">
      <c r="A38" s="21" t="str">
        <f aca="false">IF(E49="","",E49)</f>
        <v>07/15/97</v>
      </c>
      <c r="B38" s="22" t="str">
        <f aca="false">IF(B49="","",B49)</f>
        <v>7</v>
      </c>
      <c r="C38" s="22" t="str">
        <f aca="false">IF(C49="","",C49)</f>
        <v>3</v>
      </c>
      <c r="D38" s="22" t="str">
        <f aca="false">IF(I49="","",I49)</f>
        <v>9701329</v>
      </c>
      <c r="E38" s="22" t="str">
        <f aca="false">IF(F49="","",F49)</f>
        <v>64</v>
      </c>
      <c r="F38" s="22"/>
      <c r="G38" s="69" t="n">
        <f aca="false">IF(V49="","",V49)</f>
        <v>65.7517332063555</v>
      </c>
      <c r="H38" s="72" t="n">
        <f aca="false">IF(W49="","",W49)</f>
        <v>3.56029427926567</v>
      </c>
      <c r="I38" s="68" t="n">
        <f aca="false">IF(X49="","",X49)</f>
        <v>3.16310591881757</v>
      </c>
      <c r="J38" s="69" t="n">
        <f aca="false">IF(Y49="","",Y49)</f>
        <v>72.4751334044388</v>
      </c>
      <c r="K38" s="69" t="n">
        <f aca="false">IF(Z49="","",Z49)</f>
        <v>249.550841841502</v>
      </c>
      <c r="L38" s="70" t="n">
        <f aca="false">IF(AA49="","",AA49)</f>
        <v>3.44326157288892</v>
      </c>
      <c r="M38" s="69" t="n">
        <f aca="false">IF(AB49="","",AB49)</f>
        <v>0</v>
      </c>
      <c r="N38" s="71" t="n">
        <f aca="false">IF(AC49="","",AC49)</f>
        <v>2.07296753612889</v>
      </c>
    </row>
    <row r="39" customFormat="false" ht="14.65" hidden="false" customHeight="false" outlineLevel="0" collapsed="false">
      <c r="A39" s="21" t="str">
        <f aca="false">IF(E50="","",E50)</f>
        <v>07/22/97</v>
      </c>
      <c r="B39" s="22" t="str">
        <f aca="false">IF(B50="","",B50)</f>
        <v>7</v>
      </c>
      <c r="C39" s="22" t="str">
        <f aca="false">IF(C50="","",C50)</f>
        <v>4</v>
      </c>
      <c r="D39" s="22" t="str">
        <f aca="false">IF(I50="","",I50)</f>
        <v>9701386</v>
      </c>
      <c r="E39" s="22" t="str">
        <f aca="false">IF(F50="","",F50)</f>
        <v>64</v>
      </c>
      <c r="F39" s="22"/>
      <c r="G39" s="69" t="n">
        <f aca="false">IF(V50="","",V50)</f>
        <v>78.9234403619706</v>
      </c>
      <c r="H39" s="72" t="n">
        <f aca="false">IF(W50="","",W50)</f>
        <v>2.0408676226193</v>
      </c>
      <c r="I39" s="68" t="n">
        <f aca="false">IF(X50="","",X50)</f>
        <v>3.75856915178532</v>
      </c>
      <c r="J39" s="69" t="n">
        <f aca="false">IF(Y50="","",Y50)</f>
        <v>84.7228771363752</v>
      </c>
      <c r="K39" s="69" t="n">
        <f aca="false">IF(Z50="","",Z50)</f>
        <v>281.270725616476</v>
      </c>
      <c r="L39" s="70" t="n">
        <f aca="false">IF(AA50="","",AA50)</f>
        <v>3.31989109817087</v>
      </c>
      <c r="M39" s="69" t="n">
        <f aca="false">IF(AB50="","",AB50)</f>
        <v>0</v>
      </c>
      <c r="N39" s="71" t="n">
        <f aca="false">IF(AC50="","",AC50)</f>
        <v>2.0408676226193</v>
      </c>
    </row>
    <row r="40" customFormat="false" ht="14.65" hidden="false" customHeight="false" outlineLevel="0" collapsed="false">
      <c r="A40" s="37"/>
      <c r="B40" s="22"/>
      <c r="C40" s="22"/>
      <c r="D40" s="22"/>
      <c r="E40" s="31"/>
      <c r="F40" s="31" t="s">
        <v>19</v>
      </c>
      <c r="G40" s="78" t="n">
        <f aca="false">AVERAGE(G38:G39)</f>
        <v>72.337586784163</v>
      </c>
      <c r="H40" s="79" t="n">
        <f aca="false">AVERAGE(H38:H39)</f>
        <v>2.80058095094248</v>
      </c>
      <c r="I40" s="80" t="n">
        <f aca="false">AVERAGE(I38:I39)</f>
        <v>3.46083753530145</v>
      </c>
      <c r="J40" s="78" t="n">
        <f aca="false">AVERAGE(J38:J39)</f>
        <v>78.599005270407</v>
      </c>
      <c r="K40" s="78" t="n">
        <f aca="false">AVERAGE(K38:K39)</f>
        <v>265.410783728989</v>
      </c>
      <c r="L40" s="80" t="n">
        <f aca="false">AVERAGE(L38:L39)</f>
        <v>3.38157633552989</v>
      </c>
      <c r="M40" s="78" t="n">
        <f aca="false">AVERAGE(M38:M39)</f>
        <v>0</v>
      </c>
      <c r="N40" s="81" t="n">
        <f aca="false">AVERAGE(N38:N39)</f>
        <v>2.05691757937409</v>
      </c>
    </row>
    <row r="41" customFormat="false" ht="14.65" hidden="false" customHeight="false" outlineLevel="0" collapsed="false">
      <c r="A41" s="38"/>
      <c r="B41" s="34"/>
      <c r="C41" s="34"/>
      <c r="D41" s="34"/>
      <c r="E41" s="34"/>
      <c r="F41" s="34"/>
      <c r="G41" s="69"/>
      <c r="H41" s="86"/>
      <c r="I41" s="87"/>
      <c r="J41" s="69"/>
      <c r="K41" s="69"/>
      <c r="L41" s="70"/>
      <c r="M41" s="69"/>
      <c r="N41" s="71"/>
    </row>
    <row r="42" customFormat="false" ht="14.65" hidden="false" customHeight="false" outlineLevel="0" collapsed="false">
      <c r="A42" s="37"/>
      <c r="B42" s="22"/>
      <c r="C42" s="22"/>
      <c r="D42" s="22"/>
      <c r="E42" s="31"/>
      <c r="F42" s="31" t="s">
        <v>20</v>
      </c>
      <c r="G42" s="69" t="n">
        <f aca="false">STDEV(G38:G39)</f>
        <v>9.31380344953877</v>
      </c>
      <c r="H42" s="72" t="n">
        <f aca="false">STDEV(H38:H39)</f>
        <v>1.07439689243025</v>
      </c>
      <c r="I42" s="68" t="n">
        <f aca="false">STDEV(I38:I39)</f>
        <v>0.42105608997876</v>
      </c>
      <c r="J42" s="69" t="n">
        <f aca="false">STDEV(J38:J39)</f>
        <v>8.66046264708728</v>
      </c>
      <c r="K42" s="69" t="n">
        <f aca="false">STDEV(K38:K39)</f>
        <v>22.4293449157335</v>
      </c>
      <c r="L42" s="70" t="n">
        <f aca="false">STDEV(L38:L39)</f>
        <v>0.0872360992713356</v>
      </c>
      <c r="M42" s="69" t="n">
        <f aca="false">STDEV(M38:M39)</f>
        <v>0</v>
      </c>
      <c r="N42" s="71" t="n">
        <f aca="false">STDEV(N38:N39)</f>
        <v>0.0226980665181311</v>
      </c>
    </row>
    <row r="43" customFormat="false" ht="14.65" hidden="false" customHeight="false" outlineLevel="0" collapsed="false">
      <c r="A43" s="39"/>
      <c r="B43" s="40"/>
      <c r="C43" s="40"/>
      <c r="D43" s="40"/>
      <c r="E43" s="41"/>
      <c r="F43" s="41" t="s">
        <v>21</v>
      </c>
      <c r="G43" s="91" t="n">
        <f aca="false">IF(G40=0,0,(G42/G40)*100)</f>
        <v>12.875468844888</v>
      </c>
      <c r="H43" s="73" t="n">
        <f aca="false">IF(H40=0,0,(H42/H40)*100)</f>
        <v>38.3633578621851</v>
      </c>
      <c r="I43" s="74" t="n">
        <f aca="false">IF(I40=0,0,(I42/I40)*100)</f>
        <v>12.1663061523079</v>
      </c>
      <c r="J43" s="91" t="n">
        <f aca="false">IF(J40=0,0,(J42/J40)*100)</f>
        <v>11.0185397605127</v>
      </c>
      <c r="K43" s="91" t="n">
        <f aca="false">IF(K40=0,0,(K42/K40)*100)</f>
        <v>8.45080392009846</v>
      </c>
      <c r="L43" s="74" t="n">
        <f aca="false">IF(L40=0,0,(L42/L40)*100)</f>
        <v>2.57974656241689</v>
      </c>
      <c r="M43" s="91" t="n">
        <f aca="false">IF(M40=0,0,(M42/M40)*100)</f>
        <v>0</v>
      </c>
      <c r="N43" s="92" t="n">
        <f aca="false">IF(N40=0,0,(N42/N40)*100)</f>
        <v>1.10349907773349</v>
      </c>
    </row>
    <row r="45" customFormat="false" ht="14.6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5" customFormat="true" ht="14.65" hidden="false" customHeight="false" outlineLevel="0" collapsed="false">
      <c r="A46" s="56" t="s">
        <v>35</v>
      </c>
      <c r="B46" s="95" t="s">
        <v>113</v>
      </c>
      <c r="C46" s="45" t="s">
        <v>37</v>
      </c>
      <c r="D46" s="45" t="s">
        <v>38</v>
      </c>
      <c r="E46" s="45" t="s">
        <v>114</v>
      </c>
      <c r="F46" s="93" t="s">
        <v>40</v>
      </c>
      <c r="G46" s="93" t="s">
        <v>33</v>
      </c>
      <c r="H46" s="93" t="s">
        <v>115</v>
      </c>
      <c r="I46" s="93" t="s">
        <v>116</v>
      </c>
      <c r="J46" s="93" t="s">
        <v>101</v>
      </c>
      <c r="K46" s="93" t="s">
        <v>117</v>
      </c>
      <c r="L46" s="93" t="n">
        <v>39232</v>
      </c>
      <c r="M46" s="94" t="s">
        <v>45</v>
      </c>
      <c r="N46" s="93" t="n">
        <v>0.0995710680703149</v>
      </c>
      <c r="O46" s="93" t="n">
        <v>0.0260514300005103</v>
      </c>
      <c r="P46" s="93" t="n">
        <v>0.0768387194191745</v>
      </c>
      <c r="Q46" s="93" t="n">
        <v>2.21080080897486</v>
      </c>
      <c r="R46" s="93" t="n">
        <v>291.487522959906</v>
      </c>
      <c r="S46" s="93" t="n">
        <v>0.1265030114045</v>
      </c>
      <c r="T46" s="93" t="n">
        <v>29.0365641489412</v>
      </c>
      <c r="U46" s="93"/>
      <c r="V46" s="94" t="n">
        <v>76.1213108534787</v>
      </c>
      <c r="W46" s="94" t="n">
        <v>0.902459198766935</v>
      </c>
      <c r="X46" s="94" t="n">
        <v>2.68715350719217</v>
      </c>
      <c r="Y46" s="94" t="n">
        <v>81.0463773201271</v>
      </c>
      <c r="Z46" s="94" t="n">
        <v>273.972583938568</v>
      </c>
      <c r="AA46" s="94" t="n">
        <v>3.38044207523794</v>
      </c>
      <c r="AB46" s="94" t="n">
        <v>1.33545376068931</v>
      </c>
      <c r="AC46" s="94" t="n">
        <v>0</v>
      </c>
      <c r="AE46" s="5" t="n">
        <v>0.357309030929565</v>
      </c>
      <c r="AF46" s="5" t="n">
        <v>4.3641395922764</v>
      </c>
      <c r="AG46" s="5" t="n">
        <v>1.15905415387818</v>
      </c>
      <c r="AH46" s="5" t="n">
        <v>0.493631283343146</v>
      </c>
    </row>
    <row r="47" s="5" customFormat="true" ht="14.65" hidden="false" customHeight="false" outlineLevel="0" collapsed="false">
      <c r="A47" s="56" t="s">
        <v>35</v>
      </c>
      <c r="B47" s="95" t="s">
        <v>113</v>
      </c>
      <c r="C47" s="45" t="s">
        <v>36</v>
      </c>
      <c r="D47" s="45" t="s">
        <v>38</v>
      </c>
      <c r="E47" s="45" t="s">
        <v>118</v>
      </c>
      <c r="F47" s="93" t="s">
        <v>40</v>
      </c>
      <c r="G47" s="93" t="s">
        <v>33</v>
      </c>
      <c r="H47" s="93" t="s">
        <v>115</v>
      </c>
      <c r="I47" s="93" t="s">
        <v>119</v>
      </c>
      <c r="J47" s="93" t="s">
        <v>101</v>
      </c>
      <c r="K47" s="93" t="s">
        <v>117</v>
      </c>
      <c r="L47" s="93" t="n">
        <v>39294</v>
      </c>
      <c r="M47" s="94" t="s">
        <v>45</v>
      </c>
      <c r="N47" s="93" t="n">
        <v>0.110052483533556</v>
      </c>
      <c r="O47" s="93" t="n">
        <v>0.0282883261014341</v>
      </c>
      <c r="P47" s="93" t="n">
        <v>0.0853682304356505</v>
      </c>
      <c r="Q47" s="93" t="n">
        <v>2.07022460099567</v>
      </c>
      <c r="R47" s="93" t="n">
        <v>292.15007411011</v>
      </c>
      <c r="S47" s="93" t="n">
        <v>0.102037806849611</v>
      </c>
      <c r="T47" s="93" t="n">
        <v>28.9900385047393</v>
      </c>
      <c r="U47" s="93"/>
      <c r="V47" s="94" t="n">
        <v>90.3464084541469</v>
      </c>
      <c r="W47" s="94" t="n">
        <v>1.4464164524826</v>
      </c>
      <c r="X47" s="94" t="n">
        <v>2.62483838263405</v>
      </c>
      <c r="Y47" s="94" t="n">
        <v>95.7427196198567</v>
      </c>
      <c r="Z47" s="94" t="n">
        <v>313.913330149351</v>
      </c>
      <c r="AA47" s="94" t="n">
        <v>3.27871749826757</v>
      </c>
      <c r="AB47" s="94" t="n">
        <v>1.3250563305932</v>
      </c>
      <c r="AC47" s="94" t="n">
        <v>0</v>
      </c>
      <c r="AE47" s="5" t="n">
        <v>0.443128024717745</v>
      </c>
      <c r="AF47" s="5" t="n">
        <v>5.57421915443463</v>
      </c>
      <c r="AG47" s="5" t="n">
        <v>1.14638891076259</v>
      </c>
      <c r="AH47" s="5" t="n">
        <v>0.453303806092914</v>
      </c>
    </row>
    <row r="48" s="5" customFormat="true" ht="14.65" hidden="false" customHeight="false" outlineLevel="0" collapsed="false">
      <c r="A48" s="56"/>
      <c r="B48" s="95"/>
      <c r="C48" s="45"/>
      <c r="D48" s="45"/>
      <c r="E48" s="45"/>
      <c r="F48" s="93"/>
      <c r="G48" s="93"/>
      <c r="H48" s="93"/>
      <c r="I48" s="93"/>
      <c r="J48" s="93"/>
      <c r="K48" s="93"/>
      <c r="L48" s="93"/>
      <c r="M48" s="94"/>
      <c r="N48" s="93"/>
      <c r="O48" s="93"/>
      <c r="P48" s="93"/>
      <c r="Q48" s="93"/>
      <c r="R48" s="93"/>
      <c r="S48" s="93"/>
      <c r="T48" s="93"/>
      <c r="U48" s="93"/>
      <c r="V48" s="94"/>
      <c r="W48" s="94"/>
      <c r="X48" s="94"/>
      <c r="Y48" s="94"/>
      <c r="Z48" s="94"/>
      <c r="AA48" s="94"/>
      <c r="AB48" s="94"/>
      <c r="AC48" s="94"/>
    </row>
    <row r="49" s="5" customFormat="true" ht="14.65" hidden="false" customHeight="false" outlineLevel="0" collapsed="false">
      <c r="A49" s="56" t="s">
        <v>35</v>
      </c>
      <c r="B49" s="95" t="s">
        <v>113</v>
      </c>
      <c r="C49" s="45" t="s">
        <v>48</v>
      </c>
      <c r="D49" s="45" t="s">
        <v>38</v>
      </c>
      <c r="E49" s="45" t="s">
        <v>120</v>
      </c>
      <c r="F49" s="93" t="s">
        <v>53</v>
      </c>
      <c r="G49" s="93" t="s">
        <v>54</v>
      </c>
      <c r="H49" s="93" t="s">
        <v>115</v>
      </c>
      <c r="I49" s="93" t="s">
        <v>121</v>
      </c>
      <c r="J49" s="93" t="s">
        <v>101</v>
      </c>
      <c r="K49" s="93" t="s">
        <v>117</v>
      </c>
      <c r="L49" s="93" t="n">
        <v>39415</v>
      </c>
      <c r="M49" s="94" t="s">
        <v>45</v>
      </c>
      <c r="N49" s="93" t="n">
        <v>0.0838530264806424</v>
      </c>
      <c r="O49" s="93" t="n">
        <v>0.021946905793582</v>
      </c>
      <c r="P49" s="93" t="n">
        <v>0.0646597950115251</v>
      </c>
      <c r="Q49" s="93" t="n">
        <v>1.46109875822176</v>
      </c>
      <c r="R49" s="93" t="n">
        <v>285.239173790669</v>
      </c>
      <c r="S49" s="93" t="n">
        <v>0.136193144095092</v>
      </c>
      <c r="T49" s="93" t="n">
        <v>29.2222987026703</v>
      </c>
      <c r="U49" s="93"/>
      <c r="V49" s="94" t="n">
        <v>65.7517332063555</v>
      </c>
      <c r="W49" s="94" t="n">
        <v>3.56029427926567</v>
      </c>
      <c r="X49" s="94" t="n">
        <v>3.16310591881757</v>
      </c>
      <c r="Y49" s="94" t="n">
        <v>72.4751334044388</v>
      </c>
      <c r="Z49" s="94" t="n">
        <v>249.550841841502</v>
      </c>
      <c r="AA49" s="94" t="n">
        <v>3.44326157288892</v>
      </c>
      <c r="AB49" s="94" t="n">
        <v>0</v>
      </c>
      <c r="AC49" s="94" t="n">
        <v>2.07296753612889</v>
      </c>
      <c r="AE49" s="5" t="n">
        <v>0.411287035842416</v>
      </c>
      <c r="AF49" s="5" t="n">
        <v>3.1612083519884</v>
      </c>
      <c r="AG49" s="5" t="n">
        <v>1.05092855201053</v>
      </c>
      <c r="AH49" s="5" t="n">
        <v>1.01082423863266</v>
      </c>
    </row>
    <row r="50" s="96" customFormat="true" ht="14.65" hidden="false" customHeight="false" outlineLevel="0" collapsed="false">
      <c r="A50" s="96" t="s">
        <v>35</v>
      </c>
      <c r="B50" s="97" t="s">
        <v>113</v>
      </c>
      <c r="C50" s="97" t="s">
        <v>51</v>
      </c>
      <c r="D50" s="98" t="s">
        <v>38</v>
      </c>
      <c r="E50" s="98" t="s">
        <v>122</v>
      </c>
      <c r="F50" s="99" t="s">
        <v>53</v>
      </c>
      <c r="G50" s="99" t="s">
        <v>54</v>
      </c>
      <c r="H50" s="99" t="s">
        <v>115</v>
      </c>
      <c r="I50" s="99" t="s">
        <v>123</v>
      </c>
      <c r="J50" s="99" t="s">
        <v>101</v>
      </c>
      <c r="K50" s="99" t="s">
        <v>117</v>
      </c>
      <c r="L50" s="99" t="n">
        <v>39478</v>
      </c>
      <c r="M50" s="96" t="s">
        <v>45</v>
      </c>
      <c r="N50" s="99" t="n">
        <v>0.102599743575701</v>
      </c>
      <c r="O50" s="99" t="n">
        <v>0.0259858125539558</v>
      </c>
      <c r="P50" s="99" t="n">
        <v>0.0798743662513484</v>
      </c>
      <c r="Q50" s="99" t="n">
        <v>2.05343886489875</v>
      </c>
      <c r="R50" s="99" t="n">
        <v>285.526943356606</v>
      </c>
      <c r="S50" s="99" t="n">
        <v>0.171615845820257</v>
      </c>
      <c r="T50" s="99" t="n">
        <v>29.0934062820063</v>
      </c>
      <c r="U50" s="99"/>
      <c r="V50" s="96" t="n">
        <v>78.9234403619706</v>
      </c>
      <c r="W50" s="96" t="n">
        <v>2.0408676226193</v>
      </c>
      <c r="X50" s="96" t="n">
        <v>3.75856915178532</v>
      </c>
      <c r="Y50" s="96" t="n">
        <v>84.7228771363752</v>
      </c>
      <c r="Z50" s="96" t="n">
        <v>281.270725616476</v>
      </c>
      <c r="AA50" s="96" t="n">
        <v>3.31989109817087</v>
      </c>
      <c r="AB50" s="96" t="n">
        <v>0</v>
      </c>
      <c r="AC50" s="96" t="n">
        <v>2.0408676226193</v>
      </c>
      <c r="AE50" s="96" t="n">
        <v>0.393334820356275</v>
      </c>
      <c r="AF50" s="96" t="n">
        <v>4.34439895381504</v>
      </c>
      <c r="AG50" s="96" t="n">
        <v>1.67335964177581</v>
      </c>
      <c r="AH50" s="96" t="n">
        <v>1.07174396335833</v>
      </c>
    </row>
    <row r="51" s="96" customFormat="true" ht="14.65" hidden="false" customHeight="false" outlineLevel="0" collapsed="false">
      <c r="B51" s="97"/>
      <c r="C51" s="97"/>
      <c r="D51" s="98"/>
      <c r="E51" s="98"/>
      <c r="F51" s="99"/>
      <c r="G51" s="99"/>
      <c r="H51" s="99"/>
      <c r="I51" s="99"/>
      <c r="J51" s="99"/>
      <c r="K51" s="99"/>
      <c r="L51" s="99"/>
      <c r="N51" s="99"/>
      <c r="O51" s="99"/>
      <c r="P51" s="99"/>
      <c r="Q51" s="99"/>
      <c r="R51" s="99"/>
      <c r="S51" s="99"/>
      <c r="T51" s="99"/>
      <c r="U51" s="99"/>
    </row>
    <row r="52" customFormat="false" ht="14.6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6">
    <mergeCell ref="A1:M1"/>
    <mergeCell ref="N1:O1"/>
    <mergeCell ref="A2:M2"/>
    <mergeCell ref="N2:O2"/>
    <mergeCell ref="A25:N25"/>
    <mergeCell ref="A26:N26"/>
  </mergeCells>
  <printOptions headings="false" gridLines="false" gridLinesSet="true" horizontalCentered="true" verticalCentered="false"/>
  <pageMargins left="0.25" right="0.25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  &amp;T</oddFooter>
  </headerFooter>
  <rowBreaks count="1" manualBreakCount="1">
    <brk id="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2" activeCellId="0" sqref="A52:IV55 A52:IV55"/>
    </sheetView>
  </sheetViews>
  <sheetFormatPr defaultColWidth="18.328125" defaultRowHeight="14.6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9.55"/>
    <col collapsed="false" customWidth="true" hidden="false" outlineLevel="0" max="4" min="4" style="1" width="12.1"/>
    <col collapsed="false" customWidth="true" hidden="false" outlineLevel="0" max="6" min="5" style="1" width="8.1"/>
    <col collapsed="false" customWidth="true" hidden="false" outlineLevel="0" max="8" min="7" style="1" width="12.66"/>
    <col collapsed="false" customWidth="true" hidden="false" outlineLevel="0" max="9" min="9" style="1" width="14.99"/>
    <col collapsed="false" customWidth="true" hidden="false" outlineLevel="0" max="10" min="10" style="1" width="12.66"/>
    <col collapsed="false" customWidth="true" hidden="false" outlineLevel="0" max="11" min="11" style="1" width="13.87"/>
    <col collapsed="false" customWidth="true" hidden="false" outlineLevel="0" max="12" min="12" style="1" width="15.99"/>
    <col collapsed="false" customWidth="true" hidden="false" outlineLevel="0" max="20" min="13" style="1" width="12.66"/>
    <col collapsed="false" customWidth="true" hidden="false" outlineLevel="0" max="28" min="21" style="2" width="13.66"/>
    <col collapsed="false" customWidth="false" hidden="false" outlineLevel="0" max="257" min="29" style="1" width="18.33"/>
  </cols>
  <sheetData>
    <row r="1" customFormat="false" ht="26.45" hidden="false" customHeight="false" outlineLevel="0" collapsed="false">
      <c r="A1" s="3" t="str">
        <f aca="false">"VEHICLE  "&amp;B46</f>
        <v>VEHICLE  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26.4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4.65" hidden="false" customHeight="false" outlineLevel="0" collapsed="false"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4" customFormat="false" ht="14.65" hidden="false" customHeight="false" outlineLevel="0" collapsed="false">
      <c r="B4" s="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14.65" hidden="false" customHeight="false" outlineLevel="0" collapsed="false">
      <c r="A5" s="6"/>
      <c r="B5" s="7" t="s">
        <v>2</v>
      </c>
      <c r="C5" s="8" t="s">
        <v>2</v>
      </c>
      <c r="D5" s="8" t="s">
        <v>3</v>
      </c>
      <c r="E5" s="9"/>
      <c r="F5" s="9"/>
      <c r="G5" s="9"/>
      <c r="H5" s="9"/>
      <c r="I5" s="9"/>
      <c r="J5" s="9"/>
      <c r="K5" s="9"/>
      <c r="L5" s="9"/>
      <c r="M5" s="1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customFormat="false" ht="14.65" hidden="false" customHeight="false" outlineLevel="0" collapsed="false">
      <c r="A6" s="11" t="s">
        <v>4</v>
      </c>
      <c r="B6" s="12" t="s">
        <v>5</v>
      </c>
      <c r="C6" s="12" t="s">
        <v>4</v>
      </c>
      <c r="D6" s="12" t="s">
        <v>4</v>
      </c>
      <c r="E6" s="12" t="s">
        <v>6</v>
      </c>
      <c r="F6" s="12"/>
      <c r="G6" s="13"/>
      <c r="H6" s="13"/>
      <c r="I6" s="14" t="s">
        <v>7</v>
      </c>
      <c r="J6" s="13"/>
      <c r="K6" s="13"/>
      <c r="L6" s="13"/>
      <c r="M6" s="15"/>
      <c r="N6" s="0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customFormat="false" ht="14.65" hidden="false" customHeight="false" outlineLevel="0" collapsed="false">
      <c r="A7" s="16" t="s">
        <v>8</v>
      </c>
      <c r="B7" s="17" t="s">
        <v>9</v>
      </c>
      <c r="C7" s="17" t="s">
        <v>9</v>
      </c>
      <c r="D7" s="17" t="s">
        <v>10</v>
      </c>
      <c r="E7" s="17" t="s">
        <v>11</v>
      </c>
      <c r="F7" s="17"/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9" t="s">
        <v>18</v>
      </c>
      <c r="N7" s="0"/>
      <c r="O7" s="2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customFormat="false" ht="14.65" hidden="false" customHeight="false" outlineLevel="0" collapsed="false">
      <c r="A8" s="21" t="str">
        <f aca="false">IF(E46="","",E46)</f>
        <v>10/11/97</v>
      </c>
      <c r="B8" s="22" t="str">
        <f aca="false">IF(B46="","",B46)</f>
        <v>8</v>
      </c>
      <c r="C8" s="22" t="str">
        <f aca="false">IF(C46="","",C46)</f>
        <v>1</v>
      </c>
      <c r="D8" s="22" t="str">
        <f aca="false">IF(I46="","",I46)</f>
        <v>9701690</v>
      </c>
      <c r="E8" s="22" t="str">
        <f aca="false">IF(F46="","",F46)</f>
        <v>63</v>
      </c>
      <c r="F8" s="22"/>
      <c r="G8" s="23" t="n">
        <f aca="false">IF(N46="","",N46)</f>
        <v>0.378923476523114</v>
      </c>
      <c r="H8" s="23" t="n">
        <f aca="false">IF(O46="","",O46)</f>
        <v>0.0560351123996774</v>
      </c>
      <c r="I8" s="24" t="n">
        <f aca="false">IF(P46="","",P46)</f>
        <v>0.330027515274524</v>
      </c>
      <c r="J8" s="23" t="n">
        <f aca="false">IF(Q46="","",Q46)</f>
        <v>4.7755541904542</v>
      </c>
      <c r="K8" s="23" t="n">
        <f aca="false">IF(R46="","",R46)</f>
        <v>411.648421080984</v>
      </c>
      <c r="L8" s="23" t="n">
        <f aca="false">IF(S46="","",S46)</f>
        <v>0.519035424388724</v>
      </c>
      <c r="M8" s="25" t="n">
        <f aca="false">IF(T46="","",T46)</f>
        <v>20.3978046874727</v>
      </c>
      <c r="N8" s="0"/>
      <c r="O8" s="2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false" customHeight="false" outlineLevel="0" collapsed="false">
      <c r="A9" s="21" t="str">
        <f aca="false">IF(E47="","",E47)</f>
        <v>10/14/97</v>
      </c>
      <c r="B9" s="22" t="str">
        <f aca="false">IF(B47="","",B47)</f>
        <v>8</v>
      </c>
      <c r="C9" s="22" t="str">
        <f aca="false">IF(C47="","",C47)</f>
        <v>2</v>
      </c>
      <c r="D9" s="22" t="str">
        <f aca="false">IF(I47="","",I47)</f>
        <v>9701715</v>
      </c>
      <c r="E9" s="22" t="str">
        <f aca="false">IF(F47="","",F47)</f>
        <v>63</v>
      </c>
      <c r="F9" s="22"/>
      <c r="G9" s="23" t="n">
        <f aca="false">IF(N47="","",N47)</f>
        <v>0.348615683550384</v>
      </c>
      <c r="H9" s="23" t="n">
        <f aca="false">IF(O47="","",O47)</f>
        <v>0.0535436050312632</v>
      </c>
      <c r="I9" s="24" t="n">
        <f aca="false">IF(P47="","",P47)</f>
        <v>0.301893799278166</v>
      </c>
      <c r="J9" s="23" t="n">
        <f aca="false">IF(Q47="","",Q47)</f>
        <v>4.49554341280509</v>
      </c>
      <c r="K9" s="23" t="n">
        <f aca="false">IF(R47="","",R47)</f>
        <v>411.941274714153</v>
      </c>
      <c r="L9" s="23" t="n">
        <f aca="false">IF(S47="","",S47)</f>
        <v>0.610448269419468</v>
      </c>
      <c r="M9" s="25" t="n">
        <f aca="false">IF(T47="","",T47)</f>
        <v>20.4094751128651</v>
      </c>
      <c r="N9" s="0"/>
      <c r="O9" s="26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65" hidden="false" customHeight="false" outlineLevel="0" collapsed="false">
      <c r="A10" s="21"/>
      <c r="B10" s="22"/>
      <c r="C10" s="22"/>
      <c r="D10" s="22"/>
      <c r="E10" s="0"/>
      <c r="F10" s="31" t="s">
        <v>19</v>
      </c>
      <c r="G10" s="32" t="n">
        <f aca="false">AVERAGE(G8:G9)</f>
        <v>0.363769580036749</v>
      </c>
      <c r="H10" s="32" t="n">
        <f aca="false">AVERAGE(H8:H9)</f>
        <v>0.0547893587154703</v>
      </c>
      <c r="I10" s="32" t="n">
        <f aca="false">AVERAGE(I8:I9)</f>
        <v>0.315960657276345</v>
      </c>
      <c r="J10" s="32" t="n">
        <f aca="false">AVERAGE(J8:J9)</f>
        <v>4.63554880162965</v>
      </c>
      <c r="K10" s="32" t="n">
        <f aca="false">AVERAGE(K8:K9)</f>
        <v>411.794847897569</v>
      </c>
      <c r="L10" s="32" t="n">
        <f aca="false">AVERAGE(L8:L9)</f>
        <v>0.564741846904096</v>
      </c>
      <c r="M10" s="33" t="n">
        <f aca="false">AVERAGE(M8:M9)</f>
        <v>20.4036399001689</v>
      </c>
      <c r="N10" s="0"/>
      <c r="O10" s="3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65" hidden="false" customHeight="false" outlineLevel="0" collapsed="false">
      <c r="A11" s="21"/>
      <c r="B11" s="22"/>
      <c r="C11" s="22"/>
      <c r="D11" s="22"/>
      <c r="E11" s="0"/>
      <c r="F11" s="34"/>
      <c r="G11" s="35"/>
      <c r="H11" s="35"/>
      <c r="I11" s="35"/>
      <c r="J11" s="35"/>
      <c r="K11" s="35"/>
      <c r="L11" s="35"/>
      <c r="M11" s="36"/>
      <c r="N11" s="0"/>
      <c r="O11" s="2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65" hidden="false" customHeight="false" outlineLevel="0" collapsed="false">
      <c r="A12" s="21"/>
      <c r="B12" s="22"/>
      <c r="C12" s="22"/>
      <c r="D12" s="22"/>
      <c r="E12" s="0"/>
      <c r="F12" s="31" t="s">
        <v>20</v>
      </c>
      <c r="G12" s="23" t="n">
        <f aca="false">STDEV(G8:G9)</f>
        <v>0.0214308459338158</v>
      </c>
      <c r="H12" s="23" t="n">
        <f aca="false">STDEV(H8:H9)</f>
        <v>0.00176176175558195</v>
      </c>
      <c r="I12" s="23" t="n">
        <f aca="false">STDEV(I8:I9)</f>
        <v>0.0198935413610016</v>
      </c>
      <c r="J12" s="23" t="n">
        <f aca="false">STDEV(J8:J9)</f>
        <v>0.197997519681003</v>
      </c>
      <c r="K12" s="23" t="n">
        <f aca="false">STDEV(K8:K9)</f>
        <v>0.207078789908749</v>
      </c>
      <c r="L12" s="23" t="n">
        <f aca="false">STDEV(L8:L9)</f>
        <v>0.0646386426087939</v>
      </c>
      <c r="M12" s="25" t="n">
        <f aca="false">STDEV(M8:M9)</f>
        <v>0.00825223693426446</v>
      </c>
      <c r="N12" s="0"/>
      <c r="O12" s="2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65" hidden="false" customHeight="false" outlineLevel="0" collapsed="false">
      <c r="A13" s="21"/>
      <c r="B13" s="22"/>
      <c r="C13" s="22"/>
      <c r="D13" s="22"/>
      <c r="E13" s="0"/>
      <c r="F13" s="31" t="s">
        <v>21</v>
      </c>
      <c r="G13" s="23" t="n">
        <f aca="false">IF(G10=0,0,(G12/G10)*100)</f>
        <v>5.89132437397619</v>
      </c>
      <c r="H13" s="23" t="n">
        <f aca="false">IF(H10=0,0,(H12/H10)*100)</f>
        <v>3.21551811681362</v>
      </c>
      <c r="I13" s="23" t="n">
        <f aca="false">IF(I10=0,0,(I12/I10)*100)</f>
        <v>6.29620837369075</v>
      </c>
      <c r="J13" s="23" t="n">
        <f aca="false">IF(J10=0,0,(J12/J10)*100)</f>
        <v>4.27128541093983</v>
      </c>
      <c r="K13" s="23" t="n">
        <f aca="false">IF(K10=0,0,(K12/K10)*100)</f>
        <v>0.050286882161347</v>
      </c>
      <c r="L13" s="23" t="n">
        <f aca="false">IF(L10=0,0,(L12/L10)*100)</f>
        <v>11.4456973505933</v>
      </c>
      <c r="M13" s="25" t="n">
        <f aca="false">IF(M10=0,0,(M12/M10)*100)</f>
        <v>0.0404449253890044</v>
      </c>
      <c r="N13" s="0"/>
      <c r="O13" s="2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65" hidden="false" customHeight="false" outlineLevel="0" collapsed="false">
      <c r="A14" s="21"/>
      <c r="B14" s="22"/>
      <c r="C14" s="22"/>
      <c r="D14" s="22"/>
      <c r="E14" s="31"/>
      <c r="F14" s="31"/>
      <c r="G14" s="23"/>
      <c r="H14" s="23"/>
      <c r="I14" s="23"/>
      <c r="J14" s="23"/>
      <c r="K14" s="23"/>
      <c r="L14" s="23"/>
      <c r="M14" s="25"/>
      <c r="N14" s="0"/>
      <c r="O14" s="2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65" hidden="false" customHeight="false" outlineLevel="0" collapsed="false">
      <c r="A15" s="21" t="str">
        <f aca="false">IF(E49="","",E49)</f>
        <v>10/27/97</v>
      </c>
      <c r="B15" s="22" t="str">
        <f aca="false">IF(B49="","",B49)</f>
        <v>8</v>
      </c>
      <c r="C15" s="22" t="str">
        <f aca="false">IF(C49="","",C49)</f>
        <v>3</v>
      </c>
      <c r="D15" s="22" t="str">
        <f aca="false">IF(I49="","",I49)</f>
        <v>9701730</v>
      </c>
      <c r="E15" s="22" t="str">
        <f aca="false">IF(F49="","",F49)</f>
        <v>64</v>
      </c>
      <c r="F15" s="22"/>
      <c r="G15" s="23" t="n">
        <f aca="false">IF(N49="","",N49)</f>
        <v>0.34652803111288</v>
      </c>
      <c r="H15" s="23" t="n">
        <f aca="false">IF(O49="","",O49)</f>
        <v>0.0526005757855357</v>
      </c>
      <c r="I15" s="24" t="n">
        <f aca="false">IF(P49="","",P49)</f>
        <v>0.300527240115004</v>
      </c>
      <c r="J15" s="23" t="n">
        <f aca="false">IF(Q49="","",Q49)</f>
        <v>4.43179752520325</v>
      </c>
      <c r="K15" s="23" t="n">
        <f aca="false">IF(R49="","",R49)</f>
        <v>421.012249618594</v>
      </c>
      <c r="L15" s="23" t="n">
        <f aca="false">IF(S49="","",S49)</f>
        <v>0.590104841786894</v>
      </c>
      <c r="M15" s="25" t="n">
        <f aca="false">IF(T49="","",T49)</f>
        <v>19.6024225116469</v>
      </c>
      <c r="N15" s="0"/>
      <c r="O15" s="2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65" hidden="false" customHeight="false" outlineLevel="0" collapsed="false">
      <c r="A16" s="21" t="str">
        <f aca="false">IF(E50="","",E50)</f>
        <v>12/02/97</v>
      </c>
      <c r="B16" s="22" t="str">
        <f aca="false">IF(B50="","",B50)</f>
        <v>8</v>
      </c>
      <c r="C16" s="22" t="str">
        <f aca="false">IF(C50="","",C50)</f>
        <v>4</v>
      </c>
      <c r="D16" s="22" t="str">
        <f aca="false">IF(I50="","",I50)</f>
        <v>9701826</v>
      </c>
      <c r="E16" s="22" t="str">
        <f aca="false">IF(F50="","",F50)</f>
        <v>64</v>
      </c>
      <c r="F16" s="22"/>
      <c r="G16" s="23" t="n">
        <f aca="false">IF(N50="","",N50)</f>
        <v>0.3327217616192</v>
      </c>
      <c r="H16" s="23" t="n">
        <f aca="false">IF(O50="","",O50)</f>
        <v>0.0581615448941829</v>
      </c>
      <c r="I16" s="24" t="n">
        <f aca="false">IF(P50="","",P50)</f>
        <v>0.281857735307028</v>
      </c>
      <c r="J16" s="23" t="n">
        <f aca="false">IF(Q50="","",Q50)</f>
        <v>4.69622784251394</v>
      </c>
      <c r="K16" s="23" t="n">
        <f aca="false">IF(R50="","",R50)</f>
        <v>419.979772502865</v>
      </c>
      <c r="L16" s="23" t="n">
        <f aca="false">IF(S50="","",S50)</f>
        <v>0.656573596107495</v>
      </c>
      <c r="M16" s="25" t="n">
        <f aca="false">IF(T50="","",T50)</f>
        <v>19.6325553628587</v>
      </c>
      <c r="N16" s="0"/>
      <c r="O16" s="2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65" hidden="false" customHeight="false" outlineLevel="0" collapsed="false">
      <c r="A17" s="37"/>
      <c r="B17" s="22"/>
      <c r="C17" s="22"/>
      <c r="D17" s="22"/>
      <c r="E17" s="31"/>
      <c r="F17" s="31" t="s">
        <v>19</v>
      </c>
      <c r="G17" s="32" t="n">
        <f aca="false">AVERAGE(G15:G16)</f>
        <v>0.33962489636604</v>
      </c>
      <c r="H17" s="32" t="n">
        <f aca="false">AVERAGE(H15:H16)</f>
        <v>0.0553810603398593</v>
      </c>
      <c r="I17" s="32" t="n">
        <f aca="false">AVERAGE(I15:I16)</f>
        <v>0.291192487711016</v>
      </c>
      <c r="J17" s="32" t="n">
        <f aca="false">AVERAGE(J15:J16)</f>
        <v>4.56401268385859</v>
      </c>
      <c r="K17" s="32" t="n">
        <f aca="false">AVERAGE(K15:K16)</f>
        <v>420.496011060729</v>
      </c>
      <c r="L17" s="32" t="n">
        <f aca="false">AVERAGE(L15:L16)</f>
        <v>0.623339218947195</v>
      </c>
      <c r="M17" s="33" t="n">
        <f aca="false">AVERAGE(M15:M16)</f>
        <v>19.6174889372528</v>
      </c>
      <c r="N17" s="0"/>
      <c r="O17" s="3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65" hidden="false" customHeight="false" outlineLevel="0" collapsed="false">
      <c r="A18" s="37"/>
      <c r="B18" s="22"/>
      <c r="C18" s="22"/>
      <c r="D18" s="22"/>
      <c r="E18" s="34"/>
      <c r="F18" s="34"/>
      <c r="G18" s="35"/>
      <c r="H18" s="35"/>
      <c r="I18" s="35"/>
      <c r="J18" s="35"/>
      <c r="K18" s="35"/>
      <c r="L18" s="35"/>
      <c r="M18" s="36"/>
      <c r="N18" s="0"/>
      <c r="O18" s="26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65" hidden="false" customHeight="false" outlineLevel="0" collapsed="false">
      <c r="A19" s="38"/>
      <c r="B19" s="34"/>
      <c r="C19" s="34"/>
      <c r="D19" s="34"/>
      <c r="E19" s="31"/>
      <c r="F19" s="31" t="s">
        <v>20</v>
      </c>
      <c r="G19" s="23" t="n">
        <f aca="false">STDEV(G15:G16)</f>
        <v>0.00976250678187003</v>
      </c>
      <c r="H19" s="23" t="n">
        <f aca="false">STDEV(H15:H16)</f>
        <v>0.0039321989666934</v>
      </c>
      <c r="I19" s="23" t="n">
        <f aca="false">STDEV(I15:I16)</f>
        <v>0.0132013334511147</v>
      </c>
      <c r="J19" s="23" t="n">
        <f aca="false">STDEV(J15:J16)</f>
        <v>0.186980470521695</v>
      </c>
      <c r="K19" s="23" t="n">
        <f aca="false">STDEV(K15:K16)</f>
        <v>0.730071569952483</v>
      </c>
      <c r="L19" s="23" t="n">
        <f aca="false">STDEV(L15:L16)</f>
        <v>0.0470005069171198</v>
      </c>
      <c r="M19" s="25" t="n">
        <f aca="false">STDEV(M15:M16)</f>
        <v>0.0213071434283489</v>
      </c>
      <c r="N19" s="0"/>
      <c r="O19" s="26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65" hidden="false" customHeight="false" outlineLevel="0" collapsed="false">
      <c r="A20" s="39"/>
      <c r="B20" s="40"/>
      <c r="C20" s="40"/>
      <c r="D20" s="40"/>
      <c r="E20" s="41"/>
      <c r="F20" s="41" t="s">
        <v>21</v>
      </c>
      <c r="G20" s="27" t="n">
        <f aca="false">IF(G17=0,0,(G19/G17)*100)</f>
        <v>2.87449680112621</v>
      </c>
      <c r="H20" s="27" t="n">
        <f aca="false">IF(H17=0,0,(H19/H17)*100)</f>
        <v>7.1002594435038</v>
      </c>
      <c r="I20" s="27" t="n">
        <f aca="false">IF(I17=0,0,(I19/I17)*100)</f>
        <v>4.53354190380624</v>
      </c>
      <c r="J20" s="27" t="n">
        <f aca="false">IF(J17=0,0,(J19/J17)*100)</f>
        <v>4.0968437967533</v>
      </c>
      <c r="K20" s="27" t="n">
        <f aca="false">IF(K17=0,0,(K19/K17)*100)</f>
        <v>0.173621520953511</v>
      </c>
      <c r="L20" s="27" t="n">
        <f aca="false">IF(L17=0,0,(L19/L17)*100)</f>
        <v>7.54011708047226</v>
      </c>
      <c r="M20" s="29" t="n">
        <f aca="false">IF(M17=0,0,(M19/M17)*100)</f>
        <v>0.108613000861122</v>
      </c>
      <c r="N20" s="0"/>
      <c r="O20" s="2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65" hidden="false" customHeight="false" outlineLevel="0" collapsed="false">
      <c r="A21" s="0"/>
      <c r="B21" s="42"/>
      <c r="C21" s="43"/>
      <c r="D21" s="43"/>
      <c r="E21" s="43"/>
      <c r="F21" s="43"/>
      <c r="G21" s="43"/>
      <c r="H21" s="26"/>
      <c r="I21" s="26"/>
      <c r="J21" s="26"/>
      <c r="K21" s="26"/>
      <c r="L21" s="26"/>
      <c r="M21" s="26"/>
      <c r="N21" s="26"/>
      <c r="O21" s="26"/>
      <c r="P21" s="42"/>
      <c r="Q21" s="43"/>
      <c r="R21" s="43"/>
      <c r="S21" s="43"/>
      <c r="T21" s="43"/>
      <c r="U21" s="44"/>
      <c r="V21" s="44"/>
      <c r="W21" s="44"/>
      <c r="X21" s="44"/>
      <c r="Y21" s="44"/>
      <c r="Z21" s="44"/>
      <c r="AA21" s="44"/>
      <c r="AB21" s="44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6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6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6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45" hidden="false" customHeight="false" outlineLevel="0" collapsed="false">
      <c r="A25" s="3" t="str">
        <f aca="false">"VEHICLE  "&amp;B46</f>
        <v>VEHICLE  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45" hidden="false" customHeight="false" outlineLevel="0" collapsed="false">
      <c r="A26" s="3" t="s">
        <v>22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4"/>
      <c r="P26" s="45"/>
      <c r="Q26" s="43"/>
      <c r="R26" s="43"/>
      <c r="S26" s="43"/>
      <c r="T26" s="43"/>
      <c r="U26" s="44"/>
      <c r="V26" s="44"/>
      <c r="W26" s="44"/>
      <c r="X26" s="44"/>
      <c r="Y26" s="44"/>
      <c r="Z26" s="44"/>
      <c r="AA26" s="44"/>
      <c r="AB26" s="44"/>
    </row>
    <row r="27" s="46" customFormat="true" ht="26.45" hidden="false" customHeight="false" outlineLevel="0" collapsed="false">
      <c r="G27" s="47"/>
      <c r="H27" s="47"/>
      <c r="I27" s="47"/>
      <c r="J27" s="47"/>
      <c r="K27" s="47"/>
      <c r="L27" s="47"/>
      <c r="M27" s="47"/>
      <c r="N27" s="47"/>
      <c r="O27" s="48"/>
      <c r="P27" s="49"/>
      <c r="Q27" s="22"/>
      <c r="R27" s="22"/>
      <c r="S27" s="22"/>
      <c r="T27" s="22"/>
      <c r="U27" s="48"/>
      <c r="V27" s="48"/>
      <c r="W27" s="48"/>
      <c r="X27" s="48"/>
      <c r="Y27" s="48"/>
      <c r="Z27" s="48"/>
      <c r="AA27" s="48"/>
      <c r="AB27" s="48"/>
    </row>
    <row r="28" customFormat="false" ht="26.45" hidden="false" customHeight="false" outlineLevel="0" collapsed="false">
      <c r="A28" s="50"/>
      <c r="B28" s="7" t="s">
        <v>2</v>
      </c>
      <c r="C28" s="8" t="s">
        <v>2</v>
      </c>
      <c r="D28" s="8" t="s">
        <v>3</v>
      </c>
      <c r="E28" s="51"/>
      <c r="F28" s="51"/>
      <c r="G28" s="52"/>
      <c r="H28" s="52"/>
      <c r="I28" s="52"/>
      <c r="J28" s="53"/>
      <c r="K28" s="54" t="s">
        <v>23</v>
      </c>
      <c r="L28" s="54" t="s">
        <v>24</v>
      </c>
      <c r="M28" s="52"/>
      <c r="N28" s="55"/>
      <c r="O28" s="56"/>
      <c r="P28" s="45"/>
      <c r="Q28" s="56"/>
      <c r="R28" s="56"/>
      <c r="S28" s="56"/>
      <c r="T28" s="56"/>
      <c r="U28" s="57"/>
      <c r="V28" s="58"/>
      <c r="W28" s="58"/>
      <c r="X28" s="58"/>
      <c r="Y28" s="58"/>
      <c r="Z28" s="58"/>
      <c r="AA28" s="58"/>
      <c r="AB28" s="59"/>
    </row>
    <row r="29" customFormat="false" ht="14.65" hidden="false" customHeight="false" outlineLevel="0" collapsed="false">
      <c r="A29" s="11" t="s">
        <v>4</v>
      </c>
      <c r="B29" s="12" t="s">
        <v>5</v>
      </c>
      <c r="C29" s="12" t="s">
        <v>4</v>
      </c>
      <c r="D29" s="12" t="s">
        <v>4</v>
      </c>
      <c r="E29" s="12" t="s">
        <v>6</v>
      </c>
      <c r="F29" s="12"/>
      <c r="G29" s="60" t="s">
        <v>25</v>
      </c>
      <c r="H29" s="61"/>
      <c r="I29" s="61"/>
      <c r="J29" s="62" t="s">
        <v>26</v>
      </c>
      <c r="K29" s="62" t="s">
        <v>27</v>
      </c>
      <c r="L29" s="62" t="s">
        <v>27</v>
      </c>
      <c r="M29" s="61"/>
      <c r="N29" s="63"/>
      <c r="O29" s="56"/>
      <c r="P29" s="45"/>
      <c r="Q29" s="56"/>
      <c r="R29" s="56"/>
      <c r="S29" s="56"/>
      <c r="T29" s="56"/>
      <c r="U29" s="57"/>
      <c r="V29" s="58"/>
      <c r="W29" s="58"/>
      <c r="X29" s="58"/>
      <c r="Y29" s="58"/>
      <c r="Z29" s="58"/>
      <c r="AA29" s="58"/>
      <c r="AB29" s="59"/>
    </row>
    <row r="30" customFormat="false" ht="14.65" hidden="false" customHeight="false" outlineLevel="0" collapsed="false">
      <c r="A30" s="16" t="s">
        <v>8</v>
      </c>
      <c r="B30" s="17" t="s">
        <v>9</v>
      </c>
      <c r="C30" s="17" t="s">
        <v>9</v>
      </c>
      <c r="D30" s="17" t="s">
        <v>10</v>
      </c>
      <c r="E30" s="17" t="s">
        <v>11</v>
      </c>
      <c r="F30" s="17"/>
      <c r="G30" s="64" t="s">
        <v>14</v>
      </c>
      <c r="H30" s="65" t="s">
        <v>28</v>
      </c>
      <c r="I30" s="65" t="s">
        <v>29</v>
      </c>
      <c r="J30" s="64" t="s">
        <v>30</v>
      </c>
      <c r="K30" s="64" t="s">
        <v>31</v>
      </c>
      <c r="L30" s="64" t="s">
        <v>32</v>
      </c>
      <c r="M30" s="64" t="s">
        <v>33</v>
      </c>
      <c r="N30" s="66" t="s">
        <v>34</v>
      </c>
      <c r="O30" s="44"/>
      <c r="P30" s="45"/>
      <c r="Q30" s="43"/>
      <c r="R30" s="43"/>
      <c r="S30" s="43"/>
      <c r="T30" s="43"/>
      <c r="U30" s="44"/>
      <c r="V30" s="44"/>
      <c r="W30" s="44"/>
      <c r="X30" s="44"/>
      <c r="Y30" s="44"/>
      <c r="Z30" s="44"/>
      <c r="AA30" s="44"/>
      <c r="AB30" s="44"/>
    </row>
    <row r="31" customFormat="false" ht="14.65" hidden="false" customHeight="false" outlineLevel="0" collapsed="false">
      <c r="A31" s="21" t="str">
        <f aca="false">IF(E46="","",E46)</f>
        <v>10/11/97</v>
      </c>
      <c r="B31" s="22" t="str">
        <f aca="false">IF(B46="","",B46)</f>
        <v>8</v>
      </c>
      <c r="C31" s="22" t="str">
        <f aca="false">IF(C46="","",C46)</f>
        <v>1</v>
      </c>
      <c r="D31" s="22" t="str">
        <f aca="false">IF(I46="","",I46)</f>
        <v>9701690</v>
      </c>
      <c r="E31" s="22" t="str">
        <f aca="false">IF(F46="","",F46)</f>
        <v>63</v>
      </c>
      <c r="F31" s="22"/>
      <c r="G31" s="67" t="n">
        <f aca="false">IF(V46="","",V46)</f>
        <v>326.90836606802</v>
      </c>
      <c r="H31" s="67" t="n">
        <f aca="false">IF(W46="","",W46)</f>
        <v>3.19849520917347</v>
      </c>
      <c r="I31" s="68" t="n">
        <f aca="false">IF(X46="","",X46)</f>
        <v>10.4881968680198</v>
      </c>
      <c r="J31" s="69" t="n">
        <f aca="false">IF(Y46="","",Y46)</f>
        <v>355.971198526711</v>
      </c>
      <c r="K31" s="69" t="n">
        <f aca="false">IF(Z46="","",Z46)</f>
        <v>1199.07043710533</v>
      </c>
      <c r="L31" s="70" t="n">
        <f aca="false">IF(AA46="","",AA46)</f>
        <v>3.36844790271805</v>
      </c>
      <c r="M31" s="69" t="n">
        <f aca="false">IF(AB46="","",AB46)</f>
        <v>15.3761403814977</v>
      </c>
      <c r="N31" s="71" t="n">
        <f aca="false">IF(AC46="","",AC46)</f>
        <v>0</v>
      </c>
      <c r="O31" s="44"/>
      <c r="P31" s="45"/>
      <c r="Q31" s="43"/>
      <c r="R31" s="43"/>
      <c r="S31" s="43"/>
      <c r="T31" s="43"/>
      <c r="U31" s="44"/>
      <c r="V31" s="44"/>
      <c r="W31" s="44"/>
      <c r="X31" s="44"/>
      <c r="Y31" s="44"/>
      <c r="Z31" s="44"/>
      <c r="AA31" s="44"/>
      <c r="AB31" s="44"/>
    </row>
    <row r="32" customFormat="false" ht="14.65" hidden="false" customHeight="false" outlineLevel="0" collapsed="false">
      <c r="A32" s="21" t="str">
        <f aca="false">IF(E47="","",E47)</f>
        <v>10/14/97</v>
      </c>
      <c r="B32" s="22" t="str">
        <f aca="false">IF(B47="","",B47)</f>
        <v>8</v>
      </c>
      <c r="C32" s="22" t="str">
        <f aca="false">IF(C47="","",C47)</f>
        <v>2</v>
      </c>
      <c r="D32" s="22" t="str">
        <f aca="false">IF(I47="","",I47)</f>
        <v>9701715</v>
      </c>
      <c r="E32" s="22" t="str">
        <f aca="false">IF(F47="","",F47)</f>
        <v>63</v>
      </c>
      <c r="F32" s="22"/>
      <c r="G32" s="67" t="n">
        <f aca="false">IF(V47="","",V47)</f>
        <v>282.717969769968</v>
      </c>
      <c r="H32" s="72" t="n">
        <f aca="false">IF(W47="","",W47)</f>
        <v>3.43286085962675</v>
      </c>
      <c r="I32" s="68" t="n">
        <f aca="false">IF(X47="","",X47)</f>
        <v>9.95190198094815</v>
      </c>
      <c r="J32" s="69" t="n">
        <f aca="false">IF(Y47="","",Y47)</f>
        <v>303.789028546322</v>
      </c>
      <c r="K32" s="69" t="n">
        <f aca="false">IF(Z47="","",Z47)</f>
        <v>1055.99311670239</v>
      </c>
      <c r="L32" s="70" t="n">
        <f aca="false">IF(AA47="","",AA47)</f>
        <v>3.47607391140978</v>
      </c>
      <c r="M32" s="69" t="n">
        <f aca="false">IF(AB47="","",AB47)</f>
        <v>7.68629593577884</v>
      </c>
      <c r="N32" s="71" t="n">
        <f aca="false">IF(AC47="","",AC47)</f>
        <v>0</v>
      </c>
      <c r="O32" s="44"/>
      <c r="P32" s="45"/>
      <c r="Q32" s="43"/>
      <c r="R32" s="43"/>
      <c r="S32" s="43"/>
      <c r="T32" s="43"/>
      <c r="U32" s="44"/>
      <c r="V32" s="44"/>
      <c r="W32" s="44"/>
      <c r="X32" s="44"/>
      <c r="Y32" s="44"/>
      <c r="Z32" s="44"/>
      <c r="AA32" s="44"/>
      <c r="AB32" s="44"/>
    </row>
    <row r="33" customFormat="false" ht="14.65" hidden="false" customHeight="false" outlineLevel="0" collapsed="false">
      <c r="A33" s="21"/>
      <c r="B33" s="22"/>
      <c r="C33" s="22" t="str">
        <f aca="false">IF(C45="","",C45)</f>
        <v/>
      </c>
      <c r="D33" s="22"/>
      <c r="E33" s="0"/>
      <c r="F33" s="31" t="s">
        <v>19</v>
      </c>
      <c r="G33" s="78" t="n">
        <f aca="false">AVERAGE(G31:G32)</f>
        <v>304.813167918994</v>
      </c>
      <c r="H33" s="79" t="n">
        <f aca="false">AVERAGE(H31:H32)</f>
        <v>3.31567803440011</v>
      </c>
      <c r="I33" s="80" t="n">
        <f aca="false">AVERAGE(I31:I32)</f>
        <v>10.220049424484</v>
      </c>
      <c r="J33" s="78" t="n">
        <f aca="false">AVERAGE(J31:J32)</f>
        <v>329.880113536517</v>
      </c>
      <c r="K33" s="78" t="n">
        <f aca="false">AVERAGE(K31:K32)</f>
        <v>1127.53177690386</v>
      </c>
      <c r="L33" s="80" t="n">
        <f aca="false">AVERAGE(L31:L32)</f>
        <v>3.42226090706391</v>
      </c>
      <c r="M33" s="78" t="n">
        <f aca="false">AVERAGE(M31:M32)</f>
        <v>11.5312181586383</v>
      </c>
      <c r="N33" s="81" t="n">
        <f aca="false">AVERAGE(N31:N32)</f>
        <v>0</v>
      </c>
      <c r="O33" s="82"/>
      <c r="P33" s="83"/>
      <c r="Q33" s="84"/>
      <c r="R33" s="84"/>
      <c r="S33" s="84"/>
      <c r="T33" s="84"/>
      <c r="U33" s="82"/>
      <c r="V33" s="82"/>
      <c r="W33" s="82"/>
      <c r="X33" s="82"/>
      <c r="Y33" s="82"/>
      <c r="Z33" s="82"/>
      <c r="AA33" s="82"/>
      <c r="AB33" s="82"/>
    </row>
    <row r="34" customFormat="false" ht="14.65" hidden="false" customHeight="false" outlineLevel="0" collapsed="false">
      <c r="A34" s="21"/>
      <c r="B34" s="22"/>
      <c r="C34" s="22"/>
      <c r="D34" s="22"/>
      <c r="E34" s="0"/>
      <c r="F34" s="34"/>
      <c r="G34" s="85"/>
      <c r="H34" s="86"/>
      <c r="I34" s="87"/>
      <c r="J34" s="85"/>
      <c r="K34" s="85"/>
      <c r="L34" s="87"/>
      <c r="M34" s="85"/>
      <c r="N34" s="88"/>
    </row>
    <row r="35" customFormat="false" ht="14.65" hidden="false" customHeight="false" outlineLevel="0" collapsed="false">
      <c r="A35" s="21"/>
      <c r="B35" s="22"/>
      <c r="C35" s="22"/>
      <c r="D35" s="22"/>
      <c r="E35" s="0"/>
      <c r="F35" s="31" t="s">
        <v>20</v>
      </c>
      <c r="G35" s="89" t="n">
        <f aca="false">STDEV(G31:G32)</f>
        <v>31.2473288856732</v>
      </c>
      <c r="H35" s="72" t="n">
        <f aca="false">STDEV(H31:H32)</f>
        <v>0.165721540712711</v>
      </c>
      <c r="I35" s="68" t="n">
        <f aca="false">STDEV(I31:I32)</f>
        <v>0.379217751364069</v>
      </c>
      <c r="J35" s="89" t="n">
        <f aca="false">STDEV(J31:J32)</f>
        <v>36.8983662501621</v>
      </c>
      <c r="K35" s="89" t="n">
        <f aca="false">STDEV(K31:K32)</f>
        <v>101.17094349092</v>
      </c>
      <c r="L35" s="68" t="n">
        <f aca="false">STDEV(L31:L32)</f>
        <v>0.0761030805779616</v>
      </c>
      <c r="M35" s="89" t="n">
        <f aca="false">STDEV(M31:M32)</f>
        <v>5.43754115383755</v>
      </c>
      <c r="N35" s="90" t="n">
        <f aca="false">STDEV(N31:N32)</f>
        <v>0</v>
      </c>
    </row>
    <row r="36" customFormat="false" ht="14.65" hidden="false" customHeight="false" outlineLevel="0" collapsed="false">
      <c r="A36" s="21"/>
      <c r="B36" s="22"/>
      <c r="C36" s="22"/>
      <c r="D36" s="22"/>
      <c r="E36" s="0"/>
      <c r="F36" s="31" t="s">
        <v>21</v>
      </c>
      <c r="G36" s="89" t="n">
        <f aca="false">IF(G33=0,0,(G35/G33)*100)</f>
        <v>10.2513054468754</v>
      </c>
      <c r="H36" s="72" t="n">
        <f aca="false">IF(H33=0,0,(H35/H33)*100)</f>
        <v>4.99811920799765</v>
      </c>
      <c r="I36" s="68" t="n">
        <f aca="false">IF(I33=0,0,(I35/I33)*100)</f>
        <v>3.71052756805249</v>
      </c>
      <c r="J36" s="89" t="n">
        <f aca="false">IF(J33=0,0,(J35/J33)*100)</f>
        <v>11.1853866711118</v>
      </c>
      <c r="K36" s="89" t="n">
        <f aca="false">IF(K33=0,0,(K35/K33)*100)</f>
        <v>8.97277979772148</v>
      </c>
      <c r="L36" s="68" t="n">
        <f aca="false">IF(L33=0,0,(L35/L33)*100)</f>
        <v>2.22376617810982</v>
      </c>
      <c r="M36" s="89" t="n">
        <f aca="false">IF(M33=0,0,(M35/M33)*100)</f>
        <v>47.154958643846</v>
      </c>
      <c r="N36" s="90" t="n">
        <f aca="false">IF(N33=0,0,(N35/N33)*100)</f>
        <v>0</v>
      </c>
    </row>
    <row r="37" customFormat="false" ht="14.65" hidden="false" customHeight="false" outlineLevel="0" collapsed="false">
      <c r="A37" s="21"/>
      <c r="B37" s="22"/>
      <c r="C37" s="22"/>
      <c r="D37" s="22"/>
      <c r="E37" s="31"/>
      <c r="F37" s="31"/>
      <c r="G37" s="89"/>
      <c r="H37" s="72"/>
      <c r="I37" s="68"/>
      <c r="J37" s="89"/>
      <c r="K37" s="89"/>
      <c r="L37" s="68"/>
      <c r="M37" s="89"/>
      <c r="N37" s="90"/>
    </row>
    <row r="38" customFormat="false" ht="14.65" hidden="false" customHeight="false" outlineLevel="0" collapsed="false">
      <c r="A38" s="21" t="str">
        <f aca="false">IF(E49="","",E49)</f>
        <v>10/27/97</v>
      </c>
      <c r="B38" s="22" t="str">
        <f aca="false">IF(B49="","",B49)</f>
        <v>8</v>
      </c>
      <c r="C38" s="22" t="str">
        <f aca="false">IF(C49="","",C49)</f>
        <v>3</v>
      </c>
      <c r="D38" s="22" t="str">
        <f aca="false">IF(I49="","",I49)</f>
        <v>9701730</v>
      </c>
      <c r="E38" s="22" t="str">
        <f aca="false">IF(F49="","",F49)</f>
        <v>64</v>
      </c>
      <c r="F38" s="22"/>
      <c r="G38" s="69" t="n">
        <f aca="false">IF(V49="","",V49)</f>
        <v>283.777071813031</v>
      </c>
      <c r="H38" s="72" t="n">
        <f aca="false">IF(W49="","",W49)</f>
        <v>14.2141265259692</v>
      </c>
      <c r="I38" s="68" t="n">
        <f aca="false">IF(X49="","",X49)</f>
        <v>12.5046054737194</v>
      </c>
      <c r="J38" s="69" t="n">
        <f aca="false">IF(Y49="","",Y49)</f>
        <v>310.49580381272</v>
      </c>
      <c r="K38" s="69" t="n">
        <f aca="false">IF(Z49="","",Z49)</f>
        <v>1087.65422484379</v>
      </c>
      <c r="L38" s="70" t="n">
        <f aca="false">IF(AA49="","",AA49)</f>
        <v>3.50295949732005</v>
      </c>
      <c r="M38" s="69" t="n">
        <f aca="false">IF(AB49="","",AB49)</f>
        <v>0</v>
      </c>
      <c r="N38" s="71" t="n">
        <f aca="false">IF(AC49="","",AC49)</f>
        <v>13.6974456175757</v>
      </c>
    </row>
    <row r="39" customFormat="false" ht="14.65" hidden="false" customHeight="false" outlineLevel="0" collapsed="false">
      <c r="A39" s="21" t="str">
        <f aca="false">IF(E50="","",E50)</f>
        <v>12/02/97</v>
      </c>
      <c r="B39" s="22" t="str">
        <f aca="false">IF(B50="","",B50)</f>
        <v>8</v>
      </c>
      <c r="C39" s="22" t="str">
        <f aca="false">IF(C50="","",C50)</f>
        <v>4</v>
      </c>
      <c r="D39" s="22" t="str">
        <f aca="false">IF(I50="","",I50)</f>
        <v>9701826</v>
      </c>
      <c r="E39" s="22" t="str">
        <f aca="false">IF(F50="","",F50)</f>
        <v>64</v>
      </c>
      <c r="F39" s="22"/>
      <c r="G39" s="69" t="n">
        <f aca="false">IF(V50="","",V50)</f>
        <v>274.55795185178</v>
      </c>
      <c r="H39" s="72" t="n">
        <f aca="false">IF(W50="","",W50)</f>
        <v>12.6583947597847</v>
      </c>
      <c r="I39" s="68" t="n">
        <f aca="false">IF(X50="","",X50)</f>
        <v>12.4236723207523</v>
      </c>
      <c r="J39" s="69" t="n">
        <f aca="false">IF(Y50="","",Y50)</f>
        <v>299.640018932317</v>
      </c>
      <c r="K39" s="69" t="n">
        <f aca="false">IF(Z50="","",Z50)</f>
        <v>1043.84757894439</v>
      </c>
      <c r="L39" s="70" t="n">
        <f aca="false">IF(AA50="","",AA50)</f>
        <v>3.48367211650782</v>
      </c>
      <c r="M39" s="69" t="n">
        <f aca="false">IF(AB50="","",AB50)</f>
        <v>0</v>
      </c>
      <c r="N39" s="71" t="n">
        <f aca="false">IF(AC50="","",AC50)</f>
        <v>12.6583947597847</v>
      </c>
    </row>
    <row r="40" customFormat="false" ht="14.65" hidden="false" customHeight="false" outlineLevel="0" collapsed="false">
      <c r="A40" s="37"/>
      <c r="B40" s="22"/>
      <c r="C40" s="22"/>
      <c r="D40" s="22"/>
      <c r="E40" s="31"/>
      <c r="F40" s="31" t="s">
        <v>19</v>
      </c>
      <c r="G40" s="78" t="n">
        <f aca="false">AVERAGE(G38:G39)</f>
        <v>279.167511832406</v>
      </c>
      <c r="H40" s="79" t="n">
        <f aca="false">AVERAGE(H38:H39)</f>
        <v>13.4362606428769</v>
      </c>
      <c r="I40" s="80" t="n">
        <f aca="false">AVERAGE(I38:I39)</f>
        <v>12.4641388972359</v>
      </c>
      <c r="J40" s="78" t="n">
        <f aca="false">AVERAGE(J38:J39)</f>
        <v>305.067911372518</v>
      </c>
      <c r="K40" s="78" t="n">
        <f aca="false">AVERAGE(K38:K39)</f>
        <v>1065.75090189409</v>
      </c>
      <c r="L40" s="80" t="n">
        <f aca="false">AVERAGE(L38:L39)</f>
        <v>3.49331580691393</v>
      </c>
      <c r="M40" s="78" t="n">
        <f aca="false">AVERAGE(M38:M39)</f>
        <v>0</v>
      </c>
      <c r="N40" s="81" t="n">
        <f aca="false">AVERAGE(N38:N39)</f>
        <v>13.1779201886802</v>
      </c>
    </row>
    <row r="41" customFormat="false" ht="14.65" hidden="false" customHeight="false" outlineLevel="0" collapsed="false">
      <c r="A41" s="38"/>
      <c r="B41" s="34"/>
      <c r="C41" s="34"/>
      <c r="D41" s="34"/>
      <c r="E41" s="34"/>
      <c r="F41" s="34"/>
      <c r="G41" s="69"/>
      <c r="H41" s="86"/>
      <c r="I41" s="87"/>
      <c r="J41" s="69"/>
      <c r="K41" s="69"/>
      <c r="L41" s="70"/>
      <c r="M41" s="69"/>
      <c r="N41" s="71"/>
    </row>
    <row r="42" customFormat="false" ht="14.65" hidden="false" customHeight="false" outlineLevel="0" collapsed="false">
      <c r="A42" s="37"/>
      <c r="B42" s="22"/>
      <c r="C42" s="22"/>
      <c r="D42" s="22"/>
      <c r="E42" s="31"/>
      <c r="F42" s="31" t="s">
        <v>20</v>
      </c>
      <c r="G42" s="69" t="n">
        <f aca="false">STDEV(G38:G39)</f>
        <v>6.51890224117301</v>
      </c>
      <c r="H42" s="72" t="n">
        <f aca="false">STDEV(H38:H39)</f>
        <v>1.10006848157638</v>
      </c>
      <c r="I42" s="68" t="n">
        <f aca="false">STDEV(I38:I39)</f>
        <v>0.0572283812858661</v>
      </c>
      <c r="J42" s="69" t="n">
        <f aca="false">STDEV(J38:J39)</f>
        <v>7.67619910403528</v>
      </c>
      <c r="K42" s="69" t="n">
        <f aca="false">STDEV(K38:K39)</f>
        <v>30.9759763765058</v>
      </c>
      <c r="L42" s="70" t="n">
        <f aca="false">STDEV(L38:L39)</f>
        <v>0.0136382377636574</v>
      </c>
      <c r="M42" s="69" t="n">
        <f aca="false">STDEV(M38:M39)</f>
        <v>0</v>
      </c>
      <c r="N42" s="71" t="n">
        <f aca="false">STDEV(N38:N39)</f>
        <v>0.734719907541731</v>
      </c>
    </row>
    <row r="43" customFormat="false" ht="14.65" hidden="false" customHeight="false" outlineLevel="0" collapsed="false">
      <c r="A43" s="39"/>
      <c r="B43" s="40"/>
      <c r="C43" s="40"/>
      <c r="D43" s="40"/>
      <c r="E43" s="41"/>
      <c r="F43" s="41" t="s">
        <v>21</v>
      </c>
      <c r="G43" s="91" t="n">
        <f aca="false">IF(G40=0,0,(G42/G40)*100)</f>
        <v>2.33512209152996</v>
      </c>
      <c r="H43" s="73" t="n">
        <f aca="false">IF(H40=0,0,(H42/H40)*100)</f>
        <v>8.18731126773411</v>
      </c>
      <c r="I43" s="74" t="n">
        <f aca="false">IF(I40=0,0,(I42/I40)*100)</f>
        <v>0.459144283914851</v>
      </c>
      <c r="J43" s="91" t="n">
        <f aca="false">IF(J40=0,0,(J42/J40)*100)</f>
        <v>2.51622632793453</v>
      </c>
      <c r="K43" s="91" t="n">
        <f aca="false">IF(K40=0,0,(K42/K40)*100)</f>
        <v>2.90649309528655</v>
      </c>
      <c r="L43" s="74" t="n">
        <f aca="false">IF(L40=0,0,(L42/L40)*100)</f>
        <v>0.390409528295859</v>
      </c>
      <c r="M43" s="91" t="n">
        <f aca="false">IF(M40=0,0,(M42/M40)*100)</f>
        <v>0</v>
      </c>
      <c r="N43" s="92" t="n">
        <f aca="false">IF(N40=0,0,(N42/N40)*100)</f>
        <v>5.57538592601931</v>
      </c>
    </row>
    <row r="45" customFormat="false" ht="14.6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65" hidden="false" customHeight="false" outlineLevel="0" collapsed="false">
      <c r="A46" s="56" t="s">
        <v>35</v>
      </c>
      <c r="B46" s="45" t="s">
        <v>124</v>
      </c>
      <c r="C46" s="45" t="s">
        <v>37</v>
      </c>
      <c r="D46" s="45" t="s">
        <v>38</v>
      </c>
      <c r="E46" s="45" t="s">
        <v>125</v>
      </c>
      <c r="F46" s="93" t="s">
        <v>40</v>
      </c>
      <c r="G46" s="93" t="s">
        <v>33</v>
      </c>
      <c r="H46" s="93" t="s">
        <v>126</v>
      </c>
      <c r="I46" s="93" t="s">
        <v>127</v>
      </c>
      <c r="J46" s="93" t="s">
        <v>128</v>
      </c>
      <c r="K46" s="93" t="s">
        <v>129</v>
      </c>
      <c r="L46" s="93" t="n">
        <v>56240</v>
      </c>
      <c r="M46" s="94" t="s">
        <v>45</v>
      </c>
      <c r="N46" s="93" t="n">
        <v>0.378923476523114</v>
      </c>
      <c r="O46" s="93" t="n">
        <v>0.0560351123996774</v>
      </c>
      <c r="P46" s="93" t="n">
        <v>0.330027515274524</v>
      </c>
      <c r="Q46" s="93" t="n">
        <v>4.7755541904542</v>
      </c>
      <c r="R46" s="93" t="n">
        <v>411.648421080984</v>
      </c>
      <c r="S46" s="93" t="n">
        <v>0.519035424388724</v>
      </c>
      <c r="T46" s="93" t="n">
        <v>20.3978046874727</v>
      </c>
      <c r="U46" s="93"/>
      <c r="V46" s="94" t="n">
        <v>326.90836606802</v>
      </c>
      <c r="W46" s="94" t="n">
        <v>3.19849520917347</v>
      </c>
      <c r="X46" s="94" t="n">
        <v>10.4881968680198</v>
      </c>
      <c r="Y46" s="94" t="n">
        <v>355.971198526711</v>
      </c>
      <c r="Z46" s="94" t="n">
        <v>1199.07043710533</v>
      </c>
      <c r="AA46" s="94" t="n">
        <v>3.36844790271805</v>
      </c>
      <c r="AB46" s="94" t="n">
        <v>15.3761403814977</v>
      </c>
      <c r="AC46" s="94" t="n">
        <v>0</v>
      </c>
    </row>
    <row r="47" customFormat="false" ht="14.65" hidden="false" customHeight="false" outlineLevel="0" collapsed="false">
      <c r="A47" s="56" t="s">
        <v>35</v>
      </c>
      <c r="B47" s="45" t="s">
        <v>124</v>
      </c>
      <c r="C47" s="45" t="s">
        <v>36</v>
      </c>
      <c r="D47" s="45" t="s">
        <v>38</v>
      </c>
      <c r="E47" s="45" t="s">
        <v>130</v>
      </c>
      <c r="F47" s="93" t="s">
        <v>40</v>
      </c>
      <c r="G47" s="93" t="s">
        <v>33</v>
      </c>
      <c r="H47" s="93" t="s">
        <v>126</v>
      </c>
      <c r="I47" s="93" t="s">
        <v>131</v>
      </c>
      <c r="J47" s="93" t="s">
        <v>128</v>
      </c>
      <c r="K47" s="93" t="s">
        <v>129</v>
      </c>
      <c r="L47" s="93" t="n">
        <v>56259</v>
      </c>
      <c r="M47" s="94" t="s">
        <v>45</v>
      </c>
      <c r="N47" s="93" t="n">
        <v>0.348615683550384</v>
      </c>
      <c r="O47" s="93" t="n">
        <v>0.0535436050312632</v>
      </c>
      <c r="P47" s="93" t="n">
        <v>0.301893799278166</v>
      </c>
      <c r="Q47" s="93" t="n">
        <v>4.49554341280509</v>
      </c>
      <c r="R47" s="93" t="n">
        <v>411.941274714153</v>
      </c>
      <c r="S47" s="93" t="n">
        <v>0.610448269419468</v>
      </c>
      <c r="T47" s="93" t="n">
        <v>20.4094751128651</v>
      </c>
      <c r="U47" s="93"/>
      <c r="V47" s="94" t="n">
        <v>282.717969769968</v>
      </c>
      <c r="W47" s="94" t="n">
        <v>3.43286085962675</v>
      </c>
      <c r="X47" s="94" t="n">
        <v>9.95190198094815</v>
      </c>
      <c r="Y47" s="94" t="n">
        <v>303.789028546322</v>
      </c>
      <c r="Z47" s="94" t="n">
        <v>1055.99311670239</v>
      </c>
      <c r="AA47" s="94" t="n">
        <v>3.47607391140978</v>
      </c>
      <c r="AB47" s="94" t="n">
        <v>7.68629593577884</v>
      </c>
      <c r="AC47" s="94" t="n">
        <v>0</v>
      </c>
    </row>
    <row r="48" customFormat="false" ht="14.65" hidden="false" customHeight="false" outlineLevel="0" collapsed="false">
      <c r="A48" s="56"/>
      <c r="B48" s="45"/>
      <c r="C48" s="45"/>
      <c r="D48" s="45"/>
      <c r="E48" s="45"/>
      <c r="F48" s="93"/>
      <c r="G48" s="93"/>
      <c r="H48" s="93"/>
      <c r="I48" s="93"/>
      <c r="J48" s="93"/>
      <c r="K48" s="93"/>
      <c r="L48" s="93"/>
      <c r="M48" s="94"/>
      <c r="N48" s="93"/>
      <c r="O48" s="93"/>
      <c r="P48" s="93"/>
      <c r="Q48" s="93"/>
      <c r="R48" s="93"/>
      <c r="S48" s="93"/>
      <c r="T48" s="93"/>
      <c r="U48" s="93"/>
      <c r="V48" s="94"/>
      <c r="W48" s="94"/>
      <c r="X48" s="94"/>
      <c r="Y48" s="94"/>
      <c r="Z48" s="94"/>
      <c r="AA48" s="94"/>
      <c r="AB48" s="94"/>
      <c r="AC48" s="94"/>
    </row>
    <row r="49" customFormat="false" ht="14.65" hidden="false" customHeight="false" outlineLevel="0" collapsed="false">
      <c r="A49" s="56" t="s">
        <v>35</v>
      </c>
      <c r="B49" s="45" t="s">
        <v>124</v>
      </c>
      <c r="C49" s="45" t="s">
        <v>48</v>
      </c>
      <c r="D49" s="45" t="s">
        <v>38</v>
      </c>
      <c r="E49" s="45" t="s">
        <v>132</v>
      </c>
      <c r="F49" s="93" t="s">
        <v>53</v>
      </c>
      <c r="G49" s="93" t="s">
        <v>54</v>
      </c>
      <c r="H49" s="93" t="s">
        <v>126</v>
      </c>
      <c r="I49" s="93" t="s">
        <v>133</v>
      </c>
      <c r="J49" s="93" t="s">
        <v>128</v>
      </c>
      <c r="K49" s="93" t="s">
        <v>129</v>
      </c>
      <c r="L49" s="93" t="n">
        <v>56472</v>
      </c>
      <c r="M49" s="94" t="s">
        <v>45</v>
      </c>
      <c r="N49" s="93" t="n">
        <v>0.34652803111288</v>
      </c>
      <c r="O49" s="93" t="n">
        <v>0.0526005757855357</v>
      </c>
      <c r="P49" s="93" t="n">
        <v>0.300527240115004</v>
      </c>
      <c r="Q49" s="93" t="n">
        <v>4.43179752520325</v>
      </c>
      <c r="R49" s="93" t="n">
        <v>421.012249618594</v>
      </c>
      <c r="S49" s="93" t="n">
        <v>0.590104841786894</v>
      </c>
      <c r="T49" s="93" t="n">
        <v>19.6024225116469</v>
      </c>
      <c r="U49" s="93"/>
      <c r="V49" s="94" t="n">
        <v>283.777071813031</v>
      </c>
      <c r="W49" s="94" t="n">
        <v>14.2141265259692</v>
      </c>
      <c r="X49" s="94" t="n">
        <v>12.5046054737194</v>
      </c>
      <c r="Y49" s="94" t="n">
        <v>310.49580381272</v>
      </c>
      <c r="Z49" s="94" t="n">
        <v>1087.65422484379</v>
      </c>
      <c r="AA49" s="94" t="n">
        <v>3.50295949732005</v>
      </c>
      <c r="AB49" s="94" t="n">
        <v>0</v>
      </c>
      <c r="AC49" s="94" t="n">
        <v>13.6974456175757</v>
      </c>
    </row>
    <row r="50" customFormat="false" ht="14.65" hidden="false" customHeight="false" outlineLevel="0" collapsed="false">
      <c r="A50" s="56" t="s">
        <v>35</v>
      </c>
      <c r="B50" s="45" t="s">
        <v>124</v>
      </c>
      <c r="C50" s="45" t="s">
        <v>51</v>
      </c>
      <c r="D50" s="45" t="s">
        <v>38</v>
      </c>
      <c r="E50" s="45" t="s">
        <v>134</v>
      </c>
      <c r="F50" s="93" t="s">
        <v>53</v>
      </c>
      <c r="G50" s="93" t="s">
        <v>54</v>
      </c>
      <c r="H50" s="93" t="s">
        <v>126</v>
      </c>
      <c r="I50" s="93" t="s">
        <v>135</v>
      </c>
      <c r="J50" s="93" t="s">
        <v>128</v>
      </c>
      <c r="K50" s="93" t="s">
        <v>129</v>
      </c>
      <c r="L50" s="93" t="n">
        <v>56639</v>
      </c>
      <c r="M50" s="94" t="s">
        <v>45</v>
      </c>
      <c r="N50" s="93" t="n">
        <v>0.3327217616192</v>
      </c>
      <c r="O50" s="93" t="n">
        <v>0.0581615448941829</v>
      </c>
      <c r="P50" s="93" t="n">
        <v>0.281857735307028</v>
      </c>
      <c r="Q50" s="93" t="n">
        <v>4.69622784251394</v>
      </c>
      <c r="R50" s="93" t="n">
        <v>419.979772502865</v>
      </c>
      <c r="S50" s="93" t="n">
        <v>0.656573596107495</v>
      </c>
      <c r="T50" s="93" t="n">
        <v>19.6325553628587</v>
      </c>
      <c r="U50" s="93"/>
      <c r="V50" s="94" t="n">
        <v>274.55795185178</v>
      </c>
      <c r="W50" s="94" t="n">
        <v>12.6583947597847</v>
      </c>
      <c r="X50" s="94" t="n">
        <v>12.4236723207523</v>
      </c>
      <c r="Y50" s="94" t="n">
        <v>299.640018932317</v>
      </c>
      <c r="Z50" s="94" t="n">
        <v>1043.84757894439</v>
      </c>
      <c r="AA50" s="94" t="n">
        <v>3.48367211650782</v>
      </c>
      <c r="AB50" s="94" t="n">
        <v>0</v>
      </c>
      <c r="AC50" s="94" t="n">
        <v>12.6583947597847</v>
      </c>
    </row>
    <row r="51" customFormat="false" ht="14.65" hidden="false" customHeight="false" outlineLevel="0" collapsed="false">
      <c r="A51" s="56"/>
      <c r="B51" s="45"/>
      <c r="C51" s="45"/>
      <c r="D51" s="45"/>
      <c r="E51" s="45"/>
      <c r="F51" s="93"/>
      <c r="G51" s="93"/>
      <c r="H51" s="93"/>
      <c r="I51" s="93"/>
      <c r="J51" s="93"/>
      <c r="K51" s="93"/>
      <c r="L51" s="93"/>
      <c r="M51" s="94"/>
      <c r="N51" s="93"/>
      <c r="O51" s="93"/>
      <c r="P51" s="93"/>
      <c r="Q51" s="93"/>
      <c r="R51" s="93"/>
      <c r="S51" s="93"/>
      <c r="T51" s="93"/>
      <c r="U51" s="93"/>
      <c r="V51" s="94"/>
      <c r="W51" s="94"/>
      <c r="X51" s="94"/>
      <c r="Y51" s="94"/>
      <c r="Z51" s="94"/>
      <c r="AA51" s="94"/>
      <c r="AB51" s="94"/>
      <c r="AC51" s="94"/>
    </row>
    <row r="52" customFormat="false" ht="14.6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6">
    <mergeCell ref="A1:M1"/>
    <mergeCell ref="N1:O1"/>
    <mergeCell ref="A2:M2"/>
    <mergeCell ref="N2:O2"/>
    <mergeCell ref="A25:N25"/>
    <mergeCell ref="A26:N26"/>
  </mergeCells>
  <printOptions headings="false" gridLines="false" gridLinesSet="true" horizontalCentered="true" verticalCentered="false"/>
  <pageMargins left="0.25" right="0.25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2" activeCellId="0" sqref="A52:IV55 A52:IV55"/>
    </sheetView>
  </sheetViews>
  <sheetFormatPr defaultColWidth="18.328125" defaultRowHeight="14.6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9.55"/>
    <col collapsed="false" customWidth="true" hidden="false" outlineLevel="0" max="4" min="4" style="1" width="12.1"/>
    <col collapsed="false" customWidth="true" hidden="false" outlineLevel="0" max="6" min="5" style="1" width="8.1"/>
    <col collapsed="false" customWidth="true" hidden="false" outlineLevel="0" max="8" min="7" style="1" width="12.66"/>
    <col collapsed="false" customWidth="true" hidden="false" outlineLevel="0" max="9" min="9" style="1" width="14.99"/>
    <col collapsed="false" customWidth="true" hidden="false" outlineLevel="0" max="10" min="10" style="1" width="12.66"/>
    <col collapsed="false" customWidth="true" hidden="false" outlineLevel="0" max="11" min="11" style="1" width="13.87"/>
    <col collapsed="false" customWidth="true" hidden="false" outlineLevel="0" max="12" min="12" style="1" width="15.99"/>
    <col collapsed="false" customWidth="true" hidden="false" outlineLevel="0" max="20" min="13" style="1" width="12.66"/>
    <col collapsed="false" customWidth="true" hidden="false" outlineLevel="0" max="28" min="21" style="2" width="13.66"/>
    <col collapsed="false" customWidth="false" hidden="false" outlineLevel="0" max="257" min="29" style="1" width="18.33"/>
  </cols>
  <sheetData>
    <row r="1" customFormat="false" ht="26.45" hidden="false" customHeight="false" outlineLevel="0" collapsed="false">
      <c r="A1" s="3" t="str">
        <f aca="false">"VEHICLE  "&amp;B46</f>
        <v>VEHICLE  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26.4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4.65" hidden="false" customHeight="false" outlineLevel="0" collapsed="false"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4" customFormat="false" ht="14.65" hidden="false" customHeight="false" outlineLevel="0" collapsed="false">
      <c r="B4" s="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14.65" hidden="false" customHeight="false" outlineLevel="0" collapsed="false">
      <c r="A5" s="6"/>
      <c r="B5" s="7" t="s">
        <v>2</v>
      </c>
      <c r="C5" s="8" t="s">
        <v>2</v>
      </c>
      <c r="D5" s="8" t="s">
        <v>3</v>
      </c>
      <c r="E5" s="9"/>
      <c r="F5" s="9"/>
      <c r="G5" s="9"/>
      <c r="H5" s="9"/>
      <c r="I5" s="9"/>
      <c r="J5" s="9"/>
      <c r="K5" s="9"/>
      <c r="L5" s="9"/>
      <c r="M5" s="1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customFormat="false" ht="14.65" hidden="false" customHeight="false" outlineLevel="0" collapsed="false">
      <c r="A6" s="11" t="s">
        <v>4</v>
      </c>
      <c r="B6" s="12" t="s">
        <v>5</v>
      </c>
      <c r="C6" s="12" t="s">
        <v>4</v>
      </c>
      <c r="D6" s="12" t="s">
        <v>4</v>
      </c>
      <c r="E6" s="12" t="s">
        <v>6</v>
      </c>
      <c r="F6" s="12"/>
      <c r="G6" s="13"/>
      <c r="H6" s="13"/>
      <c r="I6" s="14" t="s">
        <v>7</v>
      </c>
      <c r="J6" s="13"/>
      <c r="K6" s="13"/>
      <c r="L6" s="13"/>
      <c r="M6" s="15"/>
      <c r="N6" s="0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customFormat="false" ht="14.65" hidden="false" customHeight="false" outlineLevel="0" collapsed="false">
      <c r="A7" s="16" t="s">
        <v>8</v>
      </c>
      <c r="B7" s="17" t="s">
        <v>9</v>
      </c>
      <c r="C7" s="17" t="s">
        <v>9</v>
      </c>
      <c r="D7" s="17" t="s">
        <v>10</v>
      </c>
      <c r="E7" s="17" t="s">
        <v>11</v>
      </c>
      <c r="F7" s="17"/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9" t="s">
        <v>18</v>
      </c>
      <c r="N7" s="0"/>
      <c r="O7" s="2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customFormat="false" ht="14.65" hidden="false" customHeight="false" outlineLevel="0" collapsed="false">
      <c r="A8" s="21" t="str">
        <f aca="false">IF(E46="","",E46)</f>
        <v>10/21/97</v>
      </c>
      <c r="B8" s="22" t="str">
        <f aca="false">IF(B46="","",B46)</f>
        <v>9</v>
      </c>
      <c r="C8" s="22" t="str">
        <f aca="false">IF(C46="","",C46)</f>
        <v>1</v>
      </c>
      <c r="D8" s="22" t="str">
        <f aca="false">IF(I46="","",I46)</f>
        <v>9701720</v>
      </c>
      <c r="E8" s="22" t="str">
        <f aca="false">IF(F46="","",F46)</f>
        <v>63</v>
      </c>
      <c r="F8" s="22"/>
      <c r="G8" s="23" t="n">
        <f aca="false">IF(N46="","",N46)</f>
        <v>0.210168052101994</v>
      </c>
      <c r="H8" s="23" t="n">
        <f aca="false">IF(O46="","",O46)</f>
        <v>0.0298648272523369</v>
      </c>
      <c r="I8" s="24" t="n">
        <f aca="false">IF(P46="","",P46)</f>
        <v>0.184108151916364</v>
      </c>
      <c r="J8" s="23" t="n">
        <f aca="false">IF(Q46="","",Q46)</f>
        <v>2.35782087860922</v>
      </c>
      <c r="K8" s="23" t="n">
        <f aca="false">IF(R46="","",R46)</f>
        <v>352.869348816694</v>
      </c>
      <c r="L8" s="23" t="n">
        <f aca="false">IF(S46="","",S46)</f>
        <v>0.370609697681953</v>
      </c>
      <c r="M8" s="25" t="n">
        <f aca="false">IF(T46="","",T46)</f>
        <v>24.000744141851</v>
      </c>
      <c r="N8" s="0"/>
      <c r="O8" s="2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false" customHeight="false" outlineLevel="0" collapsed="false">
      <c r="A9" s="21" t="str">
        <f aca="false">IF(E47="","",E47)</f>
        <v>10/28/97</v>
      </c>
      <c r="B9" s="22" t="str">
        <f aca="false">IF(B47="","",B47)</f>
        <v>9</v>
      </c>
      <c r="C9" s="22" t="str">
        <f aca="false">IF(C47="","",C47)</f>
        <v>2</v>
      </c>
      <c r="D9" s="22" t="str">
        <f aca="false">IF(I47="","",I47)</f>
        <v>9701739</v>
      </c>
      <c r="E9" s="22" t="str">
        <f aca="false">IF(F47="","",F47)</f>
        <v>63</v>
      </c>
      <c r="F9" s="22"/>
      <c r="G9" s="23" t="n">
        <f aca="false">IF(N47="","",N47)</f>
        <v>0.167618563471282</v>
      </c>
      <c r="H9" s="23" t="n">
        <f aca="false">IF(O47="","",O47)</f>
        <v>0.02528154904708</v>
      </c>
      <c r="I9" s="24" t="n">
        <f aca="false">IF(P47="","",P47)</f>
        <v>0.145558009122908</v>
      </c>
      <c r="J9" s="23" t="n">
        <f aca="false">IF(Q47="","",Q47)</f>
        <v>1.90793850834516</v>
      </c>
      <c r="K9" s="23" t="n">
        <f aca="false">IF(R47="","",R47)</f>
        <v>391.931095974442</v>
      </c>
      <c r="L9" s="23" t="n">
        <f aca="false">IF(S47="","",S47)</f>
        <v>0.298052634982496</v>
      </c>
      <c r="M9" s="25" t="n">
        <f aca="false">IF(T47="","",T47)</f>
        <v>21.6808143208348</v>
      </c>
      <c r="N9" s="0"/>
      <c r="O9" s="26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65" hidden="false" customHeight="false" outlineLevel="0" collapsed="false">
      <c r="A10" s="21"/>
      <c r="B10" s="22"/>
      <c r="C10" s="22"/>
      <c r="D10" s="22"/>
      <c r="E10" s="0"/>
      <c r="F10" s="31" t="s">
        <v>19</v>
      </c>
      <c r="G10" s="32" t="n">
        <f aca="false">AVERAGE(G8:G9)</f>
        <v>0.188893307786638</v>
      </c>
      <c r="H10" s="32" t="n">
        <f aca="false">AVERAGE(H8:H9)</f>
        <v>0.0275731881497084</v>
      </c>
      <c r="I10" s="32" t="n">
        <f aca="false">AVERAGE(I8:I9)</f>
        <v>0.164833080519636</v>
      </c>
      <c r="J10" s="32" t="n">
        <f aca="false">AVERAGE(J8:J9)</f>
        <v>2.13287969347719</v>
      </c>
      <c r="K10" s="32" t="n">
        <f aca="false">AVERAGE(K8:K9)</f>
        <v>372.400222395568</v>
      </c>
      <c r="L10" s="32" t="n">
        <f aca="false">AVERAGE(L8:L9)</f>
        <v>0.334331166332225</v>
      </c>
      <c r="M10" s="33" t="n">
        <f aca="false">AVERAGE(M8:M9)</f>
        <v>22.8407792313429</v>
      </c>
      <c r="N10" s="0"/>
      <c r="O10" s="3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65" hidden="false" customHeight="false" outlineLevel="0" collapsed="false">
      <c r="A11" s="21"/>
      <c r="B11" s="22"/>
      <c r="C11" s="22"/>
      <c r="D11" s="22"/>
      <c r="E11" s="0"/>
      <c r="F11" s="34"/>
      <c r="G11" s="35"/>
      <c r="H11" s="35"/>
      <c r="I11" s="35"/>
      <c r="J11" s="35"/>
      <c r="K11" s="35"/>
      <c r="L11" s="35"/>
      <c r="M11" s="36"/>
      <c r="N11" s="0"/>
      <c r="O11" s="2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65" hidden="false" customHeight="false" outlineLevel="0" collapsed="false">
      <c r="A12" s="21"/>
      <c r="B12" s="22"/>
      <c r="C12" s="22"/>
      <c r="D12" s="22"/>
      <c r="E12" s="0"/>
      <c r="F12" s="31" t="s">
        <v>20</v>
      </c>
      <c r="G12" s="23" t="n">
        <f aca="false">STDEV(G8:G9)</f>
        <v>0.0300870319467961</v>
      </c>
      <c r="H12" s="23" t="n">
        <f aca="false">STDEV(H8:H9)</f>
        <v>0.00324086709900162</v>
      </c>
      <c r="I12" s="23" t="n">
        <f aca="false">STDEV(I8:I9)</f>
        <v>0.027259067384963</v>
      </c>
      <c r="J12" s="23" t="n">
        <f aca="false">STDEV(J8:J9)</f>
        <v>0.318114874749996</v>
      </c>
      <c r="K12" s="23" t="n">
        <f aca="false">STDEV(K8:K9)</f>
        <v>27.6208263002382</v>
      </c>
      <c r="L12" s="23" t="n">
        <f aca="false">STDEV(L8:L9)</f>
        <v>0.0513055910577635</v>
      </c>
      <c r="M12" s="25" t="n">
        <f aca="false">STDEV(M8:M9)</f>
        <v>1.64043810831743</v>
      </c>
      <c r="N12" s="0"/>
      <c r="O12" s="2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65" hidden="false" customHeight="false" outlineLevel="0" collapsed="false">
      <c r="A13" s="21"/>
      <c r="B13" s="22"/>
      <c r="C13" s="22"/>
      <c r="D13" s="22"/>
      <c r="E13" s="0"/>
      <c r="F13" s="31" t="s">
        <v>21</v>
      </c>
      <c r="G13" s="23" t="n">
        <f aca="false">IF(G10=0,0,(G12/G10)*100)</f>
        <v>15.9280560541512</v>
      </c>
      <c r="H13" s="23" t="n">
        <f aca="false">IF(H10=0,0,(H12/H10)*100)</f>
        <v>11.7536901478543</v>
      </c>
      <c r="I13" s="23" t="n">
        <f aca="false">IF(I10=0,0,(I12/I10)*100)</f>
        <v>16.5373766594842</v>
      </c>
      <c r="J13" s="23" t="n">
        <f aca="false">IF(J10=0,0,(J12/J10)*100)</f>
        <v>14.914806293241</v>
      </c>
      <c r="K13" s="23" t="n">
        <f aca="false">IF(K10=0,0,(K12/K10)*100)</f>
        <v>7.4169736319059</v>
      </c>
      <c r="L13" s="23" t="n">
        <f aca="false">IF(L10=0,0,(L12/L10)*100)</f>
        <v>15.3457398604535</v>
      </c>
      <c r="M13" s="25" t="n">
        <f aca="false">IF(M10=0,0,(M12/M10)*100)</f>
        <v>7.18205842148485</v>
      </c>
      <c r="N13" s="0"/>
      <c r="O13" s="2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65" hidden="false" customHeight="false" outlineLevel="0" collapsed="false">
      <c r="A14" s="21"/>
      <c r="B14" s="22"/>
      <c r="C14" s="22"/>
      <c r="D14" s="22"/>
      <c r="E14" s="31"/>
      <c r="F14" s="31"/>
      <c r="G14" s="23"/>
      <c r="H14" s="23"/>
      <c r="I14" s="23"/>
      <c r="J14" s="23"/>
      <c r="K14" s="23"/>
      <c r="L14" s="23"/>
      <c r="M14" s="25"/>
      <c r="N14" s="0"/>
      <c r="O14" s="2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65" hidden="false" customHeight="false" outlineLevel="0" collapsed="false">
      <c r="A15" s="21" t="str">
        <f aca="false">IF(E49="","",E49)</f>
        <v>11/14/97</v>
      </c>
      <c r="B15" s="22" t="str">
        <f aca="false">IF(B49="","",B49)</f>
        <v>9</v>
      </c>
      <c r="C15" s="22" t="str">
        <f aca="false">IF(C49="","",C49)</f>
        <v>3</v>
      </c>
      <c r="D15" s="22" t="str">
        <f aca="false">IF(I49="","",I49)</f>
        <v>9701778</v>
      </c>
      <c r="E15" s="22" t="str">
        <f aca="false">IF(F49="","",F49)</f>
        <v>64</v>
      </c>
      <c r="F15" s="22"/>
      <c r="G15" s="23" t="n">
        <f aca="false">IF(N49="","",N49)</f>
        <v>0.143870510898049</v>
      </c>
      <c r="H15" s="23" t="n">
        <f aca="false">IF(O49="","",O49)</f>
        <v>0.0242941392171848</v>
      </c>
      <c r="I15" s="24" t="n">
        <f aca="false">IF(P49="","",P49)</f>
        <v>0.12262455296102</v>
      </c>
      <c r="J15" s="23" t="n">
        <f aca="false">IF(Q49="","",Q49)</f>
        <v>1.60948986781413</v>
      </c>
      <c r="K15" s="23" t="n">
        <f aca="false">IF(R49="","",R49)</f>
        <v>376.976970281068</v>
      </c>
      <c r="L15" s="23" t="n">
        <f aca="false">IF(S49="","",S49)</f>
        <v>0.342087279422023</v>
      </c>
      <c r="M15" s="25" t="n">
        <f aca="false">IF(T49="","",T49)</f>
        <v>22.1346353167812</v>
      </c>
      <c r="N15" s="0"/>
      <c r="O15" s="2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65" hidden="false" customHeight="false" outlineLevel="0" collapsed="false">
      <c r="A16" s="21" t="str">
        <f aca="false">IF(E50="","",E50)</f>
        <v>12/03/97</v>
      </c>
      <c r="B16" s="22" t="str">
        <f aca="false">IF(B50="","",B50)</f>
        <v>9</v>
      </c>
      <c r="C16" s="22" t="str">
        <f aca="false">IF(C50="","",C50)</f>
        <v>4</v>
      </c>
      <c r="D16" s="22" t="str">
        <f aca="false">IF(I50="","",I50)</f>
        <v>9701827</v>
      </c>
      <c r="E16" s="22" t="str">
        <f aca="false">IF(F50="","",F50)</f>
        <v>64</v>
      </c>
      <c r="F16" s="22"/>
      <c r="G16" s="23" t="n">
        <f aca="false">IF(N50="","",N50)</f>
        <v>0.156160490020613</v>
      </c>
      <c r="H16" s="23" t="n">
        <f aca="false">IF(O50="","",O50)</f>
        <v>0.0272593549969522</v>
      </c>
      <c r="I16" s="24" t="n">
        <f aca="false">IF(P50="","",P50)</f>
        <v>0.132321361394638</v>
      </c>
      <c r="J16" s="23" t="n">
        <f aca="false">IF(Q50="","",Q50)</f>
        <v>1.97245894221495</v>
      </c>
      <c r="K16" s="23" t="n">
        <f aca="false">IF(R50="","",R50)</f>
        <v>382.65791175968</v>
      </c>
      <c r="L16" s="23" t="n">
        <f aca="false">IF(S50="","",S50)</f>
        <v>0.350382841456034</v>
      </c>
      <c r="M16" s="25" t="n">
        <f aca="false">IF(T50="","",T50)</f>
        <v>21.7742540794224</v>
      </c>
      <c r="N16" s="0"/>
      <c r="O16" s="2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65" hidden="false" customHeight="false" outlineLevel="0" collapsed="false">
      <c r="A17" s="37"/>
      <c r="B17" s="22"/>
      <c r="C17" s="22"/>
      <c r="D17" s="22"/>
      <c r="E17" s="31"/>
      <c r="F17" s="31" t="s">
        <v>19</v>
      </c>
      <c r="G17" s="32" t="n">
        <f aca="false">AVERAGE(G15:G16)</f>
        <v>0.150015500459331</v>
      </c>
      <c r="H17" s="32" t="n">
        <f aca="false">AVERAGE(H15:H16)</f>
        <v>0.0257767471070685</v>
      </c>
      <c r="I17" s="32" t="n">
        <f aca="false">AVERAGE(I15:I16)</f>
        <v>0.127472957177829</v>
      </c>
      <c r="J17" s="32" t="n">
        <f aca="false">AVERAGE(J15:J16)</f>
        <v>1.79097440501454</v>
      </c>
      <c r="K17" s="32" t="n">
        <f aca="false">AVERAGE(K15:K16)</f>
        <v>379.817441020374</v>
      </c>
      <c r="L17" s="32" t="n">
        <f aca="false">AVERAGE(L15:L16)</f>
        <v>0.346235060439028</v>
      </c>
      <c r="M17" s="33" t="n">
        <f aca="false">AVERAGE(M15:M16)</f>
        <v>21.9544446981018</v>
      </c>
      <c r="N17" s="0"/>
      <c r="O17" s="3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65" hidden="false" customHeight="false" outlineLevel="0" collapsed="false">
      <c r="A18" s="37"/>
      <c r="B18" s="22"/>
      <c r="C18" s="22"/>
      <c r="D18" s="22"/>
      <c r="E18" s="34"/>
      <c r="F18" s="34"/>
      <c r="G18" s="35"/>
      <c r="H18" s="35"/>
      <c r="I18" s="35"/>
      <c r="J18" s="35"/>
      <c r="K18" s="35"/>
      <c r="L18" s="35"/>
      <c r="M18" s="36"/>
      <c r="N18" s="0"/>
      <c r="O18" s="26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65" hidden="false" customHeight="false" outlineLevel="0" collapsed="false">
      <c r="A19" s="38"/>
      <c r="B19" s="34"/>
      <c r="C19" s="34"/>
      <c r="D19" s="34"/>
      <c r="E19" s="31"/>
      <c r="F19" s="31" t="s">
        <v>20</v>
      </c>
      <c r="G19" s="23" t="n">
        <f aca="false">STDEV(G15:G16)</f>
        <v>0.00869032757820564</v>
      </c>
      <c r="H19" s="23" t="n">
        <f aca="false">STDEV(H15:H16)</f>
        <v>0.00209672418555485</v>
      </c>
      <c r="I19" s="23" t="n">
        <f aca="false">STDEV(I15:I16)</f>
        <v>0.00685667899927845</v>
      </c>
      <c r="J19" s="23" t="n">
        <f aca="false">STDEV(J15:J16)</f>
        <v>0.256657893869828</v>
      </c>
      <c r="K19" s="23" t="n">
        <f aca="false">STDEV(K15:K16)</f>
        <v>4.01703224305088</v>
      </c>
      <c r="L19" s="23" t="n">
        <f aca="false">STDEV(L15:L16)</f>
        <v>0.00586584816800253</v>
      </c>
      <c r="M19" s="25" t="n">
        <f aca="false">STDEV(M15:M16)</f>
        <v>0.25482801674883</v>
      </c>
      <c r="N19" s="0"/>
      <c r="O19" s="26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65" hidden="false" customHeight="false" outlineLevel="0" collapsed="false">
      <c r="A20" s="39"/>
      <c r="B20" s="40"/>
      <c r="C20" s="40"/>
      <c r="D20" s="40"/>
      <c r="E20" s="41"/>
      <c r="F20" s="41" t="s">
        <v>21</v>
      </c>
      <c r="G20" s="27" t="n">
        <f aca="false">IF(G17=0,0,(G19/G17)*100)</f>
        <v>5.7929530959113</v>
      </c>
      <c r="H20" s="27" t="n">
        <f aca="false">IF(H17=0,0,(H19/H17)*100)</f>
        <v>8.13416905106653</v>
      </c>
      <c r="I20" s="27" t="n">
        <f aca="false">IF(I17=0,0,(I19/I17)*100)</f>
        <v>5.37892832415674</v>
      </c>
      <c r="J20" s="27" t="n">
        <f aca="false">IF(J17=0,0,(J19/J17)*100)</f>
        <v>14.330628799117</v>
      </c>
      <c r="K20" s="27" t="n">
        <f aca="false">IF(K17=0,0,(K19/K17)*100)</f>
        <v>1.05762184913341</v>
      </c>
      <c r="L20" s="27" t="n">
        <f aca="false">IF(L17=0,0,(L19/L17)*100)</f>
        <v>1.69418087254497</v>
      </c>
      <c r="M20" s="29" t="n">
        <f aca="false">IF(M17=0,0,(M19/M17)*100)</f>
        <v>1.16071264954774</v>
      </c>
      <c r="N20" s="0"/>
      <c r="O20" s="2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65" hidden="false" customHeight="false" outlineLevel="0" collapsed="false">
      <c r="A21" s="0"/>
      <c r="B21" s="42"/>
      <c r="C21" s="43"/>
      <c r="D21" s="43"/>
      <c r="E21" s="43"/>
      <c r="F21" s="43"/>
      <c r="G21" s="43"/>
      <c r="H21" s="26"/>
      <c r="I21" s="26"/>
      <c r="J21" s="26"/>
      <c r="K21" s="26"/>
      <c r="L21" s="26"/>
      <c r="M21" s="26"/>
      <c r="N21" s="26"/>
      <c r="O21" s="26"/>
      <c r="P21" s="42"/>
      <c r="Q21" s="43"/>
      <c r="R21" s="43"/>
      <c r="S21" s="43"/>
      <c r="T21" s="43"/>
      <c r="U21" s="44"/>
      <c r="V21" s="44"/>
      <c r="W21" s="44"/>
      <c r="X21" s="44"/>
      <c r="Y21" s="44"/>
      <c r="Z21" s="44"/>
      <c r="AA21" s="44"/>
      <c r="AB21" s="44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6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6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6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45" hidden="false" customHeight="false" outlineLevel="0" collapsed="false">
      <c r="A25" s="3" t="str">
        <f aca="false">"VEHICLE  "&amp;B46</f>
        <v>VEHICLE  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45" hidden="false" customHeight="false" outlineLevel="0" collapsed="false">
      <c r="A26" s="3" t="s">
        <v>22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4"/>
      <c r="P26" s="45"/>
      <c r="Q26" s="43"/>
      <c r="R26" s="43"/>
      <c r="S26" s="43"/>
      <c r="T26" s="43"/>
      <c r="U26" s="44"/>
      <c r="V26" s="44"/>
      <c r="W26" s="44"/>
      <c r="X26" s="44"/>
      <c r="Y26" s="44"/>
      <c r="Z26" s="44"/>
      <c r="AA26" s="44"/>
      <c r="AB26" s="44"/>
    </row>
    <row r="27" s="46" customFormat="true" ht="26.45" hidden="false" customHeight="false" outlineLevel="0" collapsed="false">
      <c r="G27" s="47"/>
      <c r="H27" s="47"/>
      <c r="I27" s="47"/>
      <c r="J27" s="47"/>
      <c r="K27" s="47"/>
      <c r="L27" s="47"/>
      <c r="M27" s="47"/>
      <c r="N27" s="47"/>
      <c r="O27" s="48"/>
      <c r="P27" s="49"/>
      <c r="Q27" s="22"/>
      <c r="R27" s="22"/>
      <c r="S27" s="22"/>
      <c r="T27" s="22"/>
      <c r="U27" s="48"/>
      <c r="V27" s="48"/>
      <c r="W27" s="48"/>
      <c r="X27" s="48"/>
      <c r="Y27" s="48"/>
      <c r="Z27" s="48"/>
      <c r="AA27" s="48"/>
      <c r="AB27" s="48"/>
    </row>
    <row r="28" customFormat="false" ht="26.45" hidden="false" customHeight="false" outlineLevel="0" collapsed="false">
      <c r="A28" s="50"/>
      <c r="B28" s="7" t="s">
        <v>2</v>
      </c>
      <c r="C28" s="8" t="s">
        <v>2</v>
      </c>
      <c r="D28" s="8" t="s">
        <v>3</v>
      </c>
      <c r="E28" s="51"/>
      <c r="F28" s="51"/>
      <c r="G28" s="52"/>
      <c r="H28" s="52"/>
      <c r="I28" s="52"/>
      <c r="J28" s="53"/>
      <c r="K28" s="54" t="s">
        <v>23</v>
      </c>
      <c r="L28" s="54" t="s">
        <v>24</v>
      </c>
      <c r="M28" s="52"/>
      <c r="N28" s="55"/>
      <c r="O28" s="56"/>
      <c r="P28" s="45"/>
      <c r="Q28" s="56"/>
      <c r="R28" s="56"/>
      <c r="S28" s="56"/>
      <c r="T28" s="56"/>
      <c r="U28" s="57"/>
      <c r="V28" s="58"/>
      <c r="W28" s="58"/>
      <c r="X28" s="58"/>
      <c r="Y28" s="58"/>
      <c r="Z28" s="58"/>
      <c r="AA28" s="58"/>
      <c r="AB28" s="59"/>
    </row>
    <row r="29" customFormat="false" ht="14.65" hidden="false" customHeight="false" outlineLevel="0" collapsed="false">
      <c r="A29" s="11" t="s">
        <v>4</v>
      </c>
      <c r="B29" s="12" t="s">
        <v>5</v>
      </c>
      <c r="C29" s="12" t="s">
        <v>4</v>
      </c>
      <c r="D29" s="12" t="s">
        <v>4</v>
      </c>
      <c r="E29" s="12" t="s">
        <v>6</v>
      </c>
      <c r="F29" s="12"/>
      <c r="G29" s="60" t="s">
        <v>25</v>
      </c>
      <c r="H29" s="61"/>
      <c r="I29" s="61"/>
      <c r="J29" s="62" t="s">
        <v>26</v>
      </c>
      <c r="K29" s="62" t="s">
        <v>27</v>
      </c>
      <c r="L29" s="62" t="s">
        <v>27</v>
      </c>
      <c r="M29" s="61"/>
      <c r="N29" s="63"/>
      <c r="O29" s="56"/>
      <c r="P29" s="45"/>
      <c r="Q29" s="56"/>
      <c r="R29" s="56"/>
      <c r="S29" s="56"/>
      <c r="T29" s="56"/>
      <c r="U29" s="57"/>
      <c r="V29" s="58"/>
      <c r="W29" s="58"/>
      <c r="X29" s="58"/>
      <c r="Y29" s="58"/>
      <c r="Z29" s="58"/>
      <c r="AA29" s="58"/>
      <c r="AB29" s="59"/>
    </row>
    <row r="30" customFormat="false" ht="14.65" hidden="false" customHeight="false" outlineLevel="0" collapsed="false">
      <c r="A30" s="16" t="s">
        <v>8</v>
      </c>
      <c r="B30" s="17" t="s">
        <v>9</v>
      </c>
      <c r="C30" s="17" t="s">
        <v>9</v>
      </c>
      <c r="D30" s="17" t="s">
        <v>10</v>
      </c>
      <c r="E30" s="17" t="s">
        <v>11</v>
      </c>
      <c r="F30" s="17"/>
      <c r="G30" s="64" t="s">
        <v>14</v>
      </c>
      <c r="H30" s="65" t="s">
        <v>28</v>
      </c>
      <c r="I30" s="65" t="s">
        <v>29</v>
      </c>
      <c r="J30" s="64" t="s">
        <v>30</v>
      </c>
      <c r="K30" s="64" t="s">
        <v>31</v>
      </c>
      <c r="L30" s="64" t="s">
        <v>32</v>
      </c>
      <c r="M30" s="64" t="s">
        <v>33</v>
      </c>
      <c r="N30" s="66" t="s">
        <v>34</v>
      </c>
      <c r="O30" s="44"/>
      <c r="P30" s="45"/>
      <c r="Q30" s="43"/>
      <c r="R30" s="43"/>
      <c r="S30" s="43"/>
      <c r="T30" s="43"/>
      <c r="U30" s="44"/>
      <c r="V30" s="44"/>
      <c r="W30" s="44"/>
      <c r="X30" s="44"/>
      <c r="Y30" s="44"/>
      <c r="Z30" s="44"/>
      <c r="AA30" s="44"/>
      <c r="AB30" s="44"/>
    </row>
    <row r="31" customFormat="false" ht="14.65" hidden="false" customHeight="false" outlineLevel="0" collapsed="false">
      <c r="A31" s="21" t="str">
        <f aca="false">IF(E46="","",E46)</f>
        <v>10/21/97</v>
      </c>
      <c r="B31" s="22" t="str">
        <f aca="false">IF(B46="","",B46)</f>
        <v>9</v>
      </c>
      <c r="C31" s="22" t="str">
        <f aca="false">IF(C46="","",C46)</f>
        <v>1</v>
      </c>
      <c r="D31" s="22" t="str">
        <f aca="false">IF(I46="","",I46)</f>
        <v>9701720</v>
      </c>
      <c r="E31" s="22" t="str">
        <f aca="false">IF(F46="","",F46)</f>
        <v>63</v>
      </c>
      <c r="F31" s="22"/>
      <c r="G31" s="67" t="n">
        <f aca="false">IF(V46="","",V46)</f>
        <v>187.454022845868</v>
      </c>
      <c r="H31" s="67" t="n">
        <f aca="false">IF(W46="","",W46)</f>
        <v>2.85790052441181</v>
      </c>
      <c r="I31" s="68" t="n">
        <f aca="false">IF(X46="","",X46)</f>
        <v>5.75788092387219</v>
      </c>
      <c r="J31" s="69" t="n">
        <f aca="false">IF(Y46="","",Y46)</f>
        <v>206.928534412744</v>
      </c>
      <c r="K31" s="69" t="n">
        <f aca="false">IF(Z46="","",Z46)</f>
        <v>663.728199279917</v>
      </c>
      <c r="L31" s="70" t="n">
        <f aca="false">IF(AA46="","",AA46)</f>
        <v>3.20752380121743</v>
      </c>
      <c r="M31" s="69" t="n">
        <f aca="false">IF(AB46="","",AB46)</f>
        <v>10.8587301185917</v>
      </c>
      <c r="N31" s="71" t="n">
        <f aca="false">IF(AC46="","",AC46)</f>
        <v>0</v>
      </c>
      <c r="O31" s="44"/>
      <c r="P31" s="45"/>
      <c r="Q31" s="43"/>
      <c r="R31" s="43"/>
      <c r="S31" s="43"/>
      <c r="T31" s="43"/>
      <c r="U31" s="44"/>
      <c r="V31" s="44"/>
      <c r="W31" s="44"/>
      <c r="X31" s="44"/>
      <c r="Y31" s="44"/>
      <c r="Z31" s="44"/>
      <c r="AA31" s="44"/>
      <c r="AB31" s="44"/>
    </row>
    <row r="32" customFormat="false" ht="14.65" hidden="false" customHeight="false" outlineLevel="0" collapsed="false">
      <c r="A32" s="21" t="str">
        <f aca="false">IF(E47="","",E47)</f>
        <v>10/28/97</v>
      </c>
      <c r="B32" s="22" t="str">
        <f aca="false">IF(B47="","",B47)</f>
        <v>9</v>
      </c>
      <c r="C32" s="22" t="str">
        <f aca="false">IF(C47="","",C47)</f>
        <v>2</v>
      </c>
      <c r="D32" s="22" t="str">
        <f aca="false">IF(I47="","",I47)</f>
        <v>9701739</v>
      </c>
      <c r="E32" s="22" t="str">
        <f aca="false">IF(F47="","",F47)</f>
        <v>63</v>
      </c>
      <c r="F32" s="22"/>
      <c r="G32" s="67" t="n">
        <f aca="false">IF(V47="","",V47)</f>
        <v>130.168772954201</v>
      </c>
      <c r="H32" s="72" t="n">
        <f aca="false">IF(W47="","",W47)</f>
        <v>2.63486455725847</v>
      </c>
      <c r="I32" s="68" t="n">
        <f aca="false">IF(X47="","",X47)</f>
        <v>5.81238127339902</v>
      </c>
      <c r="J32" s="69" t="n">
        <f aca="false">IF(Y47="","",Y47)</f>
        <v>143.846093587157</v>
      </c>
      <c r="K32" s="69" t="n">
        <f aca="false">IF(Z47="","",Z47)</f>
        <v>491.749117593276</v>
      </c>
      <c r="L32" s="70" t="n">
        <f aca="false">IF(AA47="","",AA47)</f>
        <v>3.41857818540845</v>
      </c>
      <c r="M32" s="69" t="n">
        <f aca="false">IF(AB47="","",AB47)</f>
        <v>5.230074802298</v>
      </c>
      <c r="N32" s="71" t="n">
        <f aca="false">IF(AC47="","",AC47)</f>
        <v>0</v>
      </c>
      <c r="O32" s="44"/>
      <c r="P32" s="45"/>
      <c r="Q32" s="43"/>
      <c r="R32" s="43"/>
      <c r="S32" s="43"/>
      <c r="T32" s="43"/>
      <c r="U32" s="44"/>
      <c r="V32" s="44"/>
      <c r="W32" s="44"/>
      <c r="X32" s="44"/>
      <c r="Y32" s="44"/>
      <c r="Z32" s="44"/>
      <c r="AA32" s="44"/>
      <c r="AB32" s="44"/>
    </row>
    <row r="33" customFormat="false" ht="14.65" hidden="false" customHeight="false" outlineLevel="0" collapsed="false">
      <c r="A33" s="21"/>
      <c r="B33" s="22"/>
      <c r="C33" s="22" t="str">
        <f aca="false">IF(C45="","",C45)</f>
        <v/>
      </c>
      <c r="D33" s="22"/>
      <c r="E33" s="0"/>
      <c r="F33" s="31" t="s">
        <v>19</v>
      </c>
      <c r="G33" s="78" t="n">
        <f aca="false">AVERAGE(G31:G32)</f>
        <v>158.811397900035</v>
      </c>
      <c r="H33" s="79" t="n">
        <f aca="false">AVERAGE(H31:H32)</f>
        <v>2.74638254083514</v>
      </c>
      <c r="I33" s="80" t="n">
        <f aca="false">AVERAGE(I31:I32)</f>
        <v>5.7851310986356</v>
      </c>
      <c r="J33" s="78" t="n">
        <f aca="false">AVERAGE(J31:J32)</f>
        <v>175.38731399995</v>
      </c>
      <c r="K33" s="78" t="n">
        <f aca="false">AVERAGE(K31:K32)</f>
        <v>577.738658436596</v>
      </c>
      <c r="L33" s="80" t="n">
        <f aca="false">AVERAGE(L31:L32)</f>
        <v>3.31305099331294</v>
      </c>
      <c r="M33" s="78" t="n">
        <f aca="false">AVERAGE(M31:M32)</f>
        <v>8.04440246044485</v>
      </c>
      <c r="N33" s="81" t="n">
        <f aca="false">AVERAGE(N31:N32)</f>
        <v>0</v>
      </c>
      <c r="O33" s="82"/>
      <c r="P33" s="83"/>
      <c r="Q33" s="84"/>
      <c r="R33" s="84"/>
      <c r="S33" s="84"/>
      <c r="T33" s="84"/>
      <c r="U33" s="82"/>
      <c r="V33" s="82"/>
      <c r="W33" s="82"/>
      <c r="X33" s="82"/>
      <c r="Y33" s="82"/>
      <c r="Z33" s="82"/>
      <c r="AA33" s="82"/>
      <c r="AB33" s="82"/>
    </row>
    <row r="34" customFormat="false" ht="14.65" hidden="false" customHeight="false" outlineLevel="0" collapsed="false">
      <c r="A34" s="21"/>
      <c r="B34" s="22"/>
      <c r="C34" s="22"/>
      <c r="D34" s="22"/>
      <c r="E34" s="0"/>
      <c r="F34" s="34"/>
      <c r="G34" s="85"/>
      <c r="H34" s="86"/>
      <c r="I34" s="87"/>
      <c r="J34" s="85"/>
      <c r="K34" s="85"/>
      <c r="L34" s="87"/>
      <c r="M34" s="85"/>
      <c r="N34" s="88"/>
    </row>
    <row r="35" customFormat="false" ht="14.65" hidden="false" customHeight="false" outlineLevel="0" collapsed="false">
      <c r="A35" s="21"/>
      <c r="B35" s="22"/>
      <c r="C35" s="22"/>
      <c r="D35" s="22"/>
      <c r="E35" s="0"/>
      <c r="F35" s="31" t="s">
        <v>20</v>
      </c>
      <c r="G35" s="89" t="n">
        <f aca="false">STDEV(G31:G32)</f>
        <v>40.5067886603639</v>
      </c>
      <c r="H35" s="72" t="n">
        <f aca="false">STDEV(H31:H32)</f>
        <v>0.157710244822626</v>
      </c>
      <c r="I35" s="68" t="n">
        <f aca="false">STDEV(I31:I32)</f>
        <v>0.0385375667274608</v>
      </c>
      <c r="J35" s="89" t="n">
        <f aca="false">STDEV(J31:J32)</f>
        <v>44.6060216815721</v>
      </c>
      <c r="K35" s="89" t="n">
        <f aca="false">STDEV(K31:K32)</f>
        <v>121.607574882859</v>
      </c>
      <c r="L35" s="68" t="n">
        <f aca="false">STDEV(L31:L32)</f>
        <v>0.149237986260621</v>
      </c>
      <c r="M35" s="89" t="n">
        <f aca="false">STDEV(M31:M32)</f>
        <v>3.98006034311298</v>
      </c>
      <c r="N35" s="90" t="n">
        <f aca="false">STDEV(N31:N32)</f>
        <v>0</v>
      </c>
    </row>
    <row r="36" customFormat="false" ht="14.65" hidden="false" customHeight="false" outlineLevel="0" collapsed="false">
      <c r="A36" s="21"/>
      <c r="B36" s="22"/>
      <c r="C36" s="22"/>
      <c r="D36" s="22"/>
      <c r="E36" s="0"/>
      <c r="F36" s="31" t="s">
        <v>21</v>
      </c>
      <c r="G36" s="89" t="n">
        <f aca="false">IF(G33=0,0,(G35/G33)*100)</f>
        <v>25.5062225986206</v>
      </c>
      <c r="H36" s="72" t="n">
        <f aca="false">IF(H33=0,0,(H35/H33)*100)</f>
        <v>5.74247186900149</v>
      </c>
      <c r="I36" s="68" t="n">
        <f aca="false">IF(I33=0,0,(I35/I33)*100)</f>
        <v>0.666148546513488</v>
      </c>
      <c r="J36" s="89" t="n">
        <f aca="false">IF(J33=0,0,(J35/J33)*100)</f>
        <v>25.4328666448388</v>
      </c>
      <c r="K36" s="89" t="n">
        <f aca="false">IF(K33=0,0,(K35/K33)*100)</f>
        <v>21.0488900313402</v>
      </c>
      <c r="L36" s="68" t="n">
        <f aca="false">IF(L33=0,0,(L35/L33)*100)</f>
        <v>4.50454842264254</v>
      </c>
      <c r="M36" s="89" t="n">
        <f aca="false">IF(M33=0,0,(M35/M33)*100)</f>
        <v>49.4761464593964</v>
      </c>
      <c r="N36" s="90" t="n">
        <f aca="false">IF(N33=0,0,(N35/N33)*100)</f>
        <v>0</v>
      </c>
    </row>
    <row r="37" customFormat="false" ht="14.65" hidden="false" customHeight="false" outlineLevel="0" collapsed="false">
      <c r="A37" s="21"/>
      <c r="B37" s="22"/>
      <c r="C37" s="22"/>
      <c r="D37" s="22"/>
      <c r="E37" s="31"/>
      <c r="F37" s="31"/>
      <c r="G37" s="89"/>
      <c r="H37" s="72"/>
      <c r="I37" s="68"/>
      <c r="J37" s="89"/>
      <c r="K37" s="89"/>
      <c r="L37" s="68"/>
      <c r="M37" s="89"/>
      <c r="N37" s="90"/>
    </row>
    <row r="38" customFormat="false" ht="14.65" hidden="false" customHeight="false" outlineLevel="0" collapsed="false">
      <c r="A38" s="21" t="str">
        <f aca="false">IF(E49="","",E49)</f>
        <v>11/14/97</v>
      </c>
      <c r="B38" s="22" t="str">
        <f aca="false">IF(B49="","",B49)</f>
        <v>9</v>
      </c>
      <c r="C38" s="22" t="str">
        <f aca="false">IF(C49="","",C49)</f>
        <v>3</v>
      </c>
      <c r="D38" s="22" t="str">
        <f aca="false">IF(I49="","",I49)</f>
        <v>9701778</v>
      </c>
      <c r="E38" s="22" t="str">
        <f aca="false">IF(F49="","",F49)</f>
        <v>64</v>
      </c>
      <c r="F38" s="22"/>
      <c r="G38" s="69" t="n">
        <f aca="false">IF(V49="","",V49)</f>
        <v>115.663703274419</v>
      </c>
      <c r="H38" s="72" t="n">
        <f aca="false">IF(W49="","",W49)</f>
        <v>8.07288344214362</v>
      </c>
      <c r="I38" s="68" t="n">
        <f aca="false">IF(X49="","",X49)</f>
        <v>6.43530089984828</v>
      </c>
      <c r="J38" s="69" t="n">
        <f aca="false">IF(Y49="","",Y49)</f>
        <v>130.347124554265</v>
      </c>
      <c r="K38" s="69" t="n">
        <f aca="false">IF(Z49="","",Z49)</f>
        <v>448.885310644413</v>
      </c>
      <c r="L38" s="70" t="n">
        <f aca="false">IF(AA49="","",AA49)</f>
        <v>3.44376841590807</v>
      </c>
      <c r="M38" s="69" t="n">
        <f aca="false">IF(AB49="","",AB49)</f>
        <v>0.17523693785425</v>
      </c>
      <c r="N38" s="71" t="n">
        <f aca="false">IF(AC49="","",AC49)</f>
        <v>8.07288344214362</v>
      </c>
    </row>
    <row r="39" customFormat="false" ht="14.65" hidden="false" customHeight="false" outlineLevel="0" collapsed="false">
      <c r="A39" s="21" t="str">
        <f aca="false">IF(E50="","",E50)</f>
        <v>12/03/97</v>
      </c>
      <c r="B39" s="22" t="str">
        <f aca="false">IF(B50="","",B50)</f>
        <v>9</v>
      </c>
      <c r="C39" s="22" t="str">
        <f aca="false">IF(C50="","",C50)</f>
        <v>4</v>
      </c>
      <c r="D39" s="22" t="str">
        <f aca="false">IF(I50="","",I50)</f>
        <v>9701827</v>
      </c>
      <c r="E39" s="22" t="str">
        <f aca="false">IF(F50="","",F50)</f>
        <v>64</v>
      </c>
      <c r="F39" s="22"/>
      <c r="G39" s="69" t="n">
        <f aca="false">IF(V50="","",V50)</f>
        <v>128.449362954108</v>
      </c>
      <c r="H39" s="72" t="n">
        <f aca="false">IF(W50="","",W50)</f>
        <v>8.69985582672593</v>
      </c>
      <c r="I39" s="68" t="n">
        <f aca="false">IF(X50="","",X50)</f>
        <v>3.9355174124178</v>
      </c>
      <c r="J39" s="69" t="n">
        <f aca="false">IF(Y50="","",Y50)</f>
        <v>141.084736193252</v>
      </c>
      <c r="K39" s="69" t="n">
        <f aca="false">IF(Z50="","",Z50)</f>
        <v>476.067493798023</v>
      </c>
      <c r="L39" s="70" t="n">
        <f aca="false">IF(AA50="","",AA50)</f>
        <v>3.374337342531</v>
      </c>
      <c r="M39" s="69" t="n">
        <f aca="false">IF(AB50="","",AB50)</f>
        <v>0</v>
      </c>
      <c r="N39" s="71" t="n">
        <f aca="false">IF(AC50="","",AC50)</f>
        <v>8.69985582672593</v>
      </c>
    </row>
    <row r="40" customFormat="false" ht="14.65" hidden="false" customHeight="false" outlineLevel="0" collapsed="false">
      <c r="A40" s="37"/>
      <c r="B40" s="22"/>
      <c r="C40" s="22"/>
      <c r="D40" s="22"/>
      <c r="E40" s="31"/>
      <c r="F40" s="31" t="s">
        <v>19</v>
      </c>
      <c r="G40" s="78" t="n">
        <f aca="false">AVERAGE(G38:G39)</f>
        <v>122.056533114263</v>
      </c>
      <c r="H40" s="79" t="n">
        <f aca="false">AVERAGE(H38:H39)</f>
        <v>8.38636963443478</v>
      </c>
      <c r="I40" s="80" t="n">
        <f aca="false">AVERAGE(I38:I39)</f>
        <v>5.18540915613304</v>
      </c>
      <c r="J40" s="78" t="n">
        <f aca="false">AVERAGE(J38:J39)</f>
        <v>135.715930373758</v>
      </c>
      <c r="K40" s="78" t="n">
        <f aca="false">AVERAGE(K38:K39)</f>
        <v>462.476402221218</v>
      </c>
      <c r="L40" s="80" t="n">
        <f aca="false">AVERAGE(L38:L39)</f>
        <v>3.40905287921953</v>
      </c>
      <c r="M40" s="78" t="n">
        <f aca="false">AVERAGE(M38:M39)</f>
        <v>0.0876184689271251</v>
      </c>
      <c r="N40" s="81" t="n">
        <f aca="false">AVERAGE(N38:N39)</f>
        <v>8.38636963443478</v>
      </c>
    </row>
    <row r="41" customFormat="false" ht="14.65" hidden="false" customHeight="false" outlineLevel="0" collapsed="false">
      <c r="A41" s="38"/>
      <c r="B41" s="34"/>
      <c r="C41" s="34"/>
      <c r="D41" s="34"/>
      <c r="E41" s="34"/>
      <c r="F41" s="34"/>
      <c r="G41" s="69"/>
      <c r="H41" s="86"/>
      <c r="I41" s="87"/>
      <c r="J41" s="69"/>
      <c r="K41" s="69"/>
      <c r="L41" s="70"/>
      <c r="M41" s="69"/>
      <c r="N41" s="71"/>
    </row>
    <row r="42" customFormat="false" ht="14.65" hidden="false" customHeight="false" outlineLevel="0" collapsed="false">
      <c r="A42" s="37"/>
      <c r="B42" s="22"/>
      <c r="C42" s="22"/>
      <c r="D42" s="22"/>
      <c r="E42" s="31"/>
      <c r="F42" s="31" t="s">
        <v>20</v>
      </c>
      <c r="G42" s="69" t="n">
        <f aca="false">STDEV(G38:G39)</f>
        <v>9.0408266614516</v>
      </c>
      <c r="H42" s="72" t="n">
        <f aca="false">STDEV(H38:H39)</f>
        <v>0.443336424754851</v>
      </c>
      <c r="I42" s="68" t="n">
        <f aca="false">STDEV(I38:I39)</f>
        <v>1.76761385546024</v>
      </c>
      <c r="J42" s="69" t="n">
        <f aca="false">STDEV(J38:J39)</f>
        <v>7.59263800367509</v>
      </c>
      <c r="K42" s="69" t="n">
        <f aca="false">STDEV(K38:K39)</f>
        <v>19.2207060353724</v>
      </c>
      <c r="L42" s="70" t="n">
        <f aca="false">STDEV(L38:L39)</f>
        <v>0.0490951828099917</v>
      </c>
      <c r="M42" s="69" t="n">
        <f aca="false">STDEV(M38:M39)</f>
        <v>0.123911227071106</v>
      </c>
      <c r="N42" s="71" t="n">
        <f aca="false">STDEV(N38:N39)</f>
        <v>0.443336424754851</v>
      </c>
    </row>
    <row r="43" customFormat="false" ht="14.65" hidden="false" customHeight="false" outlineLevel="0" collapsed="false">
      <c r="A43" s="39"/>
      <c r="B43" s="40"/>
      <c r="C43" s="40"/>
      <c r="D43" s="40"/>
      <c r="E43" s="41"/>
      <c r="F43" s="41" t="s">
        <v>21</v>
      </c>
      <c r="G43" s="91" t="n">
        <f aca="false">IF(G40=0,0,(G42/G40)*100)</f>
        <v>7.40708131779233</v>
      </c>
      <c r="H43" s="73" t="n">
        <f aca="false">IF(H40=0,0,(H42/H40)*100)</f>
        <v>5.28639261182209</v>
      </c>
      <c r="I43" s="74" t="n">
        <f aca="false">IF(I40=0,0,(I42/I40)*100)</f>
        <v>34.0882233636202</v>
      </c>
      <c r="J43" s="91" t="n">
        <f aca="false">IF(J40=0,0,(J42/J40)*100)</f>
        <v>5.59450757384572</v>
      </c>
      <c r="K43" s="91" t="n">
        <f aca="false">IF(K40=0,0,(K42/K40)*100)</f>
        <v>4.1560403823974</v>
      </c>
      <c r="L43" s="74" t="n">
        <f aca="false">IF(L40=0,0,(L42/L40)*100)</f>
        <v>1.44014142782178</v>
      </c>
      <c r="M43" s="91" t="n">
        <f aca="false">IF(M40=0,0,(M42/M40)*100)</f>
        <v>141.42135623731</v>
      </c>
      <c r="N43" s="92" t="n">
        <f aca="false">IF(N40=0,0,(N42/N40)*100)</f>
        <v>5.28639261182209</v>
      </c>
    </row>
    <row r="45" customFormat="false" ht="14.6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65" hidden="false" customHeight="false" outlineLevel="0" collapsed="false">
      <c r="A46" s="56" t="s">
        <v>35</v>
      </c>
      <c r="B46" s="45" t="s">
        <v>136</v>
      </c>
      <c r="C46" s="45" t="s">
        <v>37</v>
      </c>
      <c r="D46" s="45" t="s">
        <v>38</v>
      </c>
      <c r="E46" s="45" t="s">
        <v>137</v>
      </c>
      <c r="F46" s="93" t="s">
        <v>40</v>
      </c>
      <c r="G46" s="93" t="s">
        <v>33</v>
      </c>
      <c r="H46" s="93" t="s">
        <v>138</v>
      </c>
      <c r="I46" s="93" t="s">
        <v>139</v>
      </c>
      <c r="J46" s="93" t="s">
        <v>87</v>
      </c>
      <c r="K46" s="93" t="s">
        <v>140</v>
      </c>
      <c r="L46" s="93" t="n">
        <v>31700</v>
      </c>
      <c r="M46" s="94" t="s">
        <v>45</v>
      </c>
      <c r="N46" s="93" t="n">
        <v>0.210168052101994</v>
      </c>
      <c r="O46" s="93" t="n">
        <v>0.0298648272523369</v>
      </c>
      <c r="P46" s="93" t="n">
        <v>0.184108151916364</v>
      </c>
      <c r="Q46" s="93" t="n">
        <v>2.35782087860922</v>
      </c>
      <c r="R46" s="93" t="n">
        <v>352.869348816694</v>
      </c>
      <c r="S46" s="93" t="n">
        <v>0.370609697681953</v>
      </c>
      <c r="T46" s="93" t="n">
        <v>24.000744141851</v>
      </c>
      <c r="U46" s="93"/>
      <c r="V46" s="94" t="n">
        <v>187.454022845868</v>
      </c>
      <c r="W46" s="94" t="n">
        <v>2.85790052441181</v>
      </c>
      <c r="X46" s="94" t="n">
        <v>5.75788092387219</v>
      </c>
      <c r="Y46" s="94" t="n">
        <v>206.928534412744</v>
      </c>
      <c r="Z46" s="94" t="n">
        <v>663.728199279917</v>
      </c>
      <c r="AA46" s="94" t="n">
        <v>3.20752380121743</v>
      </c>
      <c r="AB46" s="94" t="n">
        <v>10.8587301185917</v>
      </c>
      <c r="AC46" s="94" t="n">
        <v>0</v>
      </c>
    </row>
    <row r="47" customFormat="false" ht="14.65" hidden="false" customHeight="false" outlineLevel="0" collapsed="false">
      <c r="A47" s="56" t="s">
        <v>35</v>
      </c>
      <c r="B47" s="45" t="s">
        <v>136</v>
      </c>
      <c r="C47" s="45" t="s">
        <v>36</v>
      </c>
      <c r="D47" s="45" t="s">
        <v>38</v>
      </c>
      <c r="E47" s="45" t="s">
        <v>141</v>
      </c>
      <c r="F47" s="93" t="s">
        <v>40</v>
      </c>
      <c r="G47" s="93" t="s">
        <v>33</v>
      </c>
      <c r="H47" s="93" t="s">
        <v>138</v>
      </c>
      <c r="I47" s="93" t="s">
        <v>142</v>
      </c>
      <c r="J47" s="93" t="s">
        <v>87</v>
      </c>
      <c r="K47" s="93" t="s">
        <v>140</v>
      </c>
      <c r="L47" s="93" t="n">
        <v>31765</v>
      </c>
      <c r="M47" s="94" t="s">
        <v>45</v>
      </c>
      <c r="N47" s="93" t="n">
        <v>0.167618563471282</v>
      </c>
      <c r="O47" s="93" t="n">
        <v>0.02528154904708</v>
      </c>
      <c r="P47" s="93" t="n">
        <v>0.145558009122908</v>
      </c>
      <c r="Q47" s="93" t="n">
        <v>1.90793850834516</v>
      </c>
      <c r="R47" s="93" t="n">
        <v>391.931095974442</v>
      </c>
      <c r="S47" s="93" t="n">
        <v>0.298052634982496</v>
      </c>
      <c r="T47" s="93" t="n">
        <v>21.6808143208348</v>
      </c>
      <c r="U47" s="93"/>
      <c r="V47" s="94" t="n">
        <v>130.168772954201</v>
      </c>
      <c r="W47" s="94" t="n">
        <v>2.63486455725847</v>
      </c>
      <c r="X47" s="94" t="n">
        <v>5.81238127339902</v>
      </c>
      <c r="Y47" s="94" t="n">
        <v>143.846093587157</v>
      </c>
      <c r="Z47" s="94" t="n">
        <v>491.749117593276</v>
      </c>
      <c r="AA47" s="94" t="n">
        <v>3.41857818540845</v>
      </c>
      <c r="AB47" s="94" t="n">
        <v>5.230074802298</v>
      </c>
      <c r="AC47" s="94" t="n">
        <v>0</v>
      </c>
    </row>
    <row r="48" customFormat="false" ht="14.65" hidden="false" customHeight="false" outlineLevel="0" collapsed="false">
      <c r="A48" s="56"/>
      <c r="B48" s="45"/>
      <c r="C48" s="45"/>
      <c r="D48" s="45"/>
      <c r="E48" s="45"/>
      <c r="F48" s="93"/>
      <c r="G48" s="93"/>
      <c r="H48" s="93"/>
      <c r="I48" s="93"/>
      <c r="J48" s="93"/>
      <c r="K48" s="93"/>
      <c r="L48" s="93"/>
      <c r="M48" s="94"/>
      <c r="N48" s="93"/>
      <c r="O48" s="93"/>
      <c r="P48" s="93"/>
      <c r="Q48" s="93"/>
      <c r="R48" s="93"/>
      <c r="S48" s="93"/>
      <c r="T48" s="93"/>
      <c r="U48" s="93"/>
      <c r="V48" s="94"/>
      <c r="W48" s="94"/>
      <c r="X48" s="94"/>
      <c r="Y48" s="94"/>
      <c r="Z48" s="94"/>
      <c r="AA48" s="94"/>
      <c r="AB48" s="94"/>
      <c r="AC48" s="94"/>
    </row>
    <row r="49" customFormat="false" ht="14.65" hidden="false" customHeight="false" outlineLevel="0" collapsed="false">
      <c r="A49" s="56" t="s">
        <v>35</v>
      </c>
      <c r="B49" s="45" t="s">
        <v>136</v>
      </c>
      <c r="C49" s="45" t="s">
        <v>48</v>
      </c>
      <c r="D49" s="45" t="s">
        <v>38</v>
      </c>
      <c r="E49" s="45" t="s">
        <v>143</v>
      </c>
      <c r="F49" s="93" t="s">
        <v>53</v>
      </c>
      <c r="G49" s="93" t="s">
        <v>54</v>
      </c>
      <c r="H49" s="93" t="s">
        <v>138</v>
      </c>
      <c r="I49" s="93" t="s">
        <v>144</v>
      </c>
      <c r="J49" s="93" t="s">
        <v>87</v>
      </c>
      <c r="K49" s="93" t="s">
        <v>140</v>
      </c>
      <c r="L49" s="93" t="n">
        <v>31927</v>
      </c>
      <c r="M49" s="94" t="s">
        <v>45</v>
      </c>
      <c r="N49" s="93" t="n">
        <v>0.143870510898049</v>
      </c>
      <c r="O49" s="93" t="n">
        <v>0.0242941392171848</v>
      </c>
      <c r="P49" s="93" t="n">
        <v>0.12262455296102</v>
      </c>
      <c r="Q49" s="93" t="n">
        <v>1.60948986781413</v>
      </c>
      <c r="R49" s="93" t="n">
        <v>376.976970281068</v>
      </c>
      <c r="S49" s="93" t="n">
        <v>0.342087279422023</v>
      </c>
      <c r="T49" s="93" t="n">
        <v>22.1346353167812</v>
      </c>
      <c r="U49" s="93"/>
      <c r="V49" s="94" t="n">
        <v>115.663703274419</v>
      </c>
      <c r="W49" s="94" t="n">
        <v>8.07288344214362</v>
      </c>
      <c r="X49" s="94" t="n">
        <v>6.43530089984828</v>
      </c>
      <c r="Y49" s="94" t="n">
        <v>130.347124554265</v>
      </c>
      <c r="Z49" s="94" t="n">
        <v>448.885310644413</v>
      </c>
      <c r="AA49" s="94" t="n">
        <v>3.44376841590807</v>
      </c>
      <c r="AB49" s="94" t="n">
        <v>0.17523693785425</v>
      </c>
      <c r="AC49" s="94" t="n">
        <v>8.07288344214362</v>
      </c>
    </row>
    <row r="50" customFormat="false" ht="14.65" hidden="false" customHeight="false" outlineLevel="0" collapsed="false">
      <c r="A50" s="56" t="s">
        <v>35</v>
      </c>
      <c r="B50" s="45" t="s">
        <v>136</v>
      </c>
      <c r="C50" s="45" t="s">
        <v>51</v>
      </c>
      <c r="D50" s="45" t="s">
        <v>38</v>
      </c>
      <c r="E50" s="45" t="s">
        <v>145</v>
      </c>
      <c r="F50" s="93" t="s">
        <v>53</v>
      </c>
      <c r="G50" s="93" t="s">
        <v>54</v>
      </c>
      <c r="H50" s="93" t="s">
        <v>138</v>
      </c>
      <c r="I50" s="93" t="s">
        <v>146</v>
      </c>
      <c r="J50" s="93" t="s">
        <v>87</v>
      </c>
      <c r="K50" s="93" t="s">
        <v>140</v>
      </c>
      <c r="L50" s="93" t="n">
        <v>32039</v>
      </c>
      <c r="M50" s="94" t="s">
        <v>45</v>
      </c>
      <c r="N50" s="93" t="n">
        <v>0.156160490020613</v>
      </c>
      <c r="O50" s="93" t="n">
        <v>0.0272593549969522</v>
      </c>
      <c r="P50" s="93" t="n">
        <v>0.132321361394638</v>
      </c>
      <c r="Q50" s="93" t="n">
        <v>1.97245894221495</v>
      </c>
      <c r="R50" s="93" t="n">
        <v>382.65791175968</v>
      </c>
      <c r="S50" s="93" t="n">
        <v>0.350382841456034</v>
      </c>
      <c r="T50" s="93" t="n">
        <v>21.7742540794224</v>
      </c>
      <c r="U50" s="93"/>
      <c r="V50" s="94" t="n">
        <v>128.449362954108</v>
      </c>
      <c r="W50" s="94" t="n">
        <v>8.69985582672593</v>
      </c>
      <c r="X50" s="94" t="n">
        <v>3.9355174124178</v>
      </c>
      <c r="Y50" s="94" t="n">
        <v>141.084736193252</v>
      </c>
      <c r="Z50" s="94" t="n">
        <v>476.067493798023</v>
      </c>
      <c r="AA50" s="94" t="n">
        <v>3.374337342531</v>
      </c>
      <c r="AB50" s="94" t="n">
        <v>0</v>
      </c>
      <c r="AC50" s="94" t="n">
        <v>8.69985582672593</v>
      </c>
    </row>
    <row r="51" customFormat="false" ht="14.6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1"/>
      <c r="W51" s="1"/>
      <c r="X51" s="1"/>
      <c r="Y51" s="1"/>
      <c r="Z51" s="1"/>
      <c r="AA51" s="1"/>
      <c r="AB51" s="1"/>
    </row>
    <row r="52" customFormat="false" ht="14.6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6">
    <mergeCell ref="A1:M1"/>
    <mergeCell ref="N1:O1"/>
    <mergeCell ref="A2:M2"/>
    <mergeCell ref="N2:O2"/>
    <mergeCell ref="A25:N25"/>
    <mergeCell ref="A26:N26"/>
  </mergeCells>
  <printOptions headings="false" gridLines="false" gridLinesSet="true" horizontalCentered="true" verticalCentered="false"/>
  <pageMargins left="0.25" right="0.25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 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5 A1:N45"/>
    </sheetView>
  </sheetViews>
  <sheetFormatPr defaultColWidth="18.328125" defaultRowHeight="14.6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9.55"/>
    <col collapsed="false" customWidth="true" hidden="false" outlineLevel="0" max="4" min="4" style="1" width="12.1"/>
    <col collapsed="false" customWidth="true" hidden="false" outlineLevel="0" max="6" min="5" style="1" width="8.1"/>
    <col collapsed="false" customWidth="true" hidden="false" outlineLevel="0" max="8" min="7" style="1" width="12.66"/>
    <col collapsed="false" customWidth="true" hidden="false" outlineLevel="0" max="9" min="9" style="1" width="14.99"/>
    <col collapsed="false" customWidth="true" hidden="false" outlineLevel="0" max="10" min="10" style="1" width="12.66"/>
    <col collapsed="false" customWidth="true" hidden="false" outlineLevel="0" max="11" min="11" style="1" width="13.87"/>
    <col collapsed="false" customWidth="true" hidden="false" outlineLevel="0" max="12" min="12" style="1" width="15.99"/>
    <col collapsed="false" customWidth="true" hidden="false" outlineLevel="0" max="20" min="13" style="1" width="12.66"/>
    <col collapsed="false" customWidth="true" hidden="false" outlineLevel="0" max="28" min="21" style="2" width="13.66"/>
    <col collapsed="false" customWidth="false" hidden="false" outlineLevel="0" max="257" min="29" style="1" width="18.33"/>
  </cols>
  <sheetData>
    <row r="1" customFormat="false" ht="26.45" hidden="false" customHeight="false" outlineLevel="0" collapsed="false">
      <c r="A1" s="3" t="str">
        <f aca="false">"VEHICLE  "&amp;B48</f>
        <v>VEHICLE  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26.4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4.65" hidden="false" customHeight="false" outlineLevel="0" collapsed="false"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4" customFormat="false" ht="14.65" hidden="false" customHeight="false" outlineLevel="0" collapsed="false">
      <c r="B4" s="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14.65" hidden="false" customHeight="false" outlineLevel="0" collapsed="false">
      <c r="A5" s="6"/>
      <c r="B5" s="7" t="s">
        <v>2</v>
      </c>
      <c r="C5" s="8" t="s">
        <v>2</v>
      </c>
      <c r="D5" s="8" t="s">
        <v>3</v>
      </c>
      <c r="E5" s="9"/>
      <c r="F5" s="9"/>
      <c r="G5" s="9"/>
      <c r="H5" s="9"/>
      <c r="I5" s="9"/>
      <c r="J5" s="9"/>
      <c r="K5" s="9"/>
      <c r="L5" s="9"/>
      <c r="M5" s="1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customFormat="false" ht="14.65" hidden="false" customHeight="false" outlineLevel="0" collapsed="false">
      <c r="A6" s="11" t="s">
        <v>4</v>
      </c>
      <c r="B6" s="12" t="s">
        <v>5</v>
      </c>
      <c r="C6" s="12" t="s">
        <v>4</v>
      </c>
      <c r="D6" s="12" t="s">
        <v>4</v>
      </c>
      <c r="E6" s="12" t="s">
        <v>6</v>
      </c>
      <c r="F6" s="12"/>
      <c r="G6" s="13"/>
      <c r="H6" s="13"/>
      <c r="I6" s="14" t="s">
        <v>7</v>
      </c>
      <c r="J6" s="13"/>
      <c r="K6" s="13"/>
      <c r="L6" s="13"/>
      <c r="M6" s="15"/>
      <c r="N6" s="0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customFormat="false" ht="14.65" hidden="false" customHeight="false" outlineLevel="0" collapsed="false">
      <c r="A7" s="16" t="s">
        <v>8</v>
      </c>
      <c r="B7" s="17" t="s">
        <v>9</v>
      </c>
      <c r="C7" s="17" t="s">
        <v>9</v>
      </c>
      <c r="D7" s="17" t="s">
        <v>10</v>
      </c>
      <c r="E7" s="17" t="s">
        <v>11</v>
      </c>
      <c r="F7" s="17"/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9" t="s">
        <v>18</v>
      </c>
      <c r="N7" s="0"/>
      <c r="O7" s="2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customFormat="false" ht="14.65" hidden="false" customHeight="false" outlineLevel="0" collapsed="false">
      <c r="A8" s="21" t="str">
        <f aca="false">IF(E48="","",E48)</f>
        <v>12/16/97</v>
      </c>
      <c r="B8" s="22" t="str">
        <f aca="false">IF(B48="","",B48)</f>
        <v>10</v>
      </c>
      <c r="C8" s="22" t="str">
        <f aca="false">IF(C48="","",C48)</f>
        <v>1</v>
      </c>
      <c r="D8" s="22" t="str">
        <f aca="false">IF(I48="","",I48)</f>
        <v>9701942</v>
      </c>
      <c r="E8" s="22" t="str">
        <f aca="false">IF(F48="","",F48)</f>
        <v>63</v>
      </c>
      <c r="F8" s="22"/>
      <c r="G8" s="23" t="n">
        <f aca="false">IF(N48="","",N48)</f>
        <v>0.167364007750132</v>
      </c>
      <c r="H8" s="23" t="n">
        <f aca="false">IF(O48="","",O48)</f>
        <v>0.0266560327374754</v>
      </c>
      <c r="I8" s="24" t="n">
        <f aca="false">IF(P48="","",P48)</f>
        <v>0.144104085748436</v>
      </c>
      <c r="J8" s="23" t="n">
        <f aca="false">IF(Q48="","",Q48)</f>
        <v>3.04478092139205</v>
      </c>
      <c r="K8" s="23" t="n">
        <f aca="false">IF(R48="","",R48)</f>
        <v>309.808195534838</v>
      </c>
      <c r="L8" s="23" t="n">
        <f aca="false">IF(S48="","",S48)</f>
        <v>0.174656124813013</v>
      </c>
      <c r="M8" s="25" t="n">
        <f aca="false">IF(T48="","",T48)</f>
        <v>27.2083780502092</v>
      </c>
      <c r="N8" s="0"/>
      <c r="O8" s="2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false" customHeight="false" outlineLevel="0" collapsed="false">
      <c r="A9" s="21" t="str">
        <f aca="false">IF(E49="","",E49)</f>
        <v>12/20/97</v>
      </c>
      <c r="B9" s="22" t="str">
        <f aca="false">IF(B49="","",B49)</f>
        <v>10</v>
      </c>
      <c r="C9" s="22" t="str">
        <f aca="false">IF(C49="","",C49)</f>
        <v>2</v>
      </c>
      <c r="D9" s="22" t="str">
        <f aca="false">IF(I49="","",I49)</f>
        <v>9701988</v>
      </c>
      <c r="E9" s="22" t="str">
        <f aca="false">IF(F49="","",F49)</f>
        <v>63</v>
      </c>
      <c r="F9" s="22"/>
      <c r="G9" s="23" t="n">
        <f aca="false">IF(N49="","",N49)</f>
        <v>0.158374127679916</v>
      </c>
      <c r="H9" s="23" t="n">
        <f aca="false">IF(O49="","",O49)</f>
        <v>0.0165492688759035</v>
      </c>
      <c r="I9" s="24" t="n">
        <f aca="false">IF(P49="","",P49)</f>
        <v>0.143933317712819</v>
      </c>
      <c r="J9" s="23" t="n">
        <f aca="false">IF(Q49="","",Q49)</f>
        <v>2.4424655643437</v>
      </c>
      <c r="K9" s="23" t="n">
        <f aca="false">IF(R49="","",R49)</f>
        <v>320.501504383162</v>
      </c>
      <c r="L9" s="23" t="n">
        <f aca="false">IF(S49="","",S49)</f>
        <v>0.260445345076102</v>
      </c>
      <c r="M9" s="25" t="n">
        <f aca="false">IF(T49="","",T49)</f>
        <v>26.3942729830298</v>
      </c>
      <c r="N9" s="0"/>
      <c r="O9" s="26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65" hidden="false" customHeight="false" outlineLevel="0" collapsed="false">
      <c r="A10" s="21" t="str">
        <f aca="false">IF(E50="","",E50)</f>
        <v>03/11/98</v>
      </c>
      <c r="B10" s="22" t="str">
        <f aca="false">IF(B50="","",B50)</f>
        <v>10</v>
      </c>
      <c r="C10" s="22" t="str">
        <f aca="false">IF(C50="","",C50)</f>
        <v>3</v>
      </c>
      <c r="D10" s="22" t="str">
        <f aca="false">IF(I50="","",I50)</f>
        <v>9800544</v>
      </c>
      <c r="E10" s="22" t="str">
        <f aca="false">IF(F50="","",F50)</f>
        <v>63</v>
      </c>
      <c r="F10" s="22"/>
      <c r="G10" s="23" t="n">
        <f aca="false">IF(N50="","",N50)</f>
        <v>0.161480347055297</v>
      </c>
      <c r="H10" s="27" t="n">
        <f aca="false">IF(O50="","",O50)</f>
        <v>0.0241842302067101</v>
      </c>
      <c r="I10" s="28" t="n">
        <f aca="false">IF(P50="","",P50)</f>
        <v>0.140377307686341</v>
      </c>
      <c r="J10" s="27" t="n">
        <f aca="false">IF(Q50="","",Q50)</f>
        <v>2.69407747196752</v>
      </c>
      <c r="K10" s="27" t="n">
        <f aca="false">IF(R50="","",R50)</f>
        <v>301.759413968428</v>
      </c>
      <c r="L10" s="27" t="n">
        <f aca="false">IF(S50="","",S50)</f>
        <v>0.256954659520278</v>
      </c>
      <c r="M10" s="29" t="n">
        <f aca="false">IF(T50="","",T50)</f>
        <v>27.9734326617723</v>
      </c>
      <c r="N10" s="0"/>
      <c r="O10" s="3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65" hidden="false" customHeight="false" outlineLevel="0" collapsed="false">
      <c r="A11" s="21"/>
      <c r="B11" s="22"/>
      <c r="C11" s="22"/>
      <c r="D11" s="22"/>
      <c r="E11" s="0"/>
      <c r="F11" s="31" t="s">
        <v>19</v>
      </c>
      <c r="G11" s="32" t="n">
        <f aca="false">AVERAGE(G8:G10)</f>
        <v>0.162406160828448</v>
      </c>
      <c r="H11" s="32" t="n">
        <f aca="false">AVERAGE(H8:H10)</f>
        <v>0.022463177273363</v>
      </c>
      <c r="I11" s="32" t="n">
        <f aca="false">AVERAGE(I8:I10)</f>
        <v>0.142804903715865</v>
      </c>
      <c r="J11" s="32" t="n">
        <f aca="false">AVERAGE(J8:J10)</f>
        <v>2.72710798590109</v>
      </c>
      <c r="K11" s="32" t="n">
        <f aca="false">AVERAGE(K8:K10)</f>
        <v>310.689704628809</v>
      </c>
      <c r="L11" s="32" t="n">
        <f aca="false">AVERAGE(L8:L10)</f>
        <v>0.230685376469798</v>
      </c>
      <c r="M11" s="33" t="n">
        <f aca="false">AVERAGE(M8:M10)</f>
        <v>27.1920278983371</v>
      </c>
      <c r="N11" s="0"/>
      <c r="O11" s="3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65" hidden="false" customHeight="false" outlineLevel="0" collapsed="false">
      <c r="A12" s="21"/>
      <c r="B12" s="22"/>
      <c r="C12" s="22"/>
      <c r="D12" s="22"/>
      <c r="E12" s="0"/>
      <c r="F12" s="34"/>
      <c r="G12" s="35"/>
      <c r="H12" s="35"/>
      <c r="I12" s="35"/>
      <c r="J12" s="35"/>
      <c r="K12" s="35"/>
      <c r="L12" s="35"/>
      <c r="M12" s="36"/>
      <c r="N12" s="0"/>
      <c r="O12" s="2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65" hidden="false" customHeight="false" outlineLevel="0" collapsed="false">
      <c r="A13" s="21"/>
      <c r="B13" s="22"/>
      <c r="C13" s="22"/>
      <c r="D13" s="22"/>
      <c r="E13" s="0"/>
      <c r="F13" s="31" t="s">
        <v>20</v>
      </c>
      <c r="G13" s="23" t="n">
        <f aca="false">STDEV(G8:G10)</f>
        <v>0.00456588811471885</v>
      </c>
      <c r="H13" s="23" t="n">
        <f aca="false">STDEV(H8:H10)</f>
        <v>0.00526860383193982</v>
      </c>
      <c r="I13" s="23" t="n">
        <f aca="false">STDEV(I8:I10)</f>
        <v>0.00210409298568761</v>
      </c>
      <c r="J13" s="23" t="n">
        <f aca="false">STDEV(J8:J10)</f>
        <v>0.302513154213343</v>
      </c>
      <c r="K13" s="23" t="n">
        <f aca="false">STDEV(K8:K10)</f>
        <v>9.40208923540829</v>
      </c>
      <c r="L13" s="23" t="n">
        <f aca="false">STDEV(L8:L10)</f>
        <v>0.0485541347603566</v>
      </c>
      <c r="M13" s="25" t="n">
        <f aca="false">STDEV(M8:M10)</f>
        <v>0.789706792639671</v>
      </c>
      <c r="N13" s="0"/>
      <c r="O13" s="2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65" hidden="false" customHeight="false" outlineLevel="0" collapsed="false">
      <c r="A14" s="21"/>
      <c r="B14" s="22"/>
      <c r="C14" s="22"/>
      <c r="D14" s="22"/>
      <c r="E14" s="0"/>
      <c r="F14" s="31" t="s">
        <v>21</v>
      </c>
      <c r="G14" s="23" t="n">
        <f aca="false">IF(G11=0,0,(G13/G11)*100)</f>
        <v>2.81140080611958</v>
      </c>
      <c r="H14" s="23" t="n">
        <f aca="false">IF(H11=0,0,(H13/H11)*100)</f>
        <v>23.454401698496</v>
      </c>
      <c r="I14" s="23" t="n">
        <f aca="false">IF(I11=0,0,(I13/I11)*100)</f>
        <v>1.47340387545379</v>
      </c>
      <c r="J14" s="23" t="n">
        <f aca="false">IF(J11=0,0,(J13/J11)*100)</f>
        <v>11.0928190514387</v>
      </c>
      <c r="K14" s="23" t="n">
        <f aca="false">IF(K11=0,0,(K13/K11)*100)</f>
        <v>3.02619916119888</v>
      </c>
      <c r="L14" s="23" t="n">
        <f aca="false">IF(L11=0,0,(L13/L11)*100)</f>
        <v>21.0477731633385</v>
      </c>
      <c r="M14" s="25" t="n">
        <f aca="false">IF(M11=0,0,(M13/M11)*100)</f>
        <v>2.90418498977771</v>
      </c>
      <c r="N14" s="0"/>
      <c r="O14" s="2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65" hidden="false" customHeight="false" outlineLevel="0" collapsed="false">
      <c r="A15" s="21"/>
      <c r="B15" s="22"/>
      <c r="C15" s="22"/>
      <c r="D15" s="22"/>
      <c r="E15" s="31"/>
      <c r="F15" s="31"/>
      <c r="G15" s="23"/>
      <c r="H15" s="23"/>
      <c r="I15" s="23"/>
      <c r="J15" s="23"/>
      <c r="K15" s="23"/>
      <c r="L15" s="23"/>
      <c r="M15" s="25"/>
      <c r="N15" s="0"/>
      <c r="O15" s="2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65" hidden="false" customHeight="false" outlineLevel="0" collapsed="false">
      <c r="A16" s="21" t="str">
        <f aca="false">IF(E51="","",E51)</f>
        <v>02/10/98</v>
      </c>
      <c r="B16" s="22" t="str">
        <f aca="false">IF(B51="","",B51)</f>
        <v>10</v>
      </c>
      <c r="C16" s="22" t="str">
        <f aca="false">IF(C51="","",C51)</f>
        <v>4</v>
      </c>
      <c r="D16" s="22" t="str">
        <f aca="false">IF(I51="","",I51)</f>
        <v>9800323</v>
      </c>
      <c r="E16" s="22" t="str">
        <f aca="false">IF(F51="","",F51)</f>
        <v>64</v>
      </c>
      <c r="F16" s="22"/>
      <c r="G16" s="23" t="n">
        <f aca="false">IF(N51="","",N51)</f>
        <v>0.182286878971719</v>
      </c>
      <c r="H16" s="23" t="n">
        <f aca="false">IF(O51="","",O51)</f>
        <v>0.0212736983833422</v>
      </c>
      <c r="I16" s="24" t="n">
        <f aca="false">IF(P51="","",P51)</f>
        <v>0.163682387700103</v>
      </c>
      <c r="J16" s="23" t="n">
        <f aca="false">IF(Q51="","",Q51)</f>
        <v>2.70809537748855</v>
      </c>
      <c r="K16" s="23" t="n">
        <f aca="false">IF(R51="","",R51)</f>
        <v>311.581127144421</v>
      </c>
      <c r="L16" s="23" t="n">
        <f aca="false">IF(S51="","",S51)</f>
        <v>0.301011012426076</v>
      </c>
      <c r="M16" s="25" t="n">
        <f aca="false">IF(T51="","",T51)</f>
        <v>26.5809336436282</v>
      </c>
      <c r="N16" s="0"/>
      <c r="O16" s="2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65" hidden="false" customHeight="false" outlineLevel="0" collapsed="false">
      <c r="A17" s="21" t="str">
        <f aca="false">IF(E52="","",E52)</f>
        <v>02/25/98</v>
      </c>
      <c r="B17" s="22" t="str">
        <f aca="false">IF(B52="","",B52)</f>
        <v>10</v>
      </c>
      <c r="C17" s="22" t="str">
        <f aca="false">IF(C52="","",C52)</f>
        <v>5</v>
      </c>
      <c r="D17" s="22" t="str">
        <f aca="false">IF(I52="","",I52)</f>
        <v>9800393</v>
      </c>
      <c r="E17" s="22" t="str">
        <f aca="false">IF(F52="","",F52)</f>
        <v>64</v>
      </c>
      <c r="F17" s="22"/>
      <c r="G17" s="23" t="n">
        <f aca="false">IF(N52="","",N52)</f>
        <v>0.160903106708856</v>
      </c>
      <c r="H17" s="23" t="n">
        <f aca="false">IF(O52="","",O52)</f>
        <v>0.0175021867666584</v>
      </c>
      <c r="I17" s="24" t="n">
        <f aca="false">IF(P52="","",P52)</f>
        <v>0.145596916169394</v>
      </c>
      <c r="J17" s="23" t="n">
        <f aca="false">IF(Q52="","",Q52)</f>
        <v>1.94150121969481</v>
      </c>
      <c r="K17" s="23" t="n">
        <f aca="false">IF(R52="","",R52)</f>
        <v>301.931357755569</v>
      </c>
      <c r="L17" s="23" t="n">
        <f aca="false">IF(S52="","",S52)</f>
        <v>0.365857162708255</v>
      </c>
      <c r="M17" s="25" t="n">
        <f aca="false">IF(T52="","",T52)</f>
        <v>27.5310561158542</v>
      </c>
      <c r="N17" s="0"/>
      <c r="O17" s="26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65" hidden="false" customHeight="false" outlineLevel="0" collapsed="false">
      <c r="A18" s="37"/>
      <c r="B18" s="22"/>
      <c r="C18" s="22"/>
      <c r="D18" s="22"/>
      <c r="E18" s="31"/>
      <c r="F18" s="31" t="s">
        <v>19</v>
      </c>
      <c r="G18" s="32" t="n">
        <f aca="false">AVERAGE(G16:G17)</f>
        <v>0.171594992840288</v>
      </c>
      <c r="H18" s="32" t="n">
        <f aca="false">AVERAGE(H16:H17)</f>
        <v>0.0193879425750003</v>
      </c>
      <c r="I18" s="32" t="n">
        <f aca="false">AVERAGE(I16:I17)</f>
        <v>0.154639651934749</v>
      </c>
      <c r="J18" s="32" t="n">
        <f aca="false">AVERAGE(J16:J17)</f>
        <v>2.32479829859168</v>
      </c>
      <c r="K18" s="32" t="n">
        <f aca="false">AVERAGE(K16:K17)</f>
        <v>306.756242449995</v>
      </c>
      <c r="L18" s="32" t="n">
        <f aca="false">AVERAGE(L16:L17)</f>
        <v>0.333434087567165</v>
      </c>
      <c r="M18" s="33" t="n">
        <f aca="false">AVERAGE(M16:M17)</f>
        <v>27.0559948797412</v>
      </c>
      <c r="N18" s="0"/>
      <c r="O18" s="3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65" hidden="false" customHeight="false" outlineLevel="0" collapsed="false">
      <c r="A19" s="37"/>
      <c r="B19" s="22"/>
      <c r="C19" s="22"/>
      <c r="D19" s="22"/>
      <c r="E19" s="34"/>
      <c r="F19" s="34"/>
      <c r="G19" s="35"/>
      <c r="H19" s="35"/>
      <c r="I19" s="35"/>
      <c r="J19" s="35"/>
      <c r="K19" s="35"/>
      <c r="L19" s="35"/>
      <c r="M19" s="36"/>
      <c r="N19" s="0"/>
      <c r="O19" s="26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65" hidden="false" customHeight="false" outlineLevel="0" collapsed="false">
      <c r="A20" s="38"/>
      <c r="B20" s="34"/>
      <c r="C20" s="34"/>
      <c r="D20" s="34"/>
      <c r="E20" s="31"/>
      <c r="F20" s="31" t="s">
        <v>20</v>
      </c>
      <c r="G20" s="23" t="n">
        <f aca="false">STDEV(G16:G17)</f>
        <v>0.0151206103744192</v>
      </c>
      <c r="H20" s="23" t="n">
        <f aca="false">STDEV(H16:H17)</f>
        <v>0.00266686143948098</v>
      </c>
      <c r="I20" s="23" t="n">
        <f aca="false">STDEV(I16:I17)</f>
        <v>0.0127883595603209</v>
      </c>
      <c r="J20" s="23" t="n">
        <f aca="false">STDEV(J16:J17)</f>
        <v>0.542063927393943</v>
      </c>
      <c r="K20" s="23" t="n">
        <f aca="false">STDEV(K16:K17)</f>
        <v>6.8234173717439</v>
      </c>
      <c r="L20" s="23" t="n">
        <f aca="false">STDEV(L16:L17)</f>
        <v>0.0458531525983708</v>
      </c>
      <c r="M20" s="25" t="n">
        <f aca="false">STDEV(M16:M17)</f>
        <v>0.671838043068726</v>
      </c>
      <c r="N20" s="0"/>
      <c r="O20" s="2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65" hidden="false" customHeight="false" outlineLevel="0" collapsed="false">
      <c r="A21" s="39"/>
      <c r="B21" s="40"/>
      <c r="C21" s="40"/>
      <c r="D21" s="40"/>
      <c r="E21" s="41"/>
      <c r="F21" s="41" t="s">
        <v>21</v>
      </c>
      <c r="G21" s="27" t="n">
        <f aca="false">IF(G18=0,0,(G20/G18)*100)</f>
        <v>8.81180162902115</v>
      </c>
      <c r="H21" s="27" t="n">
        <f aca="false">IF(H18=0,0,(H20/H18)*100)</f>
        <v>13.7552575739509</v>
      </c>
      <c r="I21" s="27" t="n">
        <f aca="false">IF(I18=0,0,(I20/I18)*100)</f>
        <v>8.26978035731549</v>
      </c>
      <c r="J21" s="27" t="n">
        <f aca="false">IF(J18=0,0,(J20/J18)*100)</f>
        <v>23.3166003142</v>
      </c>
      <c r="K21" s="27" t="n">
        <f aca="false">IF(K18=0,0,(K20/K18)*100)</f>
        <v>2.22437767435367</v>
      </c>
      <c r="L21" s="27" t="n">
        <f aca="false">IF(L18=0,0,(L20/L18)*100)</f>
        <v>13.7517891265794</v>
      </c>
      <c r="M21" s="29" t="n">
        <f aca="false">IF(M18=0,0,(M20/M18)*100)</f>
        <v>2.48313930444961</v>
      </c>
      <c r="N21" s="0"/>
      <c r="O21" s="26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65" hidden="false" customHeight="false" outlineLevel="0" collapsed="false">
      <c r="A22" s="0"/>
      <c r="B22" s="42"/>
      <c r="C22" s="43"/>
      <c r="D22" s="43"/>
      <c r="E22" s="43"/>
      <c r="F22" s="43"/>
      <c r="G22" s="43"/>
      <c r="H22" s="26"/>
      <c r="I22" s="26"/>
      <c r="J22" s="26"/>
      <c r="K22" s="26"/>
      <c r="L22" s="26"/>
      <c r="M22" s="26"/>
      <c r="N22" s="26"/>
      <c r="O22" s="26"/>
      <c r="P22" s="42"/>
      <c r="Q22" s="43"/>
      <c r="R22" s="43"/>
      <c r="S22" s="43"/>
      <c r="T22" s="43"/>
      <c r="U22" s="44"/>
      <c r="V22" s="44"/>
      <c r="W22" s="44"/>
      <c r="X22" s="44"/>
      <c r="Y22" s="44"/>
      <c r="Z22" s="44"/>
      <c r="AA22" s="44"/>
      <c r="AB22" s="44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6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6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4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45" hidden="false" customHeight="false" outlineLevel="0" collapsed="false">
      <c r="A26" s="3" t="str">
        <f aca="false">"VEHICLE  "&amp;B48</f>
        <v>VEHICLE  10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45" hidden="false" customHeight="false" outlineLevel="0" collapsed="false">
      <c r="A27" s="3" t="s">
        <v>22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44"/>
      <c r="P27" s="45"/>
      <c r="Q27" s="43"/>
      <c r="R27" s="43"/>
      <c r="S27" s="43"/>
      <c r="T27" s="43"/>
      <c r="U27" s="44"/>
      <c r="V27" s="44"/>
      <c r="W27" s="44"/>
      <c r="X27" s="44"/>
      <c r="Y27" s="44"/>
      <c r="Z27" s="44"/>
      <c r="AA27" s="44"/>
      <c r="AB27" s="44"/>
    </row>
    <row r="28" s="46" customFormat="true" ht="26.45" hidden="false" customHeight="false" outlineLevel="0" collapsed="false">
      <c r="G28" s="47"/>
      <c r="H28" s="47"/>
      <c r="I28" s="47"/>
      <c r="J28" s="47"/>
      <c r="K28" s="47"/>
      <c r="L28" s="47"/>
      <c r="M28" s="47"/>
      <c r="N28" s="47"/>
      <c r="O28" s="48"/>
      <c r="P28" s="49"/>
      <c r="Q28" s="22"/>
      <c r="R28" s="22"/>
      <c r="S28" s="22"/>
      <c r="T28" s="22"/>
      <c r="U28" s="48"/>
      <c r="V28" s="48"/>
      <c r="W28" s="48"/>
      <c r="X28" s="48"/>
      <c r="Y28" s="48"/>
      <c r="Z28" s="48"/>
      <c r="AA28" s="48"/>
      <c r="AB28" s="48"/>
    </row>
    <row r="29" customFormat="false" ht="14.65" hidden="false" customHeight="false" outlineLevel="0" collapsed="false">
      <c r="A29" s="50"/>
      <c r="B29" s="7" t="s">
        <v>2</v>
      </c>
      <c r="C29" s="8" t="s">
        <v>2</v>
      </c>
      <c r="D29" s="8" t="s">
        <v>3</v>
      </c>
      <c r="E29" s="51"/>
      <c r="F29" s="51"/>
      <c r="G29" s="52"/>
      <c r="H29" s="52"/>
      <c r="I29" s="52"/>
      <c r="J29" s="53"/>
      <c r="K29" s="54" t="s">
        <v>23</v>
      </c>
      <c r="L29" s="54" t="s">
        <v>24</v>
      </c>
      <c r="M29" s="52"/>
      <c r="N29" s="55"/>
      <c r="O29" s="56"/>
      <c r="P29" s="45"/>
      <c r="Q29" s="56"/>
      <c r="R29" s="56"/>
      <c r="S29" s="56"/>
      <c r="T29" s="56"/>
      <c r="U29" s="57"/>
      <c r="V29" s="58"/>
      <c r="W29" s="58"/>
      <c r="X29" s="58"/>
      <c r="Y29" s="58"/>
      <c r="Z29" s="58"/>
      <c r="AA29" s="58"/>
      <c r="AB29" s="59"/>
    </row>
    <row r="30" customFormat="false" ht="14.65" hidden="false" customHeight="false" outlineLevel="0" collapsed="false">
      <c r="A30" s="11" t="s">
        <v>4</v>
      </c>
      <c r="B30" s="12" t="s">
        <v>5</v>
      </c>
      <c r="C30" s="12" t="s">
        <v>4</v>
      </c>
      <c r="D30" s="12" t="s">
        <v>4</v>
      </c>
      <c r="E30" s="12" t="s">
        <v>6</v>
      </c>
      <c r="F30" s="12"/>
      <c r="G30" s="60" t="s">
        <v>25</v>
      </c>
      <c r="H30" s="61"/>
      <c r="I30" s="61"/>
      <c r="J30" s="62" t="s">
        <v>26</v>
      </c>
      <c r="K30" s="62" t="s">
        <v>27</v>
      </c>
      <c r="L30" s="62" t="s">
        <v>27</v>
      </c>
      <c r="M30" s="61"/>
      <c r="N30" s="63"/>
      <c r="O30" s="56"/>
      <c r="P30" s="45"/>
      <c r="Q30" s="56"/>
      <c r="R30" s="56"/>
      <c r="S30" s="56"/>
      <c r="T30" s="56"/>
      <c r="U30" s="57"/>
      <c r="V30" s="58"/>
      <c r="W30" s="58"/>
      <c r="X30" s="58"/>
      <c r="Y30" s="58"/>
      <c r="Z30" s="58"/>
      <c r="AA30" s="58"/>
      <c r="AB30" s="59"/>
    </row>
    <row r="31" customFormat="false" ht="14.65" hidden="false" customHeight="false" outlineLevel="0" collapsed="false">
      <c r="A31" s="16" t="s">
        <v>8</v>
      </c>
      <c r="B31" s="17" t="s">
        <v>9</v>
      </c>
      <c r="C31" s="17" t="s">
        <v>9</v>
      </c>
      <c r="D31" s="17" t="s">
        <v>10</v>
      </c>
      <c r="E31" s="17" t="s">
        <v>11</v>
      </c>
      <c r="F31" s="17"/>
      <c r="G31" s="64" t="s">
        <v>14</v>
      </c>
      <c r="H31" s="65" t="s">
        <v>28</v>
      </c>
      <c r="I31" s="65" t="s">
        <v>29</v>
      </c>
      <c r="J31" s="64" t="s">
        <v>30</v>
      </c>
      <c r="K31" s="64" t="s">
        <v>31</v>
      </c>
      <c r="L31" s="64" t="s">
        <v>32</v>
      </c>
      <c r="M31" s="64" t="s">
        <v>33</v>
      </c>
      <c r="N31" s="66" t="s">
        <v>34</v>
      </c>
      <c r="O31" s="44"/>
      <c r="P31" s="45"/>
      <c r="Q31" s="43"/>
      <c r="R31" s="43"/>
      <c r="S31" s="43"/>
      <c r="T31" s="43"/>
      <c r="U31" s="44"/>
      <c r="V31" s="44"/>
      <c r="W31" s="44"/>
      <c r="X31" s="44"/>
      <c r="Y31" s="44"/>
      <c r="Z31" s="44"/>
      <c r="AA31" s="44"/>
      <c r="AB31" s="44"/>
    </row>
    <row r="32" customFormat="false" ht="14.65" hidden="false" customHeight="false" outlineLevel="0" collapsed="false">
      <c r="A32" s="21" t="str">
        <f aca="false">IF(E48="","",E48)</f>
        <v>12/16/97</v>
      </c>
      <c r="B32" s="22" t="str">
        <f aca="false">IF(B48="","",B48)</f>
        <v>10</v>
      </c>
      <c r="C32" s="22" t="str">
        <f aca="false">IF(C48="","",C48)</f>
        <v>1</v>
      </c>
      <c r="D32" s="22" t="str">
        <f aca="false">IF(I48="","",I48)</f>
        <v>9701942</v>
      </c>
      <c r="E32" s="22" t="str">
        <f aca="false">IF(F48="","",F48)</f>
        <v>63</v>
      </c>
      <c r="F32" s="22"/>
      <c r="G32" s="67" t="n">
        <f aca="false">IF(V48="","",V48)</f>
        <v>150.6186462003</v>
      </c>
      <c r="H32" s="67" t="n">
        <f aca="false">IF(W48="","",W48)</f>
        <v>2.71695301913869</v>
      </c>
      <c r="I32" s="68" t="n">
        <f aca="false">IF(X48="","",X48)</f>
        <v>5.60012071959133</v>
      </c>
      <c r="J32" s="69" t="n">
        <f aca="false">IF(Y48="","",Y48)</f>
        <v>163.953434532983</v>
      </c>
      <c r="K32" s="69" t="n">
        <f aca="false">IF(Z48="","",Z48)</f>
        <v>584.015352841437</v>
      </c>
      <c r="L32" s="70" t="n">
        <f aca="false">IF(AA48="","",AA48)</f>
        <v>3.56208062676447</v>
      </c>
      <c r="M32" s="69" t="n">
        <f aca="false">IF(AB48="","",AB48)</f>
        <v>5.01771459395364</v>
      </c>
      <c r="N32" s="71" t="n">
        <f aca="false">IF(AC48="","",AC48)</f>
        <v>0</v>
      </c>
      <c r="O32" s="44"/>
      <c r="P32" s="45"/>
      <c r="Q32" s="43"/>
      <c r="R32" s="43"/>
      <c r="S32" s="43"/>
      <c r="T32" s="43"/>
      <c r="U32" s="44"/>
      <c r="V32" s="44"/>
      <c r="W32" s="44"/>
      <c r="X32" s="44"/>
      <c r="Y32" s="44"/>
      <c r="Z32" s="44"/>
      <c r="AA32" s="44"/>
      <c r="AB32" s="44"/>
    </row>
    <row r="33" customFormat="false" ht="14.65" hidden="false" customHeight="false" outlineLevel="0" collapsed="false">
      <c r="A33" s="21" t="str">
        <f aca="false">IF(E49="","",E49)</f>
        <v>12/20/97</v>
      </c>
      <c r="B33" s="22" t="str">
        <f aca="false">IF(B49="","",B49)</f>
        <v>10</v>
      </c>
      <c r="C33" s="22" t="str">
        <f aca="false">IF(C49="","",C49)</f>
        <v>2</v>
      </c>
      <c r="D33" s="22" t="str">
        <f aca="false">IF(I49="","",I49)</f>
        <v>9701988</v>
      </c>
      <c r="E33" s="22" t="str">
        <f aca="false">IF(F49="","",F49)</f>
        <v>63</v>
      </c>
      <c r="F33" s="22"/>
      <c r="G33" s="67" t="n">
        <f aca="false">IF(V49="","",V49)</f>
        <v>144.009842669819</v>
      </c>
      <c r="H33" s="72" t="n">
        <f aca="false">IF(W49="","",W49)</f>
        <v>14.70482796255</v>
      </c>
      <c r="I33" s="68" t="n">
        <f aca="false">IF(X49="","",X49)</f>
        <v>4.87181396927949</v>
      </c>
      <c r="J33" s="69" t="n">
        <f aca="false">IF(Y49="","",Y49)</f>
        <v>169.432054079672</v>
      </c>
      <c r="K33" s="69" t="n">
        <f aca="false">IF(Z49="","",Z49)</f>
        <v>577.338107873353</v>
      </c>
      <c r="L33" s="70" t="n">
        <f aca="false">IF(AA49="","",AA49)</f>
        <v>3.40749045987408</v>
      </c>
      <c r="M33" s="69" t="n">
        <f aca="false">IF(AB49="","",AB49)</f>
        <v>5.84556947802347</v>
      </c>
      <c r="N33" s="71" t="n">
        <f aca="false">IF(AC49="","",AC49)</f>
        <v>0</v>
      </c>
      <c r="O33" s="44"/>
      <c r="P33" s="45"/>
      <c r="Q33" s="43"/>
      <c r="R33" s="43"/>
      <c r="S33" s="43"/>
      <c r="T33" s="43"/>
      <c r="U33" s="44"/>
      <c r="V33" s="44"/>
      <c r="W33" s="44"/>
      <c r="X33" s="44"/>
      <c r="Y33" s="44"/>
      <c r="Z33" s="44"/>
      <c r="AA33" s="44"/>
      <c r="AB33" s="44"/>
    </row>
    <row r="34" customFormat="false" ht="14.65" hidden="false" customHeight="false" outlineLevel="0" collapsed="false">
      <c r="A34" s="21" t="str">
        <f aca="false">IF(E50="","",E50)</f>
        <v>03/11/98</v>
      </c>
      <c r="B34" s="22" t="str">
        <f aca="false">IF(B50="","",B50)</f>
        <v>10</v>
      </c>
      <c r="C34" s="22" t="str">
        <f aca="false">IF(C50="","",C50)</f>
        <v>3</v>
      </c>
      <c r="D34" s="22" t="str">
        <f aca="false">IF(I50="","",I50)</f>
        <v>9800544</v>
      </c>
      <c r="E34" s="22" t="str">
        <f aca="false">IF(F50="","",F50)</f>
        <v>63</v>
      </c>
      <c r="F34" s="22"/>
      <c r="G34" s="67" t="n">
        <f aca="false">IF(V50="","",V50)</f>
        <v>139.287283812734</v>
      </c>
      <c r="H34" s="73" t="n">
        <f aca="false">IF(W50="","",W50)</f>
        <v>2.07207031734895</v>
      </c>
      <c r="I34" s="74" t="n">
        <f aca="false">IF(X50="","",X50)</f>
        <v>4.80748432549623</v>
      </c>
      <c r="J34" s="75" t="n">
        <f aca="false">IF(Y50="","",Y50)</f>
        <v>151.068436363395</v>
      </c>
      <c r="K34" s="75" t="n">
        <f aca="false">IF(Z50="","",Z50)</f>
        <v>568.525352223978</v>
      </c>
      <c r="L34" s="76" t="n">
        <f aca="false">IF(AA50="","",AA50)</f>
        <v>3.76336292285696</v>
      </c>
      <c r="M34" s="75" t="n">
        <f aca="false">IF(AB50="","",AB50)</f>
        <v>4.90159790781585</v>
      </c>
      <c r="N34" s="77" t="n">
        <f aca="false">IF(AC50="","",AC50)</f>
        <v>0</v>
      </c>
      <c r="O34" s="44"/>
      <c r="P34" s="45"/>
      <c r="Q34" s="43"/>
      <c r="R34" s="43"/>
      <c r="S34" s="43"/>
      <c r="T34" s="43"/>
      <c r="U34" s="44"/>
      <c r="V34" s="44"/>
      <c r="W34" s="44"/>
      <c r="X34" s="44"/>
      <c r="Y34" s="44"/>
      <c r="Z34" s="44"/>
      <c r="AA34" s="44"/>
      <c r="AB34" s="44"/>
    </row>
    <row r="35" customFormat="false" ht="14.65" hidden="false" customHeight="false" outlineLevel="0" collapsed="false">
      <c r="A35" s="21"/>
      <c r="B35" s="22"/>
      <c r="C35" s="22" t="str">
        <f aca="false">IF(C47="","",C47)</f>
        <v/>
      </c>
      <c r="D35" s="22"/>
      <c r="E35" s="0"/>
      <c r="F35" s="31" t="s">
        <v>19</v>
      </c>
      <c r="G35" s="78" t="n">
        <f aca="false">AVERAGE(G32:G34)</f>
        <v>144.638590894284</v>
      </c>
      <c r="H35" s="79" t="n">
        <f aca="false">AVERAGE(H32:H34)</f>
        <v>6.49795043301256</v>
      </c>
      <c r="I35" s="80" t="n">
        <f aca="false">AVERAGE(I32:I34)</f>
        <v>5.09313967145568</v>
      </c>
      <c r="J35" s="78" t="n">
        <f aca="false">AVERAGE(J32:J34)</f>
        <v>161.484641658684</v>
      </c>
      <c r="K35" s="78" t="n">
        <f aca="false">AVERAGE(K32:K34)</f>
        <v>576.626270979589</v>
      </c>
      <c r="L35" s="80" t="n">
        <f aca="false">AVERAGE(L32:L34)</f>
        <v>3.57764466983184</v>
      </c>
      <c r="M35" s="78" t="n">
        <f aca="false">AVERAGE(M32:M34)</f>
        <v>5.25496065993099</v>
      </c>
      <c r="N35" s="81" t="n">
        <f aca="false">AVERAGE(N32:N34)</f>
        <v>0</v>
      </c>
      <c r="O35" s="82"/>
      <c r="P35" s="83"/>
      <c r="Q35" s="84"/>
      <c r="R35" s="84"/>
      <c r="S35" s="84"/>
      <c r="T35" s="84"/>
      <c r="U35" s="82"/>
      <c r="V35" s="82"/>
      <c r="W35" s="82"/>
      <c r="X35" s="82"/>
      <c r="Y35" s="82"/>
      <c r="Z35" s="82"/>
      <c r="AA35" s="82"/>
      <c r="AB35" s="82"/>
    </row>
    <row r="36" customFormat="false" ht="14.65" hidden="false" customHeight="false" outlineLevel="0" collapsed="false">
      <c r="A36" s="21"/>
      <c r="B36" s="22"/>
      <c r="C36" s="22"/>
      <c r="D36" s="22"/>
      <c r="E36" s="0"/>
      <c r="F36" s="34"/>
      <c r="G36" s="85"/>
      <c r="H36" s="86"/>
      <c r="I36" s="87"/>
      <c r="J36" s="85"/>
      <c r="K36" s="85"/>
      <c r="L36" s="87"/>
      <c r="M36" s="85"/>
      <c r="N36" s="88"/>
    </row>
    <row r="37" customFormat="false" ht="14.65" hidden="false" customHeight="false" outlineLevel="0" collapsed="false">
      <c r="A37" s="21"/>
      <c r="B37" s="22"/>
      <c r="C37" s="22"/>
      <c r="D37" s="22"/>
      <c r="E37" s="0"/>
      <c r="F37" s="31" t="s">
        <v>20</v>
      </c>
      <c r="G37" s="89" t="n">
        <f aca="false">STDEV(G32:G34)</f>
        <v>5.69178677015475</v>
      </c>
      <c r="H37" s="72" t="n">
        <f aca="false">STDEV(H32:H34)</f>
        <v>7.11467480025526</v>
      </c>
      <c r="I37" s="68" t="n">
        <f aca="false">STDEV(I32:I34)</f>
        <v>0.440235065781747</v>
      </c>
      <c r="J37" s="89" t="n">
        <f aca="false">STDEV(J32:J34)</f>
        <v>9.42745021729275</v>
      </c>
      <c r="K37" s="89" t="n">
        <f aca="false">STDEV(K32:K34)</f>
        <v>7.76949571109406</v>
      </c>
      <c r="L37" s="68" t="n">
        <f aca="false">STDEV(L32:L34)</f>
        <v>0.178446020002763</v>
      </c>
      <c r="M37" s="89" t="n">
        <f aca="false">STDEV(M32:M34)</f>
        <v>0.514766794972588</v>
      </c>
      <c r="N37" s="90" t="n">
        <f aca="false">STDEV(N32:N34)</f>
        <v>0</v>
      </c>
    </row>
    <row r="38" customFormat="false" ht="14.65" hidden="false" customHeight="false" outlineLevel="0" collapsed="false">
      <c r="A38" s="21"/>
      <c r="B38" s="22"/>
      <c r="C38" s="22"/>
      <c r="D38" s="22"/>
      <c r="E38" s="0"/>
      <c r="F38" s="31" t="s">
        <v>21</v>
      </c>
      <c r="G38" s="89" t="n">
        <f aca="false">IF(G35=0,0,(G37/G35)*100)</f>
        <v>3.93517852667332</v>
      </c>
      <c r="H38" s="72" t="n">
        <f aca="false">IF(H35=0,0,(H37/H35)*100)</f>
        <v>109.491059890353</v>
      </c>
      <c r="I38" s="68" t="n">
        <f aca="false">IF(I35=0,0,(I37/I35)*100)</f>
        <v>8.64368727700574</v>
      </c>
      <c r="J38" s="89" t="n">
        <f aca="false">IF(J35=0,0,(J37/J35)*100)</f>
        <v>5.83798565638133</v>
      </c>
      <c r="K38" s="89" t="n">
        <f aca="false">IF(K35=0,0,(K37/K35)*100)</f>
        <v>1.3474057811995</v>
      </c>
      <c r="L38" s="68" t="n">
        <f aca="false">IF(L35=0,0,(L37/L35)*100)</f>
        <v>4.98780724389688</v>
      </c>
      <c r="M38" s="89" t="n">
        <f aca="false">IF(M35=0,0,(M37/M35)*100)</f>
        <v>9.79582585456213</v>
      </c>
      <c r="N38" s="90" t="n">
        <f aca="false">IF(N35=0,0,(N37/N35)*100)</f>
        <v>0</v>
      </c>
    </row>
    <row r="39" customFormat="false" ht="14.65" hidden="false" customHeight="false" outlineLevel="0" collapsed="false">
      <c r="A39" s="21"/>
      <c r="B39" s="22"/>
      <c r="C39" s="22"/>
      <c r="D39" s="22"/>
      <c r="E39" s="31"/>
      <c r="F39" s="31"/>
      <c r="G39" s="89"/>
      <c r="H39" s="72"/>
      <c r="I39" s="68"/>
      <c r="J39" s="89"/>
      <c r="K39" s="89"/>
      <c r="L39" s="68"/>
      <c r="M39" s="89"/>
      <c r="N39" s="90"/>
    </row>
    <row r="40" customFormat="false" ht="14.65" hidden="false" customHeight="false" outlineLevel="0" collapsed="false">
      <c r="A40" s="21" t="str">
        <f aca="false">IF(E51="","",E51)</f>
        <v>02/10/98</v>
      </c>
      <c r="B40" s="22" t="str">
        <f aca="false">IF(B51="","",B51)</f>
        <v>10</v>
      </c>
      <c r="C40" s="22" t="str">
        <f aca="false">IF(C51="","",C51)</f>
        <v>4</v>
      </c>
      <c r="D40" s="22" t="str">
        <f aca="false">IF(I51="","",I51)</f>
        <v>9800323</v>
      </c>
      <c r="E40" s="22" t="str">
        <f aca="false">IF(F51="","",F51)</f>
        <v>64</v>
      </c>
      <c r="F40" s="22"/>
      <c r="G40" s="69" t="n">
        <f aca="false">IF(V51="","",V51)</f>
        <v>154.868897303127</v>
      </c>
      <c r="H40" s="72" t="n">
        <f aca="false">IF(W51="","",W51)</f>
        <v>11.8757918694877</v>
      </c>
      <c r="I40" s="68" t="n">
        <f aca="false">IF(X51="","",X51)</f>
        <v>8.35989073678191</v>
      </c>
      <c r="J40" s="69" t="n">
        <f aca="false">IF(Y51="","",Y51)</f>
        <v>175.365913405865</v>
      </c>
      <c r="K40" s="69" t="n">
        <f aca="false">IF(Z51="","",Z51)</f>
        <v>646.857005823301</v>
      </c>
      <c r="L40" s="70" t="n">
        <f aca="false">IF(AA51="","",AA51)</f>
        <v>3.6886131019443</v>
      </c>
      <c r="M40" s="69" t="n">
        <f aca="false">IF(AB51="","",AB51)</f>
        <v>0.261333496467721</v>
      </c>
      <c r="N40" s="71" t="n">
        <f aca="false">IF(AC51="","",AC51)</f>
        <v>10.3493629430684</v>
      </c>
    </row>
    <row r="41" customFormat="false" ht="14.65" hidden="false" customHeight="false" outlineLevel="0" collapsed="false">
      <c r="A41" s="21" t="str">
        <f aca="false">IF(E52="","",E52)</f>
        <v>02/25/98</v>
      </c>
      <c r="B41" s="22" t="str">
        <f aca="false">IF(B52="","",B52)</f>
        <v>10</v>
      </c>
      <c r="C41" s="22" t="str">
        <f aca="false">IF(C52="","",C52)</f>
        <v>5</v>
      </c>
      <c r="D41" s="22" t="str">
        <f aca="false">IF(I52="","",I52)</f>
        <v>9800393</v>
      </c>
      <c r="E41" s="22" t="str">
        <f aca="false">IF(F52="","",F52)</f>
        <v>64</v>
      </c>
      <c r="F41" s="22"/>
      <c r="G41" s="69" t="n">
        <f aca="false">IF(V52="","",V52)</f>
        <v>144.181116429776</v>
      </c>
      <c r="H41" s="72" t="n">
        <f aca="false">IF(W52="","",W52)</f>
        <v>9.98966816197237</v>
      </c>
      <c r="I41" s="68" t="n">
        <f aca="false">IF(X52="","",X52)</f>
        <v>8.41191141707212</v>
      </c>
      <c r="J41" s="69" t="n">
        <f aca="false">IF(Y52="","",Y52)</f>
        <v>162.58269600882</v>
      </c>
      <c r="K41" s="69" t="n">
        <f aca="false">IF(Z52="","",Z52)</f>
        <v>623.657289459864</v>
      </c>
      <c r="L41" s="70" t="n">
        <f aca="false">IF(AA52="","",AA52)</f>
        <v>3.83593890844343</v>
      </c>
      <c r="M41" s="69" t="n">
        <f aca="false">IF(AB52="","",AB52)</f>
        <v>0</v>
      </c>
      <c r="N41" s="71" t="n">
        <f aca="false">IF(AC52="","",AC52)</f>
        <v>7.93675226010214</v>
      </c>
    </row>
    <row r="42" customFormat="false" ht="14.65" hidden="false" customHeight="false" outlineLevel="0" collapsed="false">
      <c r="A42" s="37"/>
      <c r="B42" s="22"/>
      <c r="C42" s="22"/>
      <c r="D42" s="22"/>
      <c r="E42" s="31"/>
      <c r="F42" s="31" t="s">
        <v>19</v>
      </c>
      <c r="G42" s="78" t="n">
        <f aca="false">AVERAGE(G40:G41)</f>
        <v>149.525006866452</v>
      </c>
      <c r="H42" s="79" t="n">
        <f aca="false">AVERAGE(H40:H41)</f>
        <v>10.93273001573</v>
      </c>
      <c r="I42" s="80" t="n">
        <f aca="false">AVERAGE(I40:I41)</f>
        <v>8.38590107692701</v>
      </c>
      <c r="J42" s="78" t="n">
        <f aca="false">AVERAGE(J40:J41)</f>
        <v>168.974304707342</v>
      </c>
      <c r="K42" s="78" t="n">
        <f aca="false">AVERAGE(K40:K41)</f>
        <v>635.257147641582</v>
      </c>
      <c r="L42" s="80" t="n">
        <f aca="false">AVERAGE(L40:L41)</f>
        <v>3.76227600519386</v>
      </c>
      <c r="M42" s="78" t="n">
        <f aca="false">AVERAGE(M40:M41)</f>
        <v>0.13066674823386</v>
      </c>
      <c r="N42" s="81" t="n">
        <f aca="false">AVERAGE(N40:N41)</f>
        <v>9.14305760158527</v>
      </c>
    </row>
    <row r="43" customFormat="false" ht="14.65" hidden="false" customHeight="false" outlineLevel="0" collapsed="false">
      <c r="A43" s="38"/>
      <c r="B43" s="34"/>
      <c r="C43" s="34"/>
      <c r="D43" s="34"/>
      <c r="E43" s="34"/>
      <c r="F43" s="34"/>
      <c r="G43" s="69"/>
      <c r="H43" s="86"/>
      <c r="I43" s="87"/>
      <c r="J43" s="69"/>
      <c r="K43" s="69"/>
      <c r="L43" s="70"/>
      <c r="M43" s="69"/>
      <c r="N43" s="71"/>
    </row>
    <row r="44" customFormat="false" ht="14.65" hidden="false" customHeight="false" outlineLevel="0" collapsed="false">
      <c r="A44" s="37"/>
      <c r="B44" s="22"/>
      <c r="C44" s="22"/>
      <c r="D44" s="22"/>
      <c r="E44" s="31"/>
      <c r="F44" s="31" t="s">
        <v>20</v>
      </c>
      <c r="G44" s="69" t="n">
        <f aca="false">STDEV(G40:G41)</f>
        <v>7.55740233138255</v>
      </c>
      <c r="H44" s="72" t="n">
        <f aca="false">STDEV(H40:H41)</f>
        <v>1.33369086374081</v>
      </c>
      <c r="I44" s="68" t="n">
        <f aca="false">STDEV(I40:I41)</f>
        <v>0.0367841757951478</v>
      </c>
      <c r="J44" s="69" t="n">
        <f aca="false">STDEV(J40:J41)</f>
        <v>9.03909970683171</v>
      </c>
      <c r="K44" s="69" t="n">
        <f aca="false">STDEV(K40:K41)</f>
        <v>16.4046767621907</v>
      </c>
      <c r="L44" s="70" t="n">
        <f aca="false">STDEV(L40:L41)</f>
        <v>0.104175076819311</v>
      </c>
      <c r="M44" s="69" t="n">
        <f aca="false">STDEV(M40:M41)</f>
        <v>0.184790687503516</v>
      </c>
      <c r="N44" s="71" t="n">
        <f aca="false">STDEV(N40:N41)</f>
        <v>1.70597337428855</v>
      </c>
    </row>
    <row r="45" customFormat="false" ht="14.65" hidden="false" customHeight="false" outlineLevel="0" collapsed="false">
      <c r="A45" s="39"/>
      <c r="B45" s="40"/>
      <c r="C45" s="40"/>
      <c r="D45" s="40"/>
      <c r="E45" s="41"/>
      <c r="F45" s="41" t="s">
        <v>21</v>
      </c>
      <c r="G45" s="91" t="n">
        <f aca="false">IF(G42=0,0,(G44/G42)*100)</f>
        <v>5.05427318798417</v>
      </c>
      <c r="H45" s="73" t="n">
        <f aca="false">IF(H42=0,0,(H44/H42)*100)</f>
        <v>12.1990652089816</v>
      </c>
      <c r="I45" s="74" t="n">
        <f aca="false">IF(I42=0,0,(I44/I42)*100)</f>
        <v>0.438643092229598</v>
      </c>
      <c r="J45" s="91" t="n">
        <f aca="false">IF(J42=0,0,(J44/J42)*100)</f>
        <v>5.3493930467636</v>
      </c>
      <c r="K45" s="91" t="n">
        <f aca="false">IF(K42=0,0,(K44/K42)*100)</f>
        <v>2.58236791559035</v>
      </c>
      <c r="L45" s="74" t="n">
        <f aca="false">IF(L42=0,0,(L44/L42)*100)</f>
        <v>2.7689376503876</v>
      </c>
      <c r="M45" s="91" t="n">
        <f aca="false">IF(M42=0,0,(M44/M42)*100)</f>
        <v>141.42135623731</v>
      </c>
      <c r="N45" s="92" t="n">
        <f aca="false">IF(N42=0,0,(N44/N42)*100)</f>
        <v>18.6586746866033</v>
      </c>
    </row>
    <row r="47" customFormat="false" ht="14.6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5" customFormat="true" ht="14.65" hidden="false" customHeight="false" outlineLevel="0" collapsed="false">
      <c r="A48" s="56" t="s">
        <v>35</v>
      </c>
      <c r="B48" s="45" t="s">
        <v>147</v>
      </c>
      <c r="C48" s="45" t="s">
        <v>37</v>
      </c>
      <c r="D48" s="45" t="s">
        <v>38</v>
      </c>
      <c r="E48" s="45" t="s">
        <v>148</v>
      </c>
      <c r="F48" s="93" t="s">
        <v>40</v>
      </c>
      <c r="G48" s="93" t="s">
        <v>33</v>
      </c>
      <c r="H48" s="93" t="s">
        <v>149</v>
      </c>
      <c r="I48" s="93" t="s">
        <v>150</v>
      </c>
      <c r="J48" s="93" t="s">
        <v>151</v>
      </c>
      <c r="K48" s="93" t="s">
        <v>152</v>
      </c>
      <c r="L48" s="93" t="n">
        <v>70974</v>
      </c>
      <c r="M48" s="94" t="s">
        <v>45</v>
      </c>
      <c r="N48" s="93" t="n">
        <v>0.167364007750132</v>
      </c>
      <c r="O48" s="93" t="n">
        <v>0.0266560327374754</v>
      </c>
      <c r="P48" s="93" t="n">
        <v>0.144104085748436</v>
      </c>
      <c r="Q48" s="93" t="n">
        <v>3.04478092139205</v>
      </c>
      <c r="R48" s="93" t="n">
        <v>309.808195534838</v>
      </c>
      <c r="S48" s="93" t="n">
        <v>0.174656124813013</v>
      </c>
      <c r="T48" s="93" t="n">
        <v>27.2083780502092</v>
      </c>
      <c r="U48" s="93"/>
      <c r="V48" s="94" t="n">
        <v>150.6186462003</v>
      </c>
      <c r="W48" s="94" t="n">
        <v>2.71695301913869</v>
      </c>
      <c r="X48" s="94" t="n">
        <v>5.60012071959133</v>
      </c>
      <c r="Y48" s="94" t="n">
        <v>163.953434532983</v>
      </c>
      <c r="Z48" s="94" t="n">
        <v>584.015352841437</v>
      </c>
      <c r="AA48" s="94" t="n">
        <v>3.56208062676447</v>
      </c>
      <c r="AB48" s="94" t="n">
        <v>5.01771459395364</v>
      </c>
      <c r="AC48" s="94" t="n">
        <v>0</v>
      </c>
      <c r="AE48" s="5" t="n">
        <v>0.748090723431496</v>
      </c>
      <c r="AF48" s="5" t="n">
        <v>5.58745906552055</v>
      </c>
      <c r="AG48" s="5" t="n">
        <v>2.35848253396546</v>
      </c>
      <c r="AH48" s="5" t="n">
        <v>1.01659693904009</v>
      </c>
    </row>
    <row r="49" s="5" customFormat="true" ht="14.65" hidden="false" customHeight="false" outlineLevel="0" collapsed="false">
      <c r="A49" s="56" t="s">
        <v>35</v>
      </c>
      <c r="B49" s="45" t="s">
        <v>147</v>
      </c>
      <c r="C49" s="45" t="s">
        <v>36</v>
      </c>
      <c r="D49" s="45" t="s">
        <v>38</v>
      </c>
      <c r="E49" s="45" t="s">
        <v>153</v>
      </c>
      <c r="F49" s="93" t="s">
        <v>40</v>
      </c>
      <c r="G49" s="93" t="s">
        <v>33</v>
      </c>
      <c r="H49" s="93" t="s">
        <v>149</v>
      </c>
      <c r="I49" s="93" t="s">
        <v>154</v>
      </c>
      <c r="J49" s="93" t="s">
        <v>151</v>
      </c>
      <c r="K49" s="93" t="s">
        <v>152</v>
      </c>
      <c r="L49" s="93" t="n">
        <v>71038</v>
      </c>
      <c r="M49" s="94" t="s">
        <v>45</v>
      </c>
      <c r="N49" s="93" t="n">
        <v>0.158374127679916</v>
      </c>
      <c r="O49" s="93" t="n">
        <v>0.0165492688759035</v>
      </c>
      <c r="P49" s="93" t="n">
        <v>0.143933317712819</v>
      </c>
      <c r="Q49" s="93" t="n">
        <v>2.4424655643437</v>
      </c>
      <c r="R49" s="93" t="n">
        <v>320.501504383162</v>
      </c>
      <c r="S49" s="93" t="n">
        <v>0.260445345076102</v>
      </c>
      <c r="T49" s="93" t="n">
        <v>26.3942729830298</v>
      </c>
      <c r="U49" s="93"/>
      <c r="V49" s="94" t="n">
        <v>144.009842669819</v>
      </c>
      <c r="W49" s="94" t="n">
        <v>14.70482796255</v>
      </c>
      <c r="X49" s="94" t="n">
        <v>4.87181396927949</v>
      </c>
      <c r="Y49" s="94" t="n">
        <v>169.432054079672</v>
      </c>
      <c r="Z49" s="94" t="n">
        <v>577.338107873353</v>
      </c>
      <c r="AA49" s="94" t="n">
        <v>3.40749045987408</v>
      </c>
      <c r="AB49" s="94" t="n">
        <v>5.84556947802347</v>
      </c>
      <c r="AC49" s="94" t="n">
        <v>0</v>
      </c>
      <c r="AE49" s="5" t="n">
        <v>0.547589028585547</v>
      </c>
      <c r="AF49" s="5" t="n">
        <v>5.75321471067054</v>
      </c>
      <c r="AG49" s="5" t="n">
        <v>1.92079997422867</v>
      </c>
      <c r="AH49" s="5" t="n">
        <v>0.806833872822129</v>
      </c>
    </row>
    <row r="50" s="5" customFormat="true" ht="14.65" hidden="false" customHeight="false" outlineLevel="0" collapsed="false">
      <c r="A50" s="56" t="s">
        <v>35</v>
      </c>
      <c r="B50" s="45" t="s">
        <v>147</v>
      </c>
      <c r="C50" s="45" t="s">
        <v>48</v>
      </c>
      <c r="D50" s="45" t="s">
        <v>38</v>
      </c>
      <c r="E50" s="45" t="s">
        <v>155</v>
      </c>
      <c r="F50" s="93" t="s">
        <v>40</v>
      </c>
      <c r="G50" s="93" t="s">
        <v>33</v>
      </c>
      <c r="H50" s="93" t="s">
        <v>149</v>
      </c>
      <c r="I50" s="93" t="s">
        <v>156</v>
      </c>
      <c r="J50" s="93" t="s">
        <v>151</v>
      </c>
      <c r="K50" s="93" t="s">
        <v>152</v>
      </c>
      <c r="L50" s="93" t="n">
        <v>71871</v>
      </c>
      <c r="M50" s="94" t="s">
        <v>45</v>
      </c>
      <c r="N50" s="93" t="n">
        <v>0.161480347055297</v>
      </c>
      <c r="O50" s="93" t="n">
        <v>0.0241842302067101</v>
      </c>
      <c r="P50" s="93" t="n">
        <v>0.140377307686341</v>
      </c>
      <c r="Q50" s="93" t="n">
        <v>2.69407747196752</v>
      </c>
      <c r="R50" s="93" t="n">
        <v>301.759413968428</v>
      </c>
      <c r="S50" s="93" t="n">
        <v>0.256954659520278</v>
      </c>
      <c r="T50" s="93" t="n">
        <v>27.9734326617723</v>
      </c>
      <c r="U50" s="93"/>
      <c r="V50" s="94" t="n">
        <v>139.287283812734</v>
      </c>
      <c r="W50" s="94" t="n">
        <v>2.07207031734895</v>
      </c>
      <c r="X50" s="94" t="n">
        <v>4.80748432549623</v>
      </c>
      <c r="Y50" s="94" t="n">
        <v>151.068436363395</v>
      </c>
      <c r="Z50" s="94" t="n">
        <v>568.525352223978</v>
      </c>
      <c r="AA50" s="94" t="n">
        <v>3.76336292285696</v>
      </c>
      <c r="AB50" s="94" t="n">
        <v>4.90159790781585</v>
      </c>
      <c r="AC50" s="94" t="n">
        <v>0</v>
      </c>
      <c r="AE50" s="5" t="n">
        <v>0.866666009887777</v>
      </c>
      <c r="AF50" s="5" t="n">
        <v>5.40871126719967</v>
      </c>
      <c r="AG50" s="5" t="n">
        <v>2.04316446328187</v>
      </c>
      <c r="AH50" s="5" t="n">
        <v>0.964743055463008</v>
      </c>
    </row>
    <row r="51" s="5" customFormat="true" ht="14.65" hidden="false" customHeight="false" outlineLevel="0" collapsed="false">
      <c r="A51" s="56" t="s">
        <v>35</v>
      </c>
      <c r="B51" s="45" t="s">
        <v>147</v>
      </c>
      <c r="C51" s="45" t="s">
        <v>51</v>
      </c>
      <c r="D51" s="45" t="s">
        <v>38</v>
      </c>
      <c r="E51" s="45" t="s">
        <v>157</v>
      </c>
      <c r="F51" s="93" t="s">
        <v>53</v>
      </c>
      <c r="G51" s="93" t="s">
        <v>54</v>
      </c>
      <c r="H51" s="93" t="s">
        <v>149</v>
      </c>
      <c r="I51" s="93" t="s">
        <v>158</v>
      </c>
      <c r="J51" s="93" t="s">
        <v>151</v>
      </c>
      <c r="K51" s="93" t="s">
        <v>152</v>
      </c>
      <c r="L51" s="93" t="n">
        <v>71487</v>
      </c>
      <c r="M51" s="94" t="s">
        <v>45</v>
      </c>
      <c r="N51" s="93" t="n">
        <v>0.182286878971719</v>
      </c>
      <c r="O51" s="93" t="n">
        <v>0.0212736983833422</v>
      </c>
      <c r="P51" s="93" t="n">
        <v>0.163682387700103</v>
      </c>
      <c r="Q51" s="93" t="n">
        <v>2.70809537748855</v>
      </c>
      <c r="R51" s="93" t="n">
        <v>311.581127144421</v>
      </c>
      <c r="S51" s="93" t="n">
        <v>0.301011012426076</v>
      </c>
      <c r="T51" s="93" t="n">
        <v>26.5809336436282</v>
      </c>
      <c r="U51" s="93"/>
      <c r="V51" s="94" t="n">
        <v>154.868897303127</v>
      </c>
      <c r="W51" s="94" t="n">
        <v>11.8757918694877</v>
      </c>
      <c r="X51" s="94" t="n">
        <v>8.35989073678191</v>
      </c>
      <c r="Y51" s="94" t="n">
        <v>175.365913405865</v>
      </c>
      <c r="Z51" s="94" t="n">
        <v>646.857005823301</v>
      </c>
      <c r="AA51" s="94" t="n">
        <v>3.6886131019443</v>
      </c>
      <c r="AB51" s="94" t="n">
        <v>0.261333496467721</v>
      </c>
      <c r="AC51" s="94" t="n">
        <v>10.3493629430684</v>
      </c>
      <c r="AE51" s="5" t="n">
        <v>0.55707882507735</v>
      </c>
      <c r="AF51" s="5" t="n">
        <v>6.07830563130382</v>
      </c>
      <c r="AG51" s="5" t="n">
        <v>2.43691478316906</v>
      </c>
      <c r="AH51" s="5" t="n">
        <v>2.71327834958795</v>
      </c>
    </row>
    <row r="52" s="5" customFormat="true" ht="14.65" hidden="false" customHeight="false" outlineLevel="0" collapsed="false">
      <c r="A52" s="56" t="s">
        <v>35</v>
      </c>
      <c r="B52" s="45" t="s">
        <v>147</v>
      </c>
      <c r="C52" s="45" t="s">
        <v>56</v>
      </c>
      <c r="D52" s="45" t="s">
        <v>38</v>
      </c>
      <c r="E52" s="45" t="s">
        <v>159</v>
      </c>
      <c r="F52" s="93" t="s">
        <v>53</v>
      </c>
      <c r="G52" s="93" t="s">
        <v>54</v>
      </c>
      <c r="H52" s="93" t="s">
        <v>149</v>
      </c>
      <c r="I52" s="93" t="s">
        <v>160</v>
      </c>
      <c r="J52" s="93" t="s">
        <v>151</v>
      </c>
      <c r="K52" s="93" t="s">
        <v>152</v>
      </c>
      <c r="L52" s="93" t="n">
        <v>71551</v>
      </c>
      <c r="M52" s="94" t="s">
        <v>45</v>
      </c>
      <c r="N52" s="93" t="n">
        <v>0.160903106708856</v>
      </c>
      <c r="O52" s="93" t="n">
        <v>0.0175021867666584</v>
      </c>
      <c r="P52" s="93" t="n">
        <v>0.145596916169394</v>
      </c>
      <c r="Q52" s="93" t="n">
        <v>1.94150121969481</v>
      </c>
      <c r="R52" s="93" t="n">
        <v>301.931357755569</v>
      </c>
      <c r="S52" s="93" t="n">
        <v>0.365857162708255</v>
      </c>
      <c r="T52" s="93" t="n">
        <v>27.5310561158542</v>
      </c>
      <c r="U52" s="93"/>
      <c r="V52" s="94" t="n">
        <v>144.181116429776</v>
      </c>
      <c r="W52" s="94" t="n">
        <v>9.98966816197237</v>
      </c>
      <c r="X52" s="94" t="n">
        <v>8.41191141707212</v>
      </c>
      <c r="Y52" s="94" t="n">
        <v>162.58269600882</v>
      </c>
      <c r="Z52" s="94" t="n">
        <v>623.657289459864</v>
      </c>
      <c r="AA52" s="94" t="n">
        <v>3.83593890844343</v>
      </c>
      <c r="AB52" s="94" t="n">
        <v>0</v>
      </c>
      <c r="AC52" s="94" t="n">
        <v>7.93675226010214</v>
      </c>
      <c r="AE52" s="5" t="n">
        <v>0.847582126537282</v>
      </c>
      <c r="AF52" s="5" t="n">
        <v>5.11453832787183</v>
      </c>
      <c r="AG52" s="5" t="n">
        <v>2.57661800250936</v>
      </c>
      <c r="AH52" s="5" t="n">
        <v>2.6514620047775</v>
      </c>
    </row>
    <row r="53" s="5" customFormat="true" ht="14.65" hidden="false" customHeight="false" outlineLevel="0" collapsed="false">
      <c r="A53" s="56"/>
      <c r="B53" s="45"/>
      <c r="C53" s="45"/>
      <c r="D53" s="45"/>
      <c r="E53" s="45"/>
      <c r="F53" s="93"/>
      <c r="G53" s="93"/>
      <c r="H53" s="93"/>
      <c r="I53" s="93"/>
      <c r="J53" s="93"/>
      <c r="K53" s="93"/>
      <c r="L53" s="93"/>
      <c r="M53" s="94"/>
      <c r="N53" s="93"/>
      <c r="O53" s="93"/>
      <c r="P53" s="93"/>
      <c r="Q53" s="93"/>
      <c r="R53" s="93"/>
      <c r="S53" s="93"/>
      <c r="T53" s="93"/>
      <c r="U53" s="93"/>
      <c r="V53" s="94"/>
      <c r="W53" s="94"/>
      <c r="X53" s="94"/>
      <c r="Y53" s="94"/>
      <c r="Z53" s="94"/>
      <c r="AA53" s="94"/>
      <c r="AB53" s="94"/>
      <c r="AC53" s="94"/>
    </row>
    <row r="54" customFormat="false" ht="14.6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mergeCells count="6">
    <mergeCell ref="A1:M1"/>
    <mergeCell ref="N1:O1"/>
    <mergeCell ref="A2:M2"/>
    <mergeCell ref="N2:O2"/>
    <mergeCell ref="A26:N26"/>
    <mergeCell ref="A27:N27"/>
  </mergeCells>
  <printOptions headings="false" gridLines="false" gridLinesSet="true" horizontalCentered="true" verticalCentered="false"/>
  <pageMargins left="0.25" right="0.25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