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VEH 2" sheetId="1" state="visible" r:id="rId2"/>
    <sheet name="VEH 3" sheetId="2" state="visible" r:id="rId3"/>
    <sheet name="VEH 4" sheetId="3" state="visible" r:id="rId4"/>
    <sheet name="VEH 5" sheetId="4" state="visible" r:id="rId5"/>
    <sheet name="VEH 6" sheetId="5" state="visible" r:id="rId6"/>
    <sheet name="VEH 7" sheetId="6" state="visible" r:id="rId7"/>
    <sheet name="VEH 8" sheetId="7" state="visible" r:id="rId8"/>
    <sheet name="VEH 9" sheetId="8" state="visible" r:id="rId9"/>
    <sheet name="VEH 10" sheetId="9" state="visible" r:id="rId10"/>
    <sheet name="VEH 11" sheetId="10" state="visible" r:id="rId11"/>
    <sheet name="VEH 13" sheetId="11" state="visible" r:id="rId12"/>
    <sheet name="VEH 14" sheetId="12" state="visible" r:id="rId13"/>
  </sheets>
  <definedNames>
    <definedName function="false" hidden="false" localSheetId="8" name="_xlnm.Print_Area" vbProcedure="false">'VEH 10'!$A$1:$N$45</definedName>
    <definedName function="false" hidden="false" localSheetId="9" name="_xlnm.Print_Area" vbProcedure="false">'VEH 11'!$A$1:$N$43</definedName>
    <definedName function="false" hidden="false" localSheetId="10" name="_xlnm.Print_Area" vbProcedure="false">'VEH 13'!$A$1:$N$45</definedName>
    <definedName function="false" hidden="false" localSheetId="11" name="_xlnm.Print_Area" vbProcedure="false">'VEH 14'!$A$1:$N$45</definedName>
    <definedName function="false" hidden="false" localSheetId="0" name="_xlnm.Print_Area" vbProcedure="false">'VEH 2'!$A$1:$N$43</definedName>
    <definedName function="false" hidden="false" localSheetId="1" name="_xlnm.Print_Area" vbProcedure="false">'VEH 3'!$A$1:$N$43</definedName>
    <definedName function="false" hidden="false" localSheetId="2" name="_xlnm.Print_Area" vbProcedure="false">'VEH 4'!$A$1:$N$45</definedName>
    <definedName function="false" hidden="false" localSheetId="3" name="_xlnm.Print_Area" vbProcedure="false">'VEH 5'!$A$1:$N$47</definedName>
    <definedName function="false" hidden="false" localSheetId="4" name="_xlnm.Print_Area" vbProcedure="false">'VEH 6'!$A$1:$N$47</definedName>
    <definedName function="false" hidden="false" localSheetId="5" name="_xlnm.Print_Area" vbProcedure="false">'VEH 7'!$A$1:$N$43</definedName>
    <definedName function="false" hidden="false" localSheetId="6" name="_xlnm.Print_Area" vbProcedure="false">'VEH 8'!$A$1:$N$43</definedName>
    <definedName function="false" hidden="false" localSheetId="7" name="_xlnm.Print_Area" vbProcedure="false">'VEH 9'!$A$1:$N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8" uniqueCount="189">
  <si>
    <t xml:space="preserve"> </t>
  </si>
  <si>
    <t xml:space="preserve">REPO5 TEST CELL (DYNO) WEIGHTED DATA SUMMARY, G/MI </t>
  </si>
  <si>
    <t xml:space="preserve">PROJECT</t>
  </si>
  <si>
    <t xml:space="preserve">MVDAS</t>
  </si>
  <si>
    <t xml:space="preserve">TEST</t>
  </si>
  <si>
    <t xml:space="preserve">VEHICLE</t>
  </si>
  <si>
    <t xml:space="preserve">FUEL</t>
  </si>
  <si>
    <t xml:space="preserve">DYNO </t>
  </si>
  <si>
    <t xml:space="preserve">DATE</t>
  </si>
  <si>
    <t xml:space="preserve">NO</t>
  </si>
  <si>
    <t xml:space="preserve">ID</t>
  </si>
  <si>
    <t xml:space="preserve">CODE</t>
  </si>
  <si>
    <t xml:space="preserve">THC  </t>
  </si>
  <si>
    <t xml:space="preserve">CH4  </t>
  </si>
  <si>
    <t xml:space="preserve">NMHC </t>
  </si>
  <si>
    <t xml:space="preserve">CO   </t>
  </si>
  <si>
    <t xml:space="preserve">CO2    </t>
  </si>
  <si>
    <t xml:space="preserve">NOX   </t>
  </si>
  <si>
    <t xml:space="preserve">MPG   </t>
  </si>
  <si>
    <t xml:space="preserve">mean =</t>
  </si>
  <si>
    <t xml:space="preserve">sd =</t>
  </si>
  <si>
    <t xml:space="preserve">CV(%) =</t>
  </si>
  <si>
    <t xml:space="preserve">REPO5 SPECIATION AND REACTIVITY (GC) WEIGHTED DATA SUMMARY, MG/MI </t>
  </si>
  <si>
    <t xml:space="preserve">TOTAL</t>
  </si>
  <si>
    <t xml:space="preserve">SPECIFIC</t>
  </si>
  <si>
    <t xml:space="preserve">GC</t>
  </si>
  <si>
    <t xml:space="preserve">TOTAL </t>
  </si>
  <si>
    <t xml:space="preserve">REACTIVITY</t>
  </si>
  <si>
    <t xml:space="preserve">ALCOHOLS </t>
  </si>
  <si>
    <t xml:space="preserve">CARBONYLS </t>
  </si>
  <si>
    <t xml:space="preserve">NMOG </t>
  </si>
  <si>
    <t xml:space="preserve">(OZONE)</t>
  </si>
  <si>
    <t xml:space="preserve">OZONE/NMOG</t>
  </si>
  <si>
    <t xml:space="preserve">MTBE</t>
  </si>
  <si>
    <t xml:space="preserve">ETHANOL</t>
  </si>
  <si>
    <t xml:space="preserve">2F97E1</t>
  </si>
  <si>
    <t xml:space="preserve">2</t>
  </si>
  <si>
    <t xml:space="preserve">1</t>
  </si>
  <si>
    <t xml:space="preserve">REPO5</t>
  </si>
  <si>
    <t xml:space="preserve">11/05/97</t>
  </si>
  <si>
    <t xml:space="preserve">63</t>
  </si>
  <si>
    <t xml:space="preserve">6469</t>
  </si>
  <si>
    <t xml:space="preserve">9701760</t>
  </si>
  <si>
    <t xml:space="preserve">MAZD</t>
  </si>
  <si>
    <t xml:space="preserve">MPV         </t>
  </si>
  <si>
    <t xml:space="preserve">WEIGHTED</t>
  </si>
  <si>
    <t xml:space="preserve">9701761</t>
  </si>
  <si>
    <t xml:space="preserve">3</t>
  </si>
  <si>
    <t xml:space="preserve">11/06/97</t>
  </si>
  <si>
    <t xml:space="preserve">64</t>
  </si>
  <si>
    <t xml:space="preserve">Ethanol</t>
  </si>
  <si>
    <t xml:space="preserve">9701764</t>
  </si>
  <si>
    <t xml:space="preserve">4</t>
  </si>
  <si>
    <t xml:space="preserve">9701765</t>
  </si>
  <si>
    <t xml:space="preserve">11/10/97</t>
  </si>
  <si>
    <t xml:space="preserve">6510</t>
  </si>
  <si>
    <t xml:space="preserve">9701768</t>
  </si>
  <si>
    <t xml:space="preserve">TOTA</t>
  </si>
  <si>
    <t xml:space="preserve">CAMRYLE     </t>
  </si>
  <si>
    <t xml:space="preserve">9701769</t>
  </si>
  <si>
    <t xml:space="preserve">11/12/97</t>
  </si>
  <si>
    <t xml:space="preserve">9701771</t>
  </si>
  <si>
    <t xml:space="preserve">9701772</t>
  </si>
  <si>
    <t xml:space="preserve">2F96E1</t>
  </si>
  <si>
    <t xml:space="preserve">04/01/97</t>
  </si>
  <si>
    <t xml:space="preserve">6547</t>
  </si>
  <si>
    <t xml:space="preserve">9700446</t>
  </si>
  <si>
    <t xml:space="preserve">HOND</t>
  </si>
  <si>
    <t xml:space="preserve">ACURAINTEGRA</t>
  </si>
  <si>
    <t xml:space="preserve">04/08/97</t>
  </si>
  <si>
    <t xml:space="preserve">9700557</t>
  </si>
  <si>
    <t xml:space="preserve">04/10/97</t>
  </si>
  <si>
    <t xml:space="preserve">9700578</t>
  </si>
  <si>
    <t xml:space="preserve">04/11/97</t>
  </si>
  <si>
    <t xml:space="preserve">9700599</t>
  </si>
  <si>
    <t xml:space="preserve">5</t>
  </si>
  <si>
    <t xml:space="preserve">04/17/97</t>
  </si>
  <si>
    <t xml:space="preserve">9700604</t>
  </si>
  <si>
    <t xml:space="preserve">04/09/97</t>
  </si>
  <si>
    <t xml:space="preserve">6555</t>
  </si>
  <si>
    <t xml:space="preserve">9700574</t>
  </si>
  <si>
    <t xml:space="preserve">GM  </t>
  </si>
  <si>
    <t xml:space="preserve">CUTLASSSUPRE</t>
  </si>
  <si>
    <t xml:space="preserve">04/16/97</t>
  </si>
  <si>
    <t xml:space="preserve">9700641</t>
  </si>
  <si>
    <t xml:space="preserve">04/23/97</t>
  </si>
  <si>
    <t xml:space="preserve">9700660</t>
  </si>
  <si>
    <t xml:space="preserve">04/25/97</t>
  </si>
  <si>
    <t xml:space="preserve">9700721</t>
  </si>
  <si>
    <t xml:space="preserve">04/30/97</t>
  </si>
  <si>
    <t xml:space="preserve">9700757</t>
  </si>
  <si>
    <t xml:space="preserve">6</t>
  </si>
  <si>
    <t xml:space="preserve">04/22/97</t>
  </si>
  <si>
    <t xml:space="preserve">6560</t>
  </si>
  <si>
    <t xml:space="preserve">9700680</t>
  </si>
  <si>
    <t xml:space="preserve">FORD</t>
  </si>
  <si>
    <t xml:space="preserve">EXPLORER    </t>
  </si>
  <si>
    <t xml:space="preserve">04/24/97</t>
  </si>
  <si>
    <t xml:space="preserve">9700731</t>
  </si>
  <si>
    <t xml:space="preserve">04/29/97</t>
  </si>
  <si>
    <t xml:space="preserve">9700737</t>
  </si>
  <si>
    <t xml:space="preserve">05/08/97</t>
  </si>
  <si>
    <t xml:space="preserve">9700764</t>
  </si>
  <si>
    <t xml:space="preserve">05/09/97</t>
  </si>
  <si>
    <t xml:space="preserve">9700808</t>
  </si>
  <si>
    <t xml:space="preserve">05/13/97</t>
  </si>
  <si>
    <t xml:space="preserve">9700841</t>
  </si>
  <si>
    <t xml:space="preserve">7</t>
  </si>
  <si>
    <t xml:space="preserve">07/03/97</t>
  </si>
  <si>
    <t xml:space="preserve">6590</t>
  </si>
  <si>
    <t xml:space="preserve">9701237</t>
  </si>
  <si>
    <t xml:space="preserve">ESCORT      </t>
  </si>
  <si>
    <t xml:space="preserve">07/11/97</t>
  </si>
  <si>
    <t xml:space="preserve">9701269</t>
  </si>
  <si>
    <t xml:space="preserve">07/18/97</t>
  </si>
  <si>
    <t xml:space="preserve">9701332</t>
  </si>
  <si>
    <t xml:space="preserve">07/25/97</t>
  </si>
  <si>
    <t xml:space="preserve">9701387</t>
  </si>
  <si>
    <t xml:space="preserve">8</t>
  </si>
  <si>
    <t xml:space="preserve">10/17/97</t>
  </si>
  <si>
    <t xml:space="preserve">6632</t>
  </si>
  <si>
    <t xml:space="preserve">9701728</t>
  </si>
  <si>
    <t xml:space="preserve">CHRY</t>
  </si>
  <si>
    <t xml:space="preserve">GRANDCARAVAN</t>
  </si>
  <si>
    <t xml:space="preserve">9701714</t>
  </si>
  <si>
    <t xml:space="preserve">10/24/97</t>
  </si>
  <si>
    <t xml:space="preserve">9701725</t>
  </si>
  <si>
    <t xml:space="preserve">12/05/97</t>
  </si>
  <si>
    <t xml:space="preserve">9701737</t>
  </si>
  <si>
    <t xml:space="preserve">9</t>
  </si>
  <si>
    <t xml:space="preserve">6638</t>
  </si>
  <si>
    <t xml:space="preserve">9701723</t>
  </si>
  <si>
    <t xml:space="preserve">GRANDAM4DR  </t>
  </si>
  <si>
    <t xml:space="preserve">10/31/97</t>
  </si>
  <si>
    <t xml:space="preserve">9701740</t>
  </si>
  <si>
    <t xml:space="preserve">11/17/97</t>
  </si>
  <si>
    <t xml:space="preserve">9701752</t>
  </si>
  <si>
    <t xml:space="preserve">12/10/97</t>
  </si>
  <si>
    <t xml:space="preserve">9701887</t>
  </si>
  <si>
    <t xml:space="preserve">10</t>
  </si>
  <si>
    <t xml:space="preserve">12/19/97</t>
  </si>
  <si>
    <t xml:space="preserve">6643</t>
  </si>
  <si>
    <t xml:space="preserve">9701757</t>
  </si>
  <si>
    <t xml:space="preserve">NISS</t>
  </si>
  <si>
    <t xml:space="preserve">SENTRAXE    </t>
  </si>
  <si>
    <t xml:space="preserve">12/23/97</t>
  </si>
  <si>
    <t xml:space="preserve">9701989</t>
  </si>
  <si>
    <t xml:space="preserve">03/11/98</t>
  </si>
  <si>
    <t xml:space="preserve">9800545</t>
  </si>
  <si>
    <t xml:space="preserve">03/04/98</t>
  </si>
  <si>
    <t xml:space="preserve">9800468</t>
  </si>
  <si>
    <t xml:space="preserve">03/31/98</t>
  </si>
  <si>
    <t xml:space="preserve">9800734</t>
  </si>
  <si>
    <t xml:space="preserve">11</t>
  </si>
  <si>
    <t xml:space="preserve">12/12/97</t>
  </si>
  <si>
    <t xml:space="preserve">6648</t>
  </si>
  <si>
    <t xml:space="preserve">9701790</t>
  </si>
  <si>
    <t xml:space="preserve">ACCORDLX2DR </t>
  </si>
  <si>
    <t xml:space="preserve">12/30/97</t>
  </si>
  <si>
    <t xml:space="preserve">9701922</t>
  </si>
  <si>
    <t xml:space="preserve">01/10/98</t>
  </si>
  <si>
    <t xml:space="preserve">9701924</t>
  </si>
  <si>
    <t xml:space="preserve">02/06/98</t>
  </si>
  <si>
    <t xml:space="preserve">9800187</t>
  </si>
  <si>
    <t xml:space="preserve">13</t>
  </si>
  <si>
    <t xml:space="preserve">02/27/98</t>
  </si>
  <si>
    <t xml:space="preserve">6674</t>
  </si>
  <si>
    <t xml:space="preserve">9800434</t>
  </si>
  <si>
    <t xml:space="preserve">LS400       </t>
  </si>
  <si>
    <t xml:space="preserve">03/06/98</t>
  </si>
  <si>
    <t xml:space="preserve">9800457</t>
  </si>
  <si>
    <t xml:space="preserve">9800400</t>
  </si>
  <si>
    <t xml:space="preserve">03/20/98</t>
  </si>
  <si>
    <t xml:space="preserve">9800543</t>
  </si>
  <si>
    <t xml:space="preserve">03/27/98</t>
  </si>
  <si>
    <t xml:space="preserve">9800663</t>
  </si>
  <si>
    <t xml:space="preserve">14</t>
  </si>
  <si>
    <t xml:space="preserve">03/02/98</t>
  </si>
  <si>
    <t xml:space="preserve">6706</t>
  </si>
  <si>
    <t xml:space="preserve">9800381</t>
  </si>
  <si>
    <t xml:space="preserve">PATHFINDERXE</t>
  </si>
  <si>
    <t xml:space="preserve">03/12/98</t>
  </si>
  <si>
    <t xml:space="preserve">9800451</t>
  </si>
  <si>
    <t xml:space="preserve">03/13/98</t>
  </si>
  <si>
    <t xml:space="preserve">9800580</t>
  </si>
  <si>
    <t xml:space="preserve">03/25/98</t>
  </si>
  <si>
    <t xml:space="preserve">9800635</t>
  </si>
  <si>
    <t xml:space="preserve">04/01/98</t>
  </si>
  <si>
    <t xml:space="preserve">9800747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_)"/>
    <numFmt numFmtId="166" formatCode="General"/>
    <numFmt numFmtId="167" formatCode="General_)"/>
    <numFmt numFmtId="168" formatCode="0.000__"/>
    <numFmt numFmtId="169" formatCode="0.000_)"/>
    <numFmt numFmtId="170" formatCode="0.00___________)"/>
    <numFmt numFmtId="171" formatCode="0.00_______)"/>
    <numFmt numFmtId="172" formatCode="0.00________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Arial"/>
      <family val="0"/>
    </font>
    <font>
      <sz val="2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0"/>
      <name val="Courier New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1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2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A52" activeCellId="0" sqref="A52:IV55 A52:IV55"/>
    </sheetView>
  </sheetViews>
  <sheetFormatPr defaultColWidth="18.328125" defaultRowHeight="14.6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9.55"/>
    <col collapsed="false" customWidth="true" hidden="false" outlineLevel="0" max="4" min="4" style="1" width="12.1"/>
    <col collapsed="false" customWidth="true" hidden="false" outlineLevel="0" max="6" min="5" style="1" width="8.1"/>
    <col collapsed="false" customWidth="true" hidden="false" outlineLevel="0" max="8" min="7" style="1" width="12.66"/>
    <col collapsed="false" customWidth="true" hidden="false" outlineLevel="0" max="9" min="9" style="1" width="14.99"/>
    <col collapsed="false" customWidth="true" hidden="false" outlineLevel="0" max="10" min="10" style="1" width="12.66"/>
    <col collapsed="false" customWidth="true" hidden="false" outlineLevel="0" max="11" min="11" style="1" width="13.87"/>
    <col collapsed="false" customWidth="true" hidden="false" outlineLevel="0" max="12" min="12" style="1" width="15.99"/>
    <col collapsed="false" customWidth="true" hidden="false" outlineLevel="0" max="20" min="13" style="1" width="12.66"/>
    <col collapsed="false" customWidth="true" hidden="false" outlineLevel="0" max="28" min="21" style="2" width="13.66"/>
    <col collapsed="false" customWidth="false" hidden="false" outlineLevel="0" max="257" min="29" style="1" width="18.33"/>
  </cols>
  <sheetData>
    <row r="1" customFormat="false" ht="26.45" hidden="false" customHeight="false" outlineLevel="0" collapsed="false">
      <c r="A1" s="3" t="str">
        <f aca="false">"VEHICLE  "&amp;B46</f>
        <v>VEHICLE  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0</v>
      </c>
      <c r="O1" s="4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</row>
    <row r="2" customFormat="false" ht="26.4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 t="s">
        <v>0</v>
      </c>
      <c r="O2" s="4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</row>
    <row r="3" customFormat="false" ht="14.65" hidden="false" customHeight="false" outlineLevel="0" collapsed="false"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</row>
    <row r="4" customFormat="false" ht="14.65" hidden="false" customHeight="false" outlineLevel="0" collapsed="false">
      <c r="B4" s="5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</row>
    <row r="5" customFormat="false" ht="14.65" hidden="false" customHeight="false" outlineLevel="0" collapsed="false">
      <c r="A5" s="6"/>
      <c r="B5" s="7" t="s">
        <v>2</v>
      </c>
      <c r="C5" s="8" t="s">
        <v>2</v>
      </c>
      <c r="D5" s="8" t="s">
        <v>3</v>
      </c>
      <c r="E5" s="9"/>
      <c r="F5" s="9"/>
      <c r="G5" s="9"/>
      <c r="H5" s="9"/>
      <c r="I5" s="9"/>
      <c r="J5" s="9"/>
      <c r="K5" s="9"/>
      <c r="L5" s="9"/>
      <c r="M5" s="1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</row>
    <row r="6" customFormat="false" ht="14.65" hidden="false" customHeight="false" outlineLevel="0" collapsed="false">
      <c r="A6" s="11" t="s">
        <v>4</v>
      </c>
      <c r="B6" s="12" t="s">
        <v>5</v>
      </c>
      <c r="C6" s="12" t="s">
        <v>4</v>
      </c>
      <c r="D6" s="12" t="s">
        <v>4</v>
      </c>
      <c r="E6" s="12" t="s">
        <v>6</v>
      </c>
      <c r="F6" s="12"/>
      <c r="G6" s="13"/>
      <c r="H6" s="13"/>
      <c r="I6" s="14" t="s">
        <v>7</v>
      </c>
      <c r="J6" s="13"/>
      <c r="K6" s="13"/>
      <c r="L6" s="13"/>
      <c r="M6" s="15"/>
      <c r="N6" s="0"/>
      <c r="O6" s="5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</row>
    <row r="7" customFormat="false" ht="14.65" hidden="false" customHeight="false" outlineLevel="0" collapsed="false">
      <c r="A7" s="16" t="s">
        <v>8</v>
      </c>
      <c r="B7" s="17" t="s">
        <v>9</v>
      </c>
      <c r="C7" s="17" t="s">
        <v>9</v>
      </c>
      <c r="D7" s="17" t="s">
        <v>10</v>
      </c>
      <c r="E7" s="17" t="s">
        <v>11</v>
      </c>
      <c r="F7" s="17"/>
      <c r="G7" s="18" t="s">
        <v>12</v>
      </c>
      <c r="H7" s="18" t="s">
        <v>13</v>
      </c>
      <c r="I7" s="18" t="s">
        <v>14</v>
      </c>
      <c r="J7" s="18" t="s">
        <v>15</v>
      </c>
      <c r="K7" s="18" t="s">
        <v>16</v>
      </c>
      <c r="L7" s="18" t="s">
        <v>17</v>
      </c>
      <c r="M7" s="19" t="s">
        <v>18</v>
      </c>
      <c r="N7" s="0"/>
      <c r="O7" s="2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</row>
    <row r="8" customFormat="false" ht="14.65" hidden="false" customHeight="false" outlineLevel="0" collapsed="false">
      <c r="A8" s="21" t="str">
        <f aca="false">IF(E46="","",E46)</f>
        <v>11/05/97</v>
      </c>
      <c r="B8" s="22" t="str">
        <f aca="false">IF(B46="","",B46)</f>
        <v>2</v>
      </c>
      <c r="C8" s="22" t="str">
        <f aca="false">IF(C46="","",C46)</f>
        <v>1</v>
      </c>
      <c r="D8" s="22" t="str">
        <f aca="false">IF(I46="","",I46)</f>
        <v>9701760</v>
      </c>
      <c r="E8" s="22" t="str">
        <f aca="false">IF(F46="","",F46)</f>
        <v>63</v>
      </c>
      <c r="F8" s="22"/>
      <c r="G8" s="23" t="n">
        <f aca="false">IF(N46="","",N46)</f>
        <v>0.0789222978300648</v>
      </c>
      <c r="H8" s="23" t="n">
        <f aca="false">IF(O46="","",O46)</f>
        <v>0.0226895528098005</v>
      </c>
      <c r="I8" s="24" t="n">
        <f aca="false">IF(P46="","",P46)</f>
        <v>0.0591235065467939</v>
      </c>
      <c r="J8" s="23" t="n">
        <f aca="false">IF(Q46="","",Q46)</f>
        <v>9.52108342077261</v>
      </c>
      <c r="K8" s="23" t="n">
        <f aca="false">IF(R46="","",R46)</f>
        <v>395.908614424117</v>
      </c>
      <c r="L8" s="23" t="n">
        <f aca="false">IF(S46="","",S46)</f>
        <v>0.105176840088097</v>
      </c>
      <c r="M8" s="25" t="n">
        <f aca="false">IF(T46="","",T46)</f>
        <v>20.8545150830744</v>
      </c>
      <c r="N8" s="0"/>
      <c r="O8" s="26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65" hidden="false" customHeight="false" outlineLevel="0" collapsed="false">
      <c r="A9" s="21" t="str">
        <f aca="false">IF(E47="","",E47)</f>
        <v>11/05/97</v>
      </c>
      <c r="B9" s="22" t="str">
        <f aca="false">IF(B47="","",B47)</f>
        <v>2</v>
      </c>
      <c r="C9" s="22" t="str">
        <f aca="false">IF(C47="","",C47)</f>
        <v>2</v>
      </c>
      <c r="D9" s="22" t="str">
        <f aca="false">IF(I47="","",I47)</f>
        <v>9701761</v>
      </c>
      <c r="E9" s="22" t="str">
        <f aca="false">IF(F47="","",F47)</f>
        <v>63</v>
      </c>
      <c r="F9" s="22"/>
      <c r="G9" s="23" t="n">
        <f aca="false">IF(N47="","",N47)</f>
        <v>0.0626128084990853</v>
      </c>
      <c r="H9" s="23" t="n">
        <f aca="false">IF(O47="","",O47)</f>
        <v>0.0184602523139814</v>
      </c>
      <c r="I9" s="24" t="n">
        <f aca="false">IF(P47="","",P47)</f>
        <v>0.0465044838588938</v>
      </c>
      <c r="J9" s="23" t="n">
        <f aca="false">IF(Q47="","",Q47)</f>
        <v>8.47125513534209</v>
      </c>
      <c r="K9" s="23" t="n">
        <f aca="false">IF(R47="","",R47)</f>
        <v>398.623334292219</v>
      </c>
      <c r="L9" s="23" t="n">
        <f aca="false">IF(S47="","",S47)</f>
        <v>0.105551295597493</v>
      </c>
      <c r="M9" s="25" t="n">
        <f aca="false">IF(T47="","",T47)</f>
        <v>20.8031617524682</v>
      </c>
      <c r="N9" s="0"/>
      <c r="O9" s="26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65" hidden="false" customHeight="false" outlineLevel="0" collapsed="false">
      <c r="A10" s="21"/>
      <c r="B10" s="22"/>
      <c r="C10" s="22"/>
      <c r="D10" s="22"/>
      <c r="E10" s="0"/>
      <c r="F10" s="27" t="s">
        <v>19</v>
      </c>
      <c r="G10" s="28" t="n">
        <f aca="false">AVERAGE(G8:G9)</f>
        <v>0.070767553164575</v>
      </c>
      <c r="H10" s="28" t="n">
        <f aca="false">AVERAGE(H8:H9)</f>
        <v>0.0205749025618909</v>
      </c>
      <c r="I10" s="28" t="n">
        <f aca="false">AVERAGE(I8:I9)</f>
        <v>0.0528139952028438</v>
      </c>
      <c r="J10" s="28" t="n">
        <f aca="false">AVERAGE(J8:J9)</f>
        <v>8.99616927805735</v>
      </c>
      <c r="K10" s="28" t="n">
        <f aca="false">AVERAGE(K8:K9)</f>
        <v>397.265974358168</v>
      </c>
      <c r="L10" s="28" t="n">
        <f aca="false">AVERAGE(L8:L9)</f>
        <v>0.105364067842795</v>
      </c>
      <c r="M10" s="29" t="n">
        <f aca="false">AVERAGE(M8:M9)</f>
        <v>20.8288384177713</v>
      </c>
      <c r="N10" s="0"/>
      <c r="O10" s="3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65" hidden="false" customHeight="false" outlineLevel="0" collapsed="false">
      <c r="A11" s="21"/>
      <c r="B11" s="22"/>
      <c r="C11" s="22"/>
      <c r="D11" s="22"/>
      <c r="E11" s="0"/>
      <c r="F11" s="31"/>
      <c r="G11" s="32"/>
      <c r="H11" s="32"/>
      <c r="I11" s="32"/>
      <c r="J11" s="32"/>
      <c r="K11" s="32"/>
      <c r="L11" s="32"/>
      <c r="M11" s="33"/>
      <c r="N11" s="0"/>
      <c r="O11" s="26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65" hidden="false" customHeight="false" outlineLevel="0" collapsed="false">
      <c r="A12" s="21"/>
      <c r="B12" s="22"/>
      <c r="C12" s="22"/>
      <c r="D12" s="22"/>
      <c r="E12" s="0"/>
      <c r="F12" s="27" t="s">
        <v>20</v>
      </c>
      <c r="G12" s="23" t="n">
        <f aca="false">STDEV(G8:G9)</f>
        <v>0.0115325505036253</v>
      </c>
      <c r="H12" s="23" t="n">
        <f aca="false">STDEV(H8:H9)</f>
        <v>0.00299056706026932</v>
      </c>
      <c r="I12" s="23" t="n">
        <f aca="false">STDEV(I8:I9)</f>
        <v>0.00892299651456106</v>
      </c>
      <c r="J12" s="23" t="n">
        <f aca="false">STDEV(J8:J9)</f>
        <v>0.74234069970937</v>
      </c>
      <c r="K12" s="23" t="n">
        <f aca="false">STDEV(K8:K9)</f>
        <v>1.91959682775722</v>
      </c>
      <c r="L12" s="23" t="n">
        <f aca="false">STDEV(L8:L9)</f>
        <v>0.000264780029946325</v>
      </c>
      <c r="M12" s="25" t="n">
        <f aca="false">STDEV(M8:M9)</f>
        <v>0.0363122883081367</v>
      </c>
      <c r="N12" s="0"/>
      <c r="O12" s="26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65" hidden="false" customHeight="false" outlineLevel="0" collapsed="false">
      <c r="A13" s="21"/>
      <c r="B13" s="22"/>
      <c r="C13" s="22"/>
      <c r="D13" s="22"/>
      <c r="E13" s="0"/>
      <c r="F13" s="27" t="s">
        <v>21</v>
      </c>
      <c r="G13" s="23" t="n">
        <f aca="false">IF(G10=0,0,(G12/G10)*100)</f>
        <v>16.2963815872021</v>
      </c>
      <c r="H13" s="23" t="n">
        <f aca="false">IF(H10=0,0,(H12/H10)*100)</f>
        <v>14.5350241697304</v>
      </c>
      <c r="I13" s="23" t="n">
        <f aca="false">IF(I10=0,0,(I12/I10)*100)</f>
        <v>16.8951363749141</v>
      </c>
      <c r="J13" s="23" t="n">
        <f aca="false">IF(J10=0,0,(J12/J10)*100)</f>
        <v>8.25174223344174</v>
      </c>
      <c r="K13" s="23" t="n">
        <f aca="false">IF(K10=0,0,(K12/K10)*100)</f>
        <v>0.48320192305887</v>
      </c>
      <c r="L13" s="23" t="n">
        <f aca="false">IF(L10=0,0,(L12/L10)*100)</f>
        <v>0.251300120968546</v>
      </c>
      <c r="M13" s="25" t="n">
        <f aca="false">IF(M10=0,0,(M12/M10)*100)</f>
        <v>0.174336598036858</v>
      </c>
      <c r="N13" s="0"/>
      <c r="O13" s="26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65" hidden="false" customHeight="false" outlineLevel="0" collapsed="false">
      <c r="A14" s="21"/>
      <c r="B14" s="22"/>
      <c r="C14" s="22"/>
      <c r="D14" s="22"/>
      <c r="E14" s="27"/>
      <c r="F14" s="27"/>
      <c r="G14" s="23"/>
      <c r="H14" s="23"/>
      <c r="I14" s="23"/>
      <c r="J14" s="23"/>
      <c r="K14" s="23"/>
      <c r="L14" s="23"/>
      <c r="M14" s="25"/>
      <c r="N14" s="0"/>
      <c r="O14" s="26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65" hidden="false" customHeight="false" outlineLevel="0" collapsed="false">
      <c r="A15" s="21" t="str">
        <f aca="false">IF(E49="","",E49)</f>
        <v>11/06/97</v>
      </c>
      <c r="B15" s="22" t="str">
        <f aca="false">IF(B49="","",B49)</f>
        <v>2</v>
      </c>
      <c r="C15" s="22" t="str">
        <f aca="false">IF(C49="","",C49)</f>
        <v>3</v>
      </c>
      <c r="D15" s="22" t="str">
        <f aca="false">IF(I49="","",I49)</f>
        <v>9701764</v>
      </c>
      <c r="E15" s="22" t="str">
        <f aca="false">IF(F49="","",F49)</f>
        <v>64</v>
      </c>
      <c r="F15" s="22"/>
      <c r="G15" s="23" t="n">
        <f aca="false">IF(N49="","",N49)</f>
        <v>0.0669772914499558</v>
      </c>
      <c r="H15" s="23" t="n">
        <f aca="false">IF(O49="","",O49)</f>
        <v>0.0195902222952545</v>
      </c>
      <c r="I15" s="24" t="n">
        <f aca="false">IF(P49="","",P49)</f>
        <v>0.0498450508242983</v>
      </c>
      <c r="J15" s="23" t="n">
        <f aca="false">IF(Q49="","",Q49)</f>
        <v>8.06454838302852</v>
      </c>
      <c r="K15" s="23" t="n">
        <f aca="false">IF(R49="","",R49)</f>
        <v>400.901184340402</v>
      </c>
      <c r="L15" s="23" t="n">
        <f aca="false">IF(S49="","",S49)</f>
        <v>0.146193189049965</v>
      </c>
      <c r="M15" s="25" t="n">
        <f aca="false">IF(T49="","",T49)</f>
        <v>20.3245716032836</v>
      </c>
      <c r="N15" s="0"/>
      <c r="O15" s="26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65" hidden="false" customHeight="false" outlineLevel="0" collapsed="false">
      <c r="A16" s="21" t="str">
        <f aca="false">IF(E50="","",E50)</f>
        <v>11/06/97</v>
      </c>
      <c r="B16" s="22" t="str">
        <f aca="false">IF(B50="","",B50)</f>
        <v>2</v>
      </c>
      <c r="C16" s="22" t="str">
        <f aca="false">IF(C50="","",C50)</f>
        <v>4</v>
      </c>
      <c r="D16" s="22" t="str">
        <f aca="false">IF(I50="","",I50)</f>
        <v>9701765</v>
      </c>
      <c r="E16" s="22" t="str">
        <f aca="false">IF(F50="","",F50)</f>
        <v>64</v>
      </c>
      <c r="F16" s="22"/>
      <c r="G16" s="23" t="n">
        <f aca="false">IF(N50="","",N50)</f>
        <v>0.052753836177174</v>
      </c>
      <c r="H16" s="23" t="n">
        <f aca="false">IF(O50="","",O50)</f>
        <v>0.0166319678754914</v>
      </c>
      <c r="I16" s="24" t="n">
        <f aca="false">IF(P50="","",P50)</f>
        <v>0.0382086783210455</v>
      </c>
      <c r="J16" s="23" t="n">
        <f aca="false">IF(Q50="","",Q50)</f>
        <v>6.90306177291246</v>
      </c>
      <c r="K16" s="23" t="n">
        <f aca="false">IF(R50="","",R50)</f>
        <v>404.753745902435</v>
      </c>
      <c r="L16" s="23" t="n">
        <f aca="false">IF(S50="","",S50)</f>
        <v>0.102122521619736</v>
      </c>
      <c r="M16" s="25" t="n">
        <f aca="false">IF(T50="","",T50)</f>
        <v>20.2275546870469</v>
      </c>
      <c r="N16" s="0"/>
      <c r="O16" s="26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4.65" hidden="false" customHeight="false" outlineLevel="0" collapsed="false">
      <c r="A17" s="34"/>
      <c r="B17" s="22"/>
      <c r="C17" s="22"/>
      <c r="D17" s="22"/>
      <c r="E17" s="27"/>
      <c r="F17" s="27" t="s">
        <v>19</v>
      </c>
      <c r="G17" s="28" t="n">
        <f aca="false">AVERAGE(G15:G16)</f>
        <v>0.0598655638135649</v>
      </c>
      <c r="H17" s="28" t="n">
        <f aca="false">AVERAGE(H15:H16)</f>
        <v>0.0181110950853729</v>
      </c>
      <c r="I17" s="28" t="n">
        <f aca="false">AVERAGE(I15:I16)</f>
        <v>0.0440268645726719</v>
      </c>
      <c r="J17" s="28" t="n">
        <f aca="false">AVERAGE(J15:J16)</f>
        <v>7.48380507797049</v>
      </c>
      <c r="K17" s="28" t="n">
        <f aca="false">AVERAGE(K15:K16)</f>
        <v>402.827465121419</v>
      </c>
      <c r="L17" s="28" t="n">
        <f aca="false">AVERAGE(L15:L16)</f>
        <v>0.124157855334851</v>
      </c>
      <c r="M17" s="29" t="n">
        <f aca="false">AVERAGE(M15:M16)</f>
        <v>20.2760631451653</v>
      </c>
      <c r="N17" s="0"/>
      <c r="O17" s="3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4.65" hidden="false" customHeight="false" outlineLevel="0" collapsed="false">
      <c r="A18" s="34"/>
      <c r="B18" s="22"/>
      <c r="C18" s="22"/>
      <c r="D18" s="22"/>
      <c r="E18" s="31"/>
      <c r="F18" s="31"/>
      <c r="G18" s="32"/>
      <c r="H18" s="32"/>
      <c r="I18" s="32"/>
      <c r="J18" s="32"/>
      <c r="K18" s="32"/>
      <c r="L18" s="32"/>
      <c r="M18" s="33"/>
      <c r="N18" s="0"/>
      <c r="O18" s="26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65" hidden="false" customHeight="false" outlineLevel="0" collapsed="false">
      <c r="A19" s="35"/>
      <c r="B19" s="31"/>
      <c r="C19" s="31"/>
      <c r="D19" s="31"/>
      <c r="E19" s="27"/>
      <c r="F19" s="27" t="s">
        <v>20</v>
      </c>
      <c r="G19" s="23" t="n">
        <f aca="false">STDEV(G15:G16)</f>
        <v>0.0100575016752876</v>
      </c>
      <c r="H19" s="23" t="n">
        <f aca="false">STDEV(H15:H16)</f>
        <v>0.0020918017606896</v>
      </c>
      <c r="I19" s="23" t="n">
        <f aca="false">STDEV(I15:I16)</f>
        <v>0.00822815790546274</v>
      </c>
      <c r="J19" s="23" t="n">
        <f aca="false">STDEV(J15:J16)</f>
        <v>0.821295058270445</v>
      </c>
      <c r="K19" s="23" t="n">
        <f aca="false">STDEV(K15:K16)</f>
        <v>2.72417240545219</v>
      </c>
      <c r="L19" s="23" t="n">
        <f aca="false">STDEV(L15:L16)</f>
        <v>0.0311626677913324</v>
      </c>
      <c r="M19" s="25" t="n">
        <f aca="false">STDEV(M15:M16)</f>
        <v>0.068601319360816</v>
      </c>
      <c r="N19" s="0"/>
      <c r="O19" s="26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65" hidden="false" customHeight="false" outlineLevel="0" collapsed="false">
      <c r="A20" s="36"/>
      <c r="B20" s="37"/>
      <c r="C20" s="37"/>
      <c r="D20" s="37"/>
      <c r="E20" s="38"/>
      <c r="F20" s="38" t="s">
        <v>21</v>
      </c>
      <c r="G20" s="39" t="n">
        <f aca="false">IF(G17=0,0,(G19/G17)*100)</f>
        <v>16.800145249795</v>
      </c>
      <c r="H20" s="39" t="n">
        <f aca="false">IF(H17=0,0,(H19/H17)*100)</f>
        <v>11.549835892469</v>
      </c>
      <c r="I20" s="39" t="n">
        <f aca="false">IF(I17=0,0,(I19/I17)*100)</f>
        <v>18.6889481804481</v>
      </c>
      <c r="J20" s="39" t="n">
        <f aca="false">IF(J17=0,0,(J19/J17)*100)</f>
        <v>10.9742978299639</v>
      </c>
      <c r="K20" s="39" t="n">
        <f aca="false">IF(K17=0,0,(K19/K17)*100)</f>
        <v>0.676262827469097</v>
      </c>
      <c r="L20" s="39" t="n">
        <f aca="false">IF(L17=0,0,(L19/L17)*100)</f>
        <v>25.0992317057084</v>
      </c>
      <c r="M20" s="40" t="n">
        <f aca="false">IF(M17=0,0,(M19/M17)*100)</f>
        <v>0.338336485094118</v>
      </c>
      <c r="N20" s="0"/>
      <c r="O20" s="26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65" hidden="false" customHeight="false" outlineLevel="0" collapsed="false">
      <c r="A21" s="0"/>
      <c r="B21" s="41"/>
      <c r="C21" s="42"/>
      <c r="D21" s="42"/>
      <c r="E21" s="42"/>
      <c r="F21" s="42"/>
      <c r="G21" s="42"/>
      <c r="H21" s="26"/>
      <c r="I21" s="26"/>
      <c r="J21" s="26"/>
      <c r="K21" s="26"/>
      <c r="L21" s="26"/>
      <c r="M21" s="26"/>
      <c r="N21" s="26"/>
      <c r="O21" s="26"/>
      <c r="P21" s="41"/>
      <c r="Q21" s="42"/>
      <c r="R21" s="42"/>
      <c r="S21" s="42"/>
      <c r="T21" s="42"/>
      <c r="U21" s="43"/>
      <c r="V21" s="43"/>
      <c r="W21" s="43"/>
      <c r="X21" s="43"/>
      <c r="Y21" s="43"/>
      <c r="Z21" s="43"/>
      <c r="AA21" s="43"/>
      <c r="AB21" s="43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6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6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6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6.45" hidden="false" customHeight="false" outlineLevel="0" collapsed="false">
      <c r="A25" s="3" t="str">
        <f aca="false">"VEHICLE  "&amp;B46</f>
        <v>VEHICLE  2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6.45" hidden="false" customHeight="false" outlineLevel="0" collapsed="false">
      <c r="A26" s="3" t="s">
        <v>22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43"/>
      <c r="P26" s="44"/>
      <c r="Q26" s="42"/>
      <c r="R26" s="42"/>
      <c r="S26" s="42"/>
      <c r="T26" s="42"/>
      <c r="U26" s="43"/>
      <c r="V26" s="43"/>
      <c r="W26" s="43"/>
      <c r="X26" s="43"/>
      <c r="Y26" s="43"/>
      <c r="Z26" s="43"/>
      <c r="AA26" s="43"/>
      <c r="AB26" s="43"/>
    </row>
    <row r="27" s="45" customFormat="true" ht="14.65" hidden="false" customHeight="false" outlineLevel="0" collapsed="false">
      <c r="G27" s="46"/>
      <c r="H27" s="46"/>
      <c r="I27" s="46"/>
      <c r="J27" s="46"/>
      <c r="K27" s="46"/>
      <c r="L27" s="46"/>
      <c r="M27" s="46"/>
      <c r="N27" s="46"/>
      <c r="O27" s="47"/>
      <c r="P27" s="48"/>
      <c r="Q27" s="22"/>
      <c r="R27" s="22"/>
      <c r="S27" s="22"/>
      <c r="T27" s="22"/>
      <c r="U27" s="47"/>
      <c r="V27" s="47"/>
      <c r="W27" s="47"/>
      <c r="X27" s="47"/>
      <c r="Y27" s="47"/>
      <c r="Z27" s="47"/>
      <c r="AA27" s="47"/>
      <c r="AB27" s="47"/>
    </row>
    <row r="28" customFormat="false" ht="14.65" hidden="false" customHeight="false" outlineLevel="0" collapsed="false">
      <c r="A28" s="49"/>
      <c r="B28" s="7" t="s">
        <v>2</v>
      </c>
      <c r="C28" s="8" t="s">
        <v>2</v>
      </c>
      <c r="D28" s="8" t="s">
        <v>3</v>
      </c>
      <c r="E28" s="50"/>
      <c r="F28" s="50"/>
      <c r="G28" s="51"/>
      <c r="H28" s="51"/>
      <c r="I28" s="51"/>
      <c r="J28" s="52"/>
      <c r="K28" s="53" t="s">
        <v>23</v>
      </c>
      <c r="L28" s="53" t="s">
        <v>24</v>
      </c>
      <c r="M28" s="51"/>
      <c r="N28" s="54"/>
      <c r="O28" s="55"/>
      <c r="P28" s="44"/>
      <c r="Q28" s="55"/>
      <c r="R28" s="55"/>
      <c r="S28" s="55"/>
      <c r="T28" s="55"/>
      <c r="U28" s="56"/>
      <c r="V28" s="57"/>
      <c r="W28" s="57"/>
      <c r="X28" s="57"/>
      <c r="Y28" s="57"/>
      <c r="Z28" s="57"/>
      <c r="AA28" s="57"/>
      <c r="AB28" s="58"/>
    </row>
    <row r="29" customFormat="false" ht="14.65" hidden="false" customHeight="false" outlineLevel="0" collapsed="false">
      <c r="A29" s="11" t="s">
        <v>4</v>
      </c>
      <c r="B29" s="12" t="s">
        <v>5</v>
      </c>
      <c r="C29" s="12" t="s">
        <v>4</v>
      </c>
      <c r="D29" s="12" t="s">
        <v>4</v>
      </c>
      <c r="E29" s="12" t="s">
        <v>6</v>
      </c>
      <c r="F29" s="12"/>
      <c r="G29" s="59" t="s">
        <v>25</v>
      </c>
      <c r="H29" s="60"/>
      <c r="I29" s="60"/>
      <c r="J29" s="61" t="s">
        <v>26</v>
      </c>
      <c r="K29" s="61" t="s">
        <v>27</v>
      </c>
      <c r="L29" s="61" t="s">
        <v>27</v>
      </c>
      <c r="M29" s="60"/>
      <c r="N29" s="62"/>
      <c r="O29" s="55"/>
      <c r="P29" s="44"/>
      <c r="Q29" s="55"/>
      <c r="R29" s="55"/>
      <c r="S29" s="55"/>
      <c r="T29" s="55"/>
      <c r="U29" s="56"/>
      <c r="V29" s="57"/>
      <c r="W29" s="57"/>
      <c r="X29" s="57"/>
      <c r="Y29" s="57"/>
      <c r="Z29" s="57"/>
      <c r="AA29" s="57"/>
      <c r="AB29" s="58"/>
    </row>
    <row r="30" customFormat="false" ht="14.65" hidden="false" customHeight="false" outlineLevel="0" collapsed="false">
      <c r="A30" s="16" t="s">
        <v>8</v>
      </c>
      <c r="B30" s="17" t="s">
        <v>9</v>
      </c>
      <c r="C30" s="17" t="s">
        <v>9</v>
      </c>
      <c r="D30" s="17" t="s">
        <v>10</v>
      </c>
      <c r="E30" s="17" t="s">
        <v>11</v>
      </c>
      <c r="F30" s="17"/>
      <c r="G30" s="63" t="s">
        <v>14</v>
      </c>
      <c r="H30" s="64" t="s">
        <v>28</v>
      </c>
      <c r="I30" s="64" t="s">
        <v>29</v>
      </c>
      <c r="J30" s="63" t="s">
        <v>30</v>
      </c>
      <c r="K30" s="63" t="s">
        <v>31</v>
      </c>
      <c r="L30" s="63" t="s">
        <v>32</v>
      </c>
      <c r="M30" s="63" t="s">
        <v>33</v>
      </c>
      <c r="N30" s="65" t="s">
        <v>34</v>
      </c>
      <c r="O30" s="43"/>
      <c r="P30" s="44"/>
      <c r="Q30" s="42"/>
      <c r="R30" s="42"/>
      <c r="S30" s="42"/>
      <c r="T30" s="42"/>
      <c r="U30" s="43"/>
      <c r="V30" s="43"/>
      <c r="W30" s="43"/>
      <c r="X30" s="43"/>
      <c r="Y30" s="43"/>
      <c r="Z30" s="43"/>
      <c r="AA30" s="43"/>
      <c r="AB30" s="43"/>
    </row>
    <row r="31" customFormat="false" ht="14.65" hidden="false" customHeight="false" outlineLevel="0" collapsed="false">
      <c r="A31" s="21" t="str">
        <f aca="false">IF(E46="","",E46)</f>
        <v>11/05/97</v>
      </c>
      <c r="B31" s="22" t="str">
        <f aca="false">IF(B46="","",B46)</f>
        <v>2</v>
      </c>
      <c r="C31" s="22" t="str">
        <f aca="false">IF(C46="","",C46)</f>
        <v>1</v>
      </c>
      <c r="D31" s="22" t="str">
        <f aca="false">IF(I46="","",I46)</f>
        <v>9701760</v>
      </c>
      <c r="E31" s="22" t="str">
        <f aca="false">IF(F46="","",F46)</f>
        <v>63</v>
      </c>
      <c r="F31" s="22"/>
      <c r="G31" s="66" t="n">
        <f aca="false">IF(V46="","",V46)</f>
        <v>44.6032323880087</v>
      </c>
      <c r="H31" s="66" t="n">
        <f aca="false">IF(W46="","",W46)</f>
        <v>1.1259469985137</v>
      </c>
      <c r="I31" s="67" t="n">
        <f aca="false">IF(X46="","",X46)</f>
        <v>1.35826406905071</v>
      </c>
      <c r="J31" s="68" t="n">
        <f aca="false">IF(Y46="","",Y46)</f>
        <v>47.0874434555731</v>
      </c>
      <c r="K31" s="68" t="n">
        <f aca="false">IF(Z46="","",Z46)</f>
        <v>180.442967432173</v>
      </c>
      <c r="L31" s="69" t="n">
        <f aca="false">IF(AA46="","",AA46)</f>
        <v>3.83208248717984</v>
      </c>
      <c r="M31" s="68" t="n">
        <f aca="false">IF(AB46="","",AB46)</f>
        <v>0</v>
      </c>
      <c r="N31" s="70" t="n">
        <f aca="false">IF(AC46="","",AC46)</f>
        <v>1.1259469985137</v>
      </c>
      <c r="O31" s="43"/>
      <c r="P31" s="44"/>
      <c r="Q31" s="42"/>
      <c r="R31" s="42"/>
      <c r="S31" s="42"/>
      <c r="T31" s="42"/>
      <c r="U31" s="43"/>
      <c r="V31" s="43"/>
      <c r="W31" s="43"/>
      <c r="X31" s="43"/>
      <c r="Y31" s="43"/>
      <c r="Z31" s="43"/>
      <c r="AA31" s="43"/>
      <c r="AB31" s="43"/>
    </row>
    <row r="32" customFormat="false" ht="14.65" hidden="false" customHeight="false" outlineLevel="0" collapsed="false">
      <c r="A32" s="21" t="str">
        <f aca="false">IF(E47="","",E47)</f>
        <v>11/05/97</v>
      </c>
      <c r="B32" s="22" t="str">
        <f aca="false">IF(B47="","",B47)</f>
        <v>2</v>
      </c>
      <c r="C32" s="22" t="str">
        <f aca="false">IF(C47="","",C47)</f>
        <v>2</v>
      </c>
      <c r="D32" s="22" t="str">
        <f aca="false">IF(I47="","",I47)</f>
        <v>9701761</v>
      </c>
      <c r="E32" s="22" t="str">
        <f aca="false">IF(F47="","",F47)</f>
        <v>63</v>
      </c>
      <c r="F32" s="22"/>
      <c r="G32" s="66" t="n">
        <f aca="false">IF(V47="","",V47)</f>
        <v>33.9425255215902</v>
      </c>
      <c r="H32" s="71" t="n">
        <f aca="false">IF(W47="","",W47)</f>
        <v>0</v>
      </c>
      <c r="I32" s="67" t="n">
        <f aca="false">IF(X47="","",X47)</f>
        <v>0.829101798748361</v>
      </c>
      <c r="J32" s="68" t="n">
        <f aca="false">IF(Y47="","",Y47)</f>
        <v>34.7716273203386</v>
      </c>
      <c r="K32" s="68" t="n">
        <f aca="false">IF(Z47="","",Z47)</f>
        <v>130.642545862219</v>
      </c>
      <c r="L32" s="69" t="n">
        <f aca="false">IF(AA47="","",AA47)</f>
        <v>3.75715938338623</v>
      </c>
      <c r="M32" s="68" t="n">
        <f aca="false">IF(AB47="","",AB47)</f>
        <v>0</v>
      </c>
      <c r="N32" s="70" t="n">
        <f aca="false">IF(AC47="","",AC47)</f>
        <v>0</v>
      </c>
      <c r="O32" s="43"/>
      <c r="P32" s="44"/>
      <c r="Q32" s="42"/>
      <c r="R32" s="42"/>
      <c r="S32" s="42"/>
      <c r="T32" s="42"/>
      <c r="U32" s="43"/>
      <c r="V32" s="43"/>
      <c r="W32" s="43"/>
      <c r="X32" s="43"/>
      <c r="Y32" s="43"/>
      <c r="Z32" s="43"/>
      <c r="AA32" s="43"/>
      <c r="AB32" s="43"/>
    </row>
    <row r="33" customFormat="false" ht="14.65" hidden="false" customHeight="false" outlineLevel="0" collapsed="false">
      <c r="A33" s="21"/>
      <c r="B33" s="22"/>
      <c r="C33" s="22" t="str">
        <f aca="false">IF(C45="","",C45)</f>
        <v/>
      </c>
      <c r="D33" s="22"/>
      <c r="E33" s="0"/>
      <c r="F33" s="27" t="s">
        <v>19</v>
      </c>
      <c r="G33" s="72" t="n">
        <f aca="false">AVERAGE(G31:G32)</f>
        <v>39.2728789547994</v>
      </c>
      <c r="H33" s="73" t="n">
        <f aca="false">AVERAGE(H31:H32)</f>
        <v>0.562973499256848</v>
      </c>
      <c r="I33" s="74" t="n">
        <f aca="false">AVERAGE(I31:I32)</f>
        <v>1.09368293389954</v>
      </c>
      <c r="J33" s="72" t="n">
        <f aca="false">AVERAGE(J31:J32)</f>
        <v>40.9295353879558</v>
      </c>
      <c r="K33" s="72" t="n">
        <f aca="false">AVERAGE(K31:K32)</f>
        <v>155.542756647196</v>
      </c>
      <c r="L33" s="74" t="n">
        <f aca="false">AVERAGE(L31:L32)</f>
        <v>3.79462093528304</v>
      </c>
      <c r="M33" s="72" t="n">
        <f aca="false">AVERAGE(M31:M32)</f>
        <v>0</v>
      </c>
      <c r="N33" s="75" t="n">
        <f aca="false">AVERAGE(N31:N32)</f>
        <v>0.562973499256848</v>
      </c>
      <c r="O33" s="76"/>
      <c r="P33" s="77"/>
      <c r="Q33" s="78"/>
      <c r="R33" s="78"/>
      <c r="S33" s="78"/>
      <c r="T33" s="78"/>
      <c r="U33" s="76"/>
      <c r="V33" s="76"/>
      <c r="W33" s="76"/>
      <c r="X33" s="76"/>
      <c r="Y33" s="76"/>
      <c r="Z33" s="76"/>
      <c r="AA33" s="76"/>
      <c r="AB33" s="76"/>
    </row>
    <row r="34" customFormat="false" ht="14.65" hidden="false" customHeight="false" outlineLevel="0" collapsed="false">
      <c r="A34" s="21"/>
      <c r="B34" s="22"/>
      <c r="C34" s="22"/>
      <c r="D34" s="22"/>
      <c r="E34" s="0"/>
      <c r="F34" s="31"/>
      <c r="G34" s="79"/>
      <c r="H34" s="80"/>
      <c r="I34" s="81"/>
      <c r="J34" s="79"/>
      <c r="K34" s="79"/>
      <c r="L34" s="81"/>
      <c r="M34" s="79"/>
      <c r="N34" s="82"/>
    </row>
    <row r="35" customFormat="false" ht="14.65" hidden="false" customHeight="false" outlineLevel="0" collapsed="false">
      <c r="A35" s="21"/>
      <c r="B35" s="22"/>
      <c r="C35" s="22"/>
      <c r="D35" s="22"/>
      <c r="E35" s="0"/>
      <c r="F35" s="27" t="s">
        <v>20</v>
      </c>
      <c r="G35" s="83" t="n">
        <f aca="false">STDEV(G31:G32)</f>
        <v>7.53825811748649</v>
      </c>
      <c r="H35" s="71" t="n">
        <f aca="false">STDEV(H31:H32)</f>
        <v>0.796164757905673</v>
      </c>
      <c r="I35" s="67" t="n">
        <f aca="false">STDEV(I31:I32)</f>
        <v>0.37417422967886</v>
      </c>
      <c r="J35" s="83" t="n">
        <f aca="false">STDEV(J31:J32)</f>
        <v>8.70859710507102</v>
      </c>
      <c r="K35" s="83" t="n">
        <f aca="false">STDEV(K31:K32)</f>
        <v>35.2142157980631</v>
      </c>
      <c r="L35" s="67" t="n">
        <f aca="false">STDEV(L31:L32)</f>
        <v>0.0529786347600091</v>
      </c>
      <c r="M35" s="83" t="n">
        <f aca="false">STDEV(M31:M32)</f>
        <v>0</v>
      </c>
      <c r="N35" s="84" t="n">
        <f aca="false">STDEV(N31:N32)</f>
        <v>0.796164757905673</v>
      </c>
    </row>
    <row r="36" customFormat="false" ht="14.65" hidden="false" customHeight="false" outlineLevel="0" collapsed="false">
      <c r="A36" s="21"/>
      <c r="B36" s="22"/>
      <c r="C36" s="22"/>
      <c r="D36" s="22"/>
      <c r="E36" s="0"/>
      <c r="F36" s="27" t="s">
        <v>21</v>
      </c>
      <c r="G36" s="83" t="n">
        <f aca="false">IF(G33=0,0,(G35/G33)*100)</f>
        <v>19.1945645903947</v>
      </c>
      <c r="H36" s="71" t="n">
        <f aca="false">IF(H33=0,0,(H35/H33)*100)</f>
        <v>141.42135623731</v>
      </c>
      <c r="I36" s="67" t="n">
        <f aca="false">IF(I33=0,0,(I35/I33)*100)</f>
        <v>34.2123131010867</v>
      </c>
      <c r="J36" s="83" t="n">
        <f aca="false">IF(J33=0,0,(J35/J33)*100)</f>
        <v>21.2770485238239</v>
      </c>
      <c r="K36" s="83" t="n">
        <f aca="false">IF(K33=0,0,(K35/K33)*100)</f>
        <v>22.6395729104483</v>
      </c>
      <c r="L36" s="67" t="n">
        <f aca="false">IF(L33=0,0,(L35/L33)*100)</f>
        <v>1.3961509110806</v>
      </c>
      <c r="M36" s="83" t="n">
        <f aca="false">IF(M33=0,0,(M35/M33)*100)</f>
        <v>0</v>
      </c>
      <c r="N36" s="84" t="n">
        <f aca="false">IF(N33=0,0,(N35/N33)*100)</f>
        <v>141.42135623731</v>
      </c>
    </row>
    <row r="37" customFormat="false" ht="14.65" hidden="false" customHeight="false" outlineLevel="0" collapsed="false">
      <c r="A37" s="21"/>
      <c r="B37" s="22"/>
      <c r="C37" s="22"/>
      <c r="D37" s="22"/>
      <c r="E37" s="27"/>
      <c r="F37" s="27"/>
      <c r="G37" s="83"/>
      <c r="H37" s="71"/>
      <c r="I37" s="67"/>
      <c r="J37" s="83"/>
      <c r="K37" s="83"/>
      <c r="L37" s="67"/>
      <c r="M37" s="83"/>
      <c r="N37" s="84"/>
    </row>
    <row r="38" customFormat="false" ht="14.65" hidden="false" customHeight="false" outlineLevel="0" collapsed="false">
      <c r="A38" s="21" t="str">
        <f aca="false">IF(E49="","",E49)</f>
        <v>11/06/97</v>
      </c>
      <c r="B38" s="22" t="str">
        <f aca="false">IF(B49="","",B49)</f>
        <v>2</v>
      </c>
      <c r="C38" s="22" t="str">
        <f aca="false">IF(C49="","",C49)</f>
        <v>3</v>
      </c>
      <c r="D38" s="22" t="str">
        <f aca="false">IF(I49="","",I49)</f>
        <v>9701764</v>
      </c>
      <c r="E38" s="22" t="str">
        <f aca="false">IF(F49="","",F49)</f>
        <v>64</v>
      </c>
      <c r="F38" s="22"/>
      <c r="G38" s="68" t="n">
        <f aca="false">IF(V49="","",V49)</f>
        <v>38.0463149007412</v>
      </c>
      <c r="H38" s="71" t="n">
        <f aca="false">IF(W49="","",W49)</f>
        <v>0</v>
      </c>
      <c r="I38" s="67" t="n">
        <f aca="false">IF(X49="","",X49)</f>
        <v>0.96234132713646</v>
      </c>
      <c r="J38" s="68" t="n">
        <f aca="false">IF(Y49="","",Y49)</f>
        <v>39.0086562278777</v>
      </c>
      <c r="K38" s="68" t="n">
        <f aca="false">IF(Z49="","",Z49)</f>
        <v>151.311215486561</v>
      </c>
      <c r="L38" s="69" t="n">
        <f aca="false">IF(AA49="","",AA49)</f>
        <v>3.87891381345319</v>
      </c>
      <c r="M38" s="68" t="n">
        <f aca="false">IF(AB49="","",AB49)</f>
        <v>0</v>
      </c>
      <c r="N38" s="70" t="n">
        <f aca="false">IF(AC49="","",AC49)</f>
        <v>0</v>
      </c>
    </row>
    <row r="39" customFormat="false" ht="14.65" hidden="false" customHeight="false" outlineLevel="0" collapsed="false">
      <c r="A39" s="21" t="str">
        <f aca="false">IF(E50="","",E50)</f>
        <v>11/06/97</v>
      </c>
      <c r="B39" s="22" t="str">
        <f aca="false">IF(B50="","",B50)</f>
        <v>2</v>
      </c>
      <c r="C39" s="22" t="str">
        <f aca="false">IF(C50="","",C50)</f>
        <v>4</v>
      </c>
      <c r="D39" s="22" t="str">
        <f aca="false">IF(I50="","",I50)</f>
        <v>9701765</v>
      </c>
      <c r="E39" s="22" t="str">
        <f aca="false">IF(F50="","",F50)</f>
        <v>64</v>
      </c>
      <c r="F39" s="22"/>
      <c r="G39" s="68" t="n">
        <f aca="false">IF(V50="","",V50)</f>
        <v>26.7304471729263</v>
      </c>
      <c r="H39" s="71" t="n">
        <f aca="false">IF(W50="","",W50)</f>
        <v>0</v>
      </c>
      <c r="I39" s="67" t="n">
        <f aca="false">IF(X50="","",X50)</f>
        <v>0.731181085386378</v>
      </c>
      <c r="J39" s="68" t="n">
        <f aca="false">IF(Y50="","",Y50)</f>
        <v>27.4616282583127</v>
      </c>
      <c r="K39" s="68" t="n">
        <f aca="false">IF(Z50="","",Z50)</f>
        <v>102.465524975711</v>
      </c>
      <c r="L39" s="69" t="n">
        <f aca="false">IF(AA50="","",AA50)</f>
        <v>3.73122540338424</v>
      </c>
      <c r="M39" s="68" t="n">
        <f aca="false">IF(AB50="","",AB50)</f>
        <v>0</v>
      </c>
      <c r="N39" s="70" t="n">
        <f aca="false">IF(AC50="","",AC50)</f>
        <v>0</v>
      </c>
    </row>
    <row r="40" customFormat="false" ht="14.65" hidden="false" customHeight="false" outlineLevel="0" collapsed="false">
      <c r="A40" s="34"/>
      <c r="B40" s="22"/>
      <c r="C40" s="22"/>
      <c r="D40" s="22"/>
      <c r="E40" s="27"/>
      <c r="F40" s="27" t="s">
        <v>19</v>
      </c>
      <c r="G40" s="72" t="n">
        <f aca="false">AVERAGE(G38:G39)</f>
        <v>32.3883810368338</v>
      </c>
      <c r="H40" s="73" t="n">
        <f aca="false">AVERAGE(H38:H39)</f>
        <v>0</v>
      </c>
      <c r="I40" s="74" t="n">
        <f aca="false">AVERAGE(I38:I39)</f>
        <v>0.846761206261419</v>
      </c>
      <c r="J40" s="72" t="n">
        <f aca="false">AVERAGE(J38:J39)</f>
        <v>33.2351422430952</v>
      </c>
      <c r="K40" s="72" t="n">
        <f aca="false">AVERAGE(K38:K39)</f>
        <v>126.888370231136</v>
      </c>
      <c r="L40" s="74" t="n">
        <f aca="false">AVERAGE(L38:L39)</f>
        <v>3.80506960841871</v>
      </c>
      <c r="M40" s="72" t="n">
        <f aca="false">AVERAGE(M38:M39)</f>
        <v>0</v>
      </c>
      <c r="N40" s="75" t="n">
        <f aca="false">AVERAGE(N38:N39)</f>
        <v>0</v>
      </c>
    </row>
    <row r="41" customFormat="false" ht="14.65" hidden="false" customHeight="false" outlineLevel="0" collapsed="false">
      <c r="A41" s="35"/>
      <c r="B41" s="31"/>
      <c r="C41" s="31"/>
      <c r="D41" s="31"/>
      <c r="E41" s="31"/>
      <c r="F41" s="31"/>
      <c r="G41" s="68"/>
      <c r="H41" s="80"/>
      <c r="I41" s="81"/>
      <c r="J41" s="68"/>
      <c r="K41" s="68"/>
      <c r="L41" s="69"/>
      <c r="M41" s="68"/>
      <c r="N41" s="70"/>
    </row>
    <row r="42" customFormat="false" ht="14.65" hidden="false" customHeight="false" outlineLevel="0" collapsed="false">
      <c r="A42" s="34"/>
      <c r="B42" s="22"/>
      <c r="C42" s="22"/>
      <c r="D42" s="22"/>
      <c r="E42" s="27"/>
      <c r="F42" s="27" t="s">
        <v>20</v>
      </c>
      <c r="G42" s="68" t="n">
        <f aca="false">STDEV(G38:G39)</f>
        <v>8.00152680534792</v>
      </c>
      <c r="H42" s="71" t="n">
        <f aca="false">STDEV(H38:H39)</f>
        <v>0</v>
      </c>
      <c r="I42" s="67" t="n">
        <f aca="false">STDEV(I38:I39)</f>
        <v>0.163454974482205</v>
      </c>
      <c r="J42" s="68" t="n">
        <f aca="false">STDEV(J38:J39)</f>
        <v>8.16498177983012</v>
      </c>
      <c r="K42" s="68" t="n">
        <f aca="false">STDEV(K38:K39)</f>
        <v>34.5391189919619</v>
      </c>
      <c r="L42" s="69" t="n">
        <f aca="false">STDEV(L38:L39)</f>
        <v>0.104431476262416</v>
      </c>
      <c r="M42" s="68" t="n">
        <f aca="false">STDEV(M38:M39)</f>
        <v>0</v>
      </c>
      <c r="N42" s="70" t="n">
        <f aca="false">STDEV(N38:N39)</f>
        <v>0</v>
      </c>
    </row>
    <row r="43" customFormat="false" ht="14.65" hidden="false" customHeight="false" outlineLevel="0" collapsed="false">
      <c r="A43" s="36"/>
      <c r="B43" s="37"/>
      <c r="C43" s="37"/>
      <c r="D43" s="37"/>
      <c r="E43" s="38"/>
      <c r="F43" s="38" t="s">
        <v>21</v>
      </c>
      <c r="G43" s="85" t="n">
        <f aca="false">IF(G40=0,0,(G42/G40)*100)</f>
        <v>24.7049298211237</v>
      </c>
      <c r="H43" s="86" t="n">
        <f aca="false">IF(H40=0,0,(H42/H40)*100)</f>
        <v>0</v>
      </c>
      <c r="I43" s="87" t="n">
        <f aca="false">IF(I40=0,0,(I42/I40)*100)</f>
        <v>19.3035501949698</v>
      </c>
      <c r="J43" s="85" t="n">
        <f aca="false">IF(J40=0,0,(J42/J40)*100)</f>
        <v>24.5673140801028</v>
      </c>
      <c r="K43" s="85" t="n">
        <f aca="false">IF(K40=0,0,(K42/K40)*100)</f>
        <v>27.2200824465209</v>
      </c>
      <c r="L43" s="87" t="n">
        <f aca="false">IF(L40=0,0,(L42/L40)*100)</f>
        <v>2.74453523876045</v>
      </c>
      <c r="M43" s="85" t="n">
        <f aca="false">IF(M40=0,0,(M42/M40)*100)</f>
        <v>0</v>
      </c>
      <c r="N43" s="88" t="n">
        <f aca="false">IF(N40=0,0,(N42/N40)*100)</f>
        <v>0</v>
      </c>
    </row>
    <row r="45" customFormat="false" ht="14.6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4.65" hidden="false" customHeight="false" outlineLevel="0" collapsed="false">
      <c r="A46" s="89" t="s">
        <v>35</v>
      </c>
      <c r="B46" s="89" t="s">
        <v>36</v>
      </c>
      <c r="C46" s="89" t="s">
        <v>37</v>
      </c>
      <c r="D46" s="89" t="s">
        <v>38</v>
      </c>
      <c r="E46" s="89" t="s">
        <v>39</v>
      </c>
      <c r="F46" s="89" t="s">
        <v>40</v>
      </c>
      <c r="G46" s="89" t="s">
        <v>33</v>
      </c>
      <c r="H46" s="89" t="s">
        <v>41</v>
      </c>
      <c r="I46" s="89" t="s">
        <v>42</v>
      </c>
      <c r="J46" s="89" t="s">
        <v>43</v>
      </c>
      <c r="K46" s="89" t="s">
        <v>44</v>
      </c>
      <c r="L46" s="89" t="n">
        <v>45205</v>
      </c>
      <c r="M46" s="89" t="s">
        <v>45</v>
      </c>
      <c r="N46" s="42" t="n">
        <v>0.0789222978300648</v>
      </c>
      <c r="O46" s="42" t="n">
        <v>0.0226895528098005</v>
      </c>
      <c r="P46" s="42" t="n">
        <v>0.0591235065467939</v>
      </c>
      <c r="Q46" s="42" t="n">
        <v>9.52108342077261</v>
      </c>
      <c r="R46" s="42" t="n">
        <v>395.908614424117</v>
      </c>
      <c r="S46" s="42" t="n">
        <v>0.105176840088097</v>
      </c>
      <c r="T46" s="42" t="n">
        <v>20.8545150830744</v>
      </c>
      <c r="U46" s="0"/>
      <c r="V46" s="42" t="n">
        <v>44.6032323880087</v>
      </c>
      <c r="W46" s="42" t="n">
        <v>1.1259469985137</v>
      </c>
      <c r="X46" s="42" t="n">
        <v>1.35826406905071</v>
      </c>
      <c r="Y46" s="42" t="n">
        <v>47.0874434555731</v>
      </c>
      <c r="Z46" s="42" t="n">
        <v>180.442967432173</v>
      </c>
      <c r="AA46" s="42" t="n">
        <v>3.83208248717984</v>
      </c>
      <c r="AB46" s="42" t="n">
        <v>0</v>
      </c>
      <c r="AC46" s="42" t="n">
        <v>1.1259469985137</v>
      </c>
    </row>
    <row r="47" customFormat="false" ht="14.65" hidden="false" customHeight="false" outlineLevel="0" collapsed="false">
      <c r="A47" s="89" t="s">
        <v>35</v>
      </c>
      <c r="B47" s="89" t="s">
        <v>36</v>
      </c>
      <c r="C47" s="89" t="s">
        <v>36</v>
      </c>
      <c r="D47" s="89" t="s">
        <v>38</v>
      </c>
      <c r="E47" s="89" t="s">
        <v>39</v>
      </c>
      <c r="F47" s="89" t="s">
        <v>40</v>
      </c>
      <c r="G47" s="89" t="s">
        <v>33</v>
      </c>
      <c r="H47" s="89" t="s">
        <v>41</v>
      </c>
      <c r="I47" s="89" t="s">
        <v>46</v>
      </c>
      <c r="J47" s="89" t="s">
        <v>43</v>
      </c>
      <c r="K47" s="89" t="s">
        <v>44</v>
      </c>
      <c r="L47" s="89" t="n">
        <v>45255</v>
      </c>
      <c r="M47" s="89" t="s">
        <v>45</v>
      </c>
      <c r="N47" s="42" t="n">
        <v>0.0626128084990853</v>
      </c>
      <c r="O47" s="42" t="n">
        <v>0.0184602523139814</v>
      </c>
      <c r="P47" s="42" t="n">
        <v>0.0465044838588938</v>
      </c>
      <c r="Q47" s="42" t="n">
        <v>8.47125513534209</v>
      </c>
      <c r="R47" s="42" t="n">
        <v>398.623334292219</v>
      </c>
      <c r="S47" s="42" t="n">
        <v>0.105551295597493</v>
      </c>
      <c r="T47" s="42" t="n">
        <v>20.8031617524682</v>
      </c>
      <c r="U47" s="0"/>
      <c r="V47" s="42" t="n">
        <v>33.9425255215902</v>
      </c>
      <c r="W47" s="42" t="n">
        <v>0</v>
      </c>
      <c r="X47" s="42" t="n">
        <v>0.829101798748361</v>
      </c>
      <c r="Y47" s="42" t="n">
        <v>34.7716273203386</v>
      </c>
      <c r="Z47" s="42" t="n">
        <v>130.642545862219</v>
      </c>
      <c r="AA47" s="42" t="n">
        <v>3.75715938338623</v>
      </c>
      <c r="AB47" s="42" t="n">
        <v>0</v>
      </c>
      <c r="AC47" s="42" t="n">
        <v>0</v>
      </c>
    </row>
    <row r="48" customFormat="false" ht="14.65" hidden="false" customHeight="false" outlineLevel="0" collapsed="false">
      <c r="A48" s="89"/>
      <c r="B48" s="89"/>
      <c r="C48" s="89"/>
      <c r="D48" s="89"/>
      <c r="E48" s="89"/>
      <c r="F48" s="89"/>
      <c r="G48" s="89"/>
      <c r="H48" s="89"/>
      <c r="I48" s="89"/>
      <c r="J48" s="89"/>
      <c r="K48" s="89"/>
      <c r="L48" s="89"/>
      <c r="M48" s="89"/>
      <c r="N48" s="42"/>
      <c r="O48" s="42"/>
      <c r="P48" s="42"/>
      <c r="Q48" s="42"/>
      <c r="R48" s="42"/>
      <c r="S48" s="42"/>
      <c r="T48" s="42"/>
      <c r="U48" s="0"/>
      <c r="V48" s="42"/>
      <c r="W48" s="42"/>
      <c r="X48" s="42"/>
      <c r="Y48" s="42"/>
      <c r="Z48" s="42"/>
      <c r="AA48" s="42"/>
      <c r="AB48" s="42"/>
      <c r="AC48" s="42"/>
    </row>
    <row r="49" customFormat="false" ht="14.65" hidden="false" customHeight="false" outlineLevel="0" collapsed="false">
      <c r="A49" s="89" t="s">
        <v>35</v>
      </c>
      <c r="B49" s="89" t="s">
        <v>36</v>
      </c>
      <c r="C49" s="89" t="s">
        <v>47</v>
      </c>
      <c r="D49" s="89" t="s">
        <v>38</v>
      </c>
      <c r="E49" s="89" t="s">
        <v>48</v>
      </c>
      <c r="F49" s="89" t="s">
        <v>49</v>
      </c>
      <c r="G49" s="89" t="s">
        <v>50</v>
      </c>
      <c r="H49" s="89" t="s">
        <v>41</v>
      </c>
      <c r="I49" s="89" t="s">
        <v>51</v>
      </c>
      <c r="J49" s="89" t="s">
        <v>43</v>
      </c>
      <c r="K49" s="89" t="s">
        <v>44</v>
      </c>
      <c r="L49" s="89" t="n">
        <v>45367</v>
      </c>
      <c r="M49" s="89" t="s">
        <v>45</v>
      </c>
      <c r="N49" s="42" t="n">
        <v>0.0669772914499558</v>
      </c>
      <c r="O49" s="42" t="n">
        <v>0.0195902222952545</v>
      </c>
      <c r="P49" s="42" t="n">
        <v>0.0498450508242983</v>
      </c>
      <c r="Q49" s="42" t="n">
        <v>8.06454838302852</v>
      </c>
      <c r="R49" s="42" t="n">
        <v>400.901184340402</v>
      </c>
      <c r="S49" s="42" t="n">
        <v>0.146193189049965</v>
      </c>
      <c r="T49" s="42" t="n">
        <v>20.3245716032836</v>
      </c>
      <c r="U49" s="0"/>
      <c r="V49" s="42" t="n">
        <v>38.0463149007412</v>
      </c>
      <c r="W49" s="42" t="n">
        <v>0</v>
      </c>
      <c r="X49" s="42" t="n">
        <v>0.96234132713646</v>
      </c>
      <c r="Y49" s="42" t="n">
        <v>39.0086562278777</v>
      </c>
      <c r="Z49" s="42" t="n">
        <v>151.311215486561</v>
      </c>
      <c r="AA49" s="42" t="n">
        <v>3.87891381345319</v>
      </c>
      <c r="AB49" s="42" t="n">
        <v>0</v>
      </c>
      <c r="AC49" s="42" t="n">
        <v>0</v>
      </c>
    </row>
    <row r="50" customFormat="false" ht="14.65" hidden="false" customHeight="false" outlineLevel="0" collapsed="false">
      <c r="A50" s="89" t="s">
        <v>35</v>
      </c>
      <c r="B50" s="89" t="s">
        <v>36</v>
      </c>
      <c r="C50" s="89" t="s">
        <v>52</v>
      </c>
      <c r="D50" s="89" t="s">
        <v>38</v>
      </c>
      <c r="E50" s="89" t="s">
        <v>48</v>
      </c>
      <c r="F50" s="89" t="s">
        <v>49</v>
      </c>
      <c r="G50" s="89" t="s">
        <v>50</v>
      </c>
      <c r="H50" s="89" t="s">
        <v>41</v>
      </c>
      <c r="I50" s="89" t="s">
        <v>53</v>
      </c>
      <c r="J50" s="89" t="s">
        <v>43</v>
      </c>
      <c r="K50" s="89" t="s">
        <v>44</v>
      </c>
      <c r="L50" s="89" t="n">
        <v>45412</v>
      </c>
      <c r="M50" s="89" t="s">
        <v>45</v>
      </c>
      <c r="N50" s="42" t="n">
        <v>0.052753836177174</v>
      </c>
      <c r="O50" s="42" t="n">
        <v>0.0166319678754914</v>
      </c>
      <c r="P50" s="42" t="n">
        <v>0.0382086783210455</v>
      </c>
      <c r="Q50" s="42" t="n">
        <v>6.90306177291246</v>
      </c>
      <c r="R50" s="42" t="n">
        <v>404.753745902435</v>
      </c>
      <c r="S50" s="42" t="n">
        <v>0.102122521619736</v>
      </c>
      <c r="T50" s="42" t="n">
        <v>20.2275546870469</v>
      </c>
      <c r="U50" s="0"/>
      <c r="V50" s="42" t="n">
        <v>26.7304471729263</v>
      </c>
      <c r="W50" s="42" t="n">
        <v>0</v>
      </c>
      <c r="X50" s="42" t="n">
        <v>0.731181085386378</v>
      </c>
      <c r="Y50" s="42" t="n">
        <v>27.4616282583127</v>
      </c>
      <c r="Z50" s="42" t="n">
        <v>102.465524975711</v>
      </c>
      <c r="AA50" s="42" t="n">
        <v>3.73122540338424</v>
      </c>
      <c r="AB50" s="42" t="n">
        <v>0</v>
      </c>
      <c r="AC50" s="42" t="n">
        <v>0</v>
      </c>
    </row>
    <row r="51" customFormat="false" ht="14.65" hidden="false" customHeight="false" outlineLevel="0" collapsed="false">
      <c r="A51" s="89"/>
      <c r="B51" s="89"/>
      <c r="C51" s="89"/>
      <c r="D51" s="89"/>
      <c r="E51" s="89"/>
      <c r="F51" s="89"/>
      <c r="G51" s="89"/>
      <c r="H51" s="89"/>
      <c r="I51" s="89"/>
      <c r="J51" s="89"/>
      <c r="K51" s="89"/>
      <c r="L51" s="89"/>
      <c r="M51" s="89"/>
      <c r="N51" s="42"/>
      <c r="O51" s="42"/>
      <c r="P51" s="42"/>
      <c r="Q51" s="42"/>
      <c r="R51" s="42"/>
      <c r="S51" s="42"/>
      <c r="T51" s="42"/>
      <c r="U51" s="0"/>
      <c r="V51" s="42"/>
      <c r="W51" s="42"/>
      <c r="X51" s="42"/>
      <c r="Y51" s="42"/>
      <c r="Z51" s="42"/>
      <c r="AA51" s="42"/>
      <c r="AB51" s="42"/>
      <c r="AC51" s="42"/>
    </row>
    <row r="52" customFormat="false" ht="14.6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</sheetData>
  <mergeCells count="6">
    <mergeCell ref="A1:M1"/>
    <mergeCell ref="N1:O1"/>
    <mergeCell ref="A2:M2"/>
    <mergeCell ref="N2:O2"/>
    <mergeCell ref="A25:N25"/>
    <mergeCell ref="A26:N26"/>
  </mergeCells>
  <printOptions headings="false" gridLines="false" gridLinesSet="true" horizontalCentered="true" verticalCentered="false"/>
  <pageMargins left="0.25" right="0.25" top="0.75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D  &amp;T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2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46" activeCellId="0" sqref="A46:IV51 A46:IV51"/>
    </sheetView>
  </sheetViews>
  <sheetFormatPr defaultColWidth="18.328125" defaultRowHeight="14.6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9.55"/>
    <col collapsed="false" customWidth="true" hidden="false" outlineLevel="0" max="4" min="4" style="1" width="12.1"/>
    <col collapsed="false" customWidth="true" hidden="false" outlineLevel="0" max="6" min="5" style="1" width="8.1"/>
    <col collapsed="false" customWidth="true" hidden="false" outlineLevel="0" max="8" min="7" style="1" width="12.66"/>
    <col collapsed="false" customWidth="true" hidden="false" outlineLevel="0" max="9" min="9" style="1" width="14.99"/>
    <col collapsed="false" customWidth="true" hidden="false" outlineLevel="0" max="10" min="10" style="1" width="12.66"/>
    <col collapsed="false" customWidth="true" hidden="false" outlineLevel="0" max="11" min="11" style="1" width="13.87"/>
    <col collapsed="false" customWidth="true" hidden="false" outlineLevel="0" max="12" min="12" style="1" width="15.99"/>
    <col collapsed="false" customWidth="true" hidden="false" outlineLevel="0" max="20" min="13" style="1" width="12.66"/>
    <col collapsed="false" customWidth="true" hidden="false" outlineLevel="0" max="28" min="21" style="2" width="13.66"/>
    <col collapsed="false" customWidth="false" hidden="false" outlineLevel="0" max="257" min="29" style="1" width="18.33"/>
  </cols>
  <sheetData>
    <row r="1" customFormat="false" ht="26.45" hidden="false" customHeight="false" outlineLevel="0" collapsed="false">
      <c r="A1" s="3" t="str">
        <f aca="false">"VEHICLE  "&amp;B46</f>
        <v>VEHICLE  1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0</v>
      </c>
      <c r="O1" s="4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</row>
    <row r="2" customFormat="false" ht="26.4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 t="s">
        <v>0</v>
      </c>
      <c r="O2" s="4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</row>
    <row r="3" customFormat="false" ht="14.65" hidden="false" customHeight="false" outlineLevel="0" collapsed="false"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</row>
    <row r="4" customFormat="false" ht="14.65" hidden="false" customHeight="false" outlineLevel="0" collapsed="false">
      <c r="B4" s="5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</row>
    <row r="5" customFormat="false" ht="14.65" hidden="false" customHeight="false" outlineLevel="0" collapsed="false">
      <c r="A5" s="6"/>
      <c r="B5" s="7" t="s">
        <v>2</v>
      </c>
      <c r="C5" s="8" t="s">
        <v>2</v>
      </c>
      <c r="D5" s="8" t="s">
        <v>3</v>
      </c>
      <c r="E5" s="9"/>
      <c r="F5" s="9"/>
      <c r="G5" s="9"/>
      <c r="H5" s="9"/>
      <c r="I5" s="9"/>
      <c r="J5" s="9"/>
      <c r="K5" s="9"/>
      <c r="L5" s="9"/>
      <c r="M5" s="1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</row>
    <row r="6" customFormat="false" ht="14.65" hidden="false" customHeight="false" outlineLevel="0" collapsed="false">
      <c r="A6" s="11" t="s">
        <v>4</v>
      </c>
      <c r="B6" s="12" t="s">
        <v>5</v>
      </c>
      <c r="C6" s="12" t="s">
        <v>4</v>
      </c>
      <c r="D6" s="12" t="s">
        <v>4</v>
      </c>
      <c r="E6" s="12" t="s">
        <v>6</v>
      </c>
      <c r="F6" s="12"/>
      <c r="G6" s="13"/>
      <c r="H6" s="13"/>
      <c r="I6" s="14" t="s">
        <v>7</v>
      </c>
      <c r="J6" s="13"/>
      <c r="K6" s="13"/>
      <c r="L6" s="13"/>
      <c r="M6" s="15"/>
      <c r="N6" s="0"/>
      <c r="O6" s="5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</row>
    <row r="7" customFormat="false" ht="14.65" hidden="false" customHeight="false" outlineLevel="0" collapsed="false">
      <c r="A7" s="16" t="s">
        <v>8</v>
      </c>
      <c r="B7" s="17" t="s">
        <v>9</v>
      </c>
      <c r="C7" s="17" t="s">
        <v>9</v>
      </c>
      <c r="D7" s="17" t="s">
        <v>10</v>
      </c>
      <c r="E7" s="17" t="s">
        <v>11</v>
      </c>
      <c r="F7" s="17"/>
      <c r="G7" s="18" t="s">
        <v>12</v>
      </c>
      <c r="H7" s="18" t="s">
        <v>13</v>
      </c>
      <c r="I7" s="18" t="s">
        <v>14</v>
      </c>
      <c r="J7" s="18" t="s">
        <v>15</v>
      </c>
      <c r="K7" s="18" t="s">
        <v>16</v>
      </c>
      <c r="L7" s="18" t="s">
        <v>17</v>
      </c>
      <c r="M7" s="19" t="s">
        <v>18</v>
      </c>
      <c r="N7" s="0"/>
      <c r="O7" s="2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</row>
    <row r="8" customFormat="false" ht="14.65" hidden="false" customHeight="false" outlineLevel="0" collapsed="false">
      <c r="A8" s="21" t="str">
        <f aca="false">IF(E46="","",E46)</f>
        <v>12/12/97</v>
      </c>
      <c r="B8" s="22" t="str">
        <f aca="false">IF(B46="","",B46)</f>
        <v>11</v>
      </c>
      <c r="C8" s="22" t="str">
        <f aca="false">IF(C46="","",C46)</f>
        <v>1</v>
      </c>
      <c r="D8" s="22" t="str">
        <f aca="false">IF(I46="","",I46)</f>
        <v>9701790</v>
      </c>
      <c r="E8" s="22" t="str">
        <f aca="false">IF(F46="","",F46)</f>
        <v>63</v>
      </c>
      <c r="F8" s="22"/>
      <c r="G8" s="23" t="n">
        <f aca="false">IF(N46="","",N46)</f>
        <v>0.103613348208637</v>
      </c>
      <c r="H8" s="23" t="n">
        <f aca="false">IF(O46="","",O46)</f>
        <v>0.0393960632737017</v>
      </c>
      <c r="I8" s="24" t="n">
        <f aca="false">IF(P46="","",P46)</f>
        <v>0.0692365387282119</v>
      </c>
      <c r="J8" s="23" t="n">
        <f aca="false">IF(Q46="","",Q46)</f>
        <v>8.69693589207927</v>
      </c>
      <c r="K8" s="23" t="n">
        <f aca="false">IF(R46="","",R46)</f>
        <v>275.531651084558</v>
      </c>
      <c r="L8" s="23" t="n">
        <f aca="false">IF(S46="","",S46)</f>
        <v>0.152511394770712</v>
      </c>
      <c r="M8" s="25" t="n">
        <f aca="false">IF(T46="","",T46)</f>
        <v>29.6133448442696</v>
      </c>
      <c r="N8" s="0"/>
      <c r="O8" s="26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65" hidden="false" customHeight="false" outlineLevel="0" collapsed="false">
      <c r="A9" s="21" t="str">
        <f aca="false">IF(E47="","",E47)</f>
        <v>12/30/97</v>
      </c>
      <c r="B9" s="22" t="str">
        <f aca="false">IF(B47="","",B47)</f>
        <v>11</v>
      </c>
      <c r="C9" s="22" t="str">
        <f aca="false">IF(C47="","",C47)</f>
        <v>2</v>
      </c>
      <c r="D9" s="22" t="str">
        <f aca="false">IF(I47="","",I47)</f>
        <v>9701922</v>
      </c>
      <c r="E9" s="22" t="str">
        <f aca="false">IF(F47="","",F47)</f>
        <v>63</v>
      </c>
      <c r="F9" s="22"/>
      <c r="G9" s="23" t="n">
        <f aca="false">IF(N47="","",N47)</f>
        <v>0.10080811943163</v>
      </c>
      <c r="H9" s="23" t="n">
        <f aca="false">IF(O47="","",O47)</f>
        <v>0.0405359624645263</v>
      </c>
      <c r="I9" s="24" t="n">
        <f aca="false">IF(P47="","",P47)</f>
        <v>0.0654366395691003</v>
      </c>
      <c r="J9" s="23" t="n">
        <f aca="false">IF(Q47="","",Q47)</f>
        <v>8.0435841822171</v>
      </c>
      <c r="K9" s="23" t="n">
        <f aca="false">IF(R47="","",R47)</f>
        <v>287.762894081454</v>
      </c>
      <c r="L9" s="23" t="n">
        <f aca="false">IF(S47="","",S47)</f>
        <v>0.17127156962751</v>
      </c>
      <c r="M9" s="25" t="n">
        <f aca="false">IF(T47="","",T47)</f>
        <v>28.5108018633369</v>
      </c>
      <c r="N9" s="0"/>
      <c r="O9" s="26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65" hidden="false" customHeight="false" outlineLevel="0" collapsed="false">
      <c r="A10" s="21"/>
      <c r="B10" s="22"/>
      <c r="C10" s="22"/>
      <c r="D10" s="22"/>
      <c r="E10" s="0"/>
      <c r="F10" s="27" t="s">
        <v>19</v>
      </c>
      <c r="G10" s="28" t="n">
        <f aca="false">AVERAGE(G8:G9)</f>
        <v>0.102210733820133</v>
      </c>
      <c r="H10" s="28" t="n">
        <f aca="false">AVERAGE(H8:H9)</f>
        <v>0.039966012869114</v>
      </c>
      <c r="I10" s="28" t="n">
        <f aca="false">AVERAGE(I8:I9)</f>
        <v>0.0673365891486561</v>
      </c>
      <c r="J10" s="28" t="n">
        <f aca="false">AVERAGE(J8:J9)</f>
        <v>8.37026003714818</v>
      </c>
      <c r="K10" s="28" t="n">
        <f aca="false">AVERAGE(K8:K9)</f>
        <v>281.647272583006</v>
      </c>
      <c r="L10" s="28" t="n">
        <f aca="false">AVERAGE(L8:L9)</f>
        <v>0.161891482199111</v>
      </c>
      <c r="M10" s="29" t="n">
        <f aca="false">AVERAGE(M8:M9)</f>
        <v>29.0620733538032</v>
      </c>
      <c r="N10" s="0"/>
      <c r="O10" s="3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65" hidden="false" customHeight="false" outlineLevel="0" collapsed="false">
      <c r="A11" s="21"/>
      <c r="B11" s="22"/>
      <c r="C11" s="22"/>
      <c r="D11" s="22"/>
      <c r="E11" s="0"/>
      <c r="F11" s="31"/>
      <c r="G11" s="32"/>
      <c r="H11" s="32"/>
      <c r="I11" s="32"/>
      <c r="J11" s="32"/>
      <c r="K11" s="32"/>
      <c r="L11" s="32"/>
      <c r="M11" s="33"/>
      <c r="N11" s="0"/>
      <c r="O11" s="26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65" hidden="false" customHeight="false" outlineLevel="0" collapsed="false">
      <c r="A12" s="21"/>
      <c r="B12" s="22"/>
      <c r="C12" s="22"/>
      <c r="D12" s="22"/>
      <c r="E12" s="0"/>
      <c r="F12" s="27" t="s">
        <v>20</v>
      </c>
      <c r="G12" s="23" t="n">
        <f aca="false">STDEV(G8:G9)</f>
        <v>0.00198359629100137</v>
      </c>
      <c r="H12" s="23" t="n">
        <f aca="false">STDEV(H8:H9)</f>
        <v>0.000806030447701127</v>
      </c>
      <c r="I12" s="23" t="n">
        <f aca="false">STDEV(I8:I9)</f>
        <v>0.00268693446323287</v>
      </c>
      <c r="J12" s="23" t="n">
        <f aca="false">STDEV(J8:J9)</f>
        <v>0.461989424543367</v>
      </c>
      <c r="K12" s="23" t="n">
        <f aca="false">STDEV(K8:K9)</f>
        <v>8.64879486544572</v>
      </c>
      <c r="L12" s="23" t="n">
        <f aca="false">STDEV(L8:L9)</f>
        <v>0.0132654468574874</v>
      </c>
      <c r="M12" s="25" t="n">
        <f aca="false">STDEV(M8:M9)</f>
        <v>0.77961561836719</v>
      </c>
      <c r="N12" s="0"/>
      <c r="O12" s="26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65" hidden="false" customHeight="false" outlineLevel="0" collapsed="false">
      <c r="A13" s="21"/>
      <c r="B13" s="22"/>
      <c r="C13" s="22"/>
      <c r="D13" s="22"/>
      <c r="E13" s="0"/>
      <c r="F13" s="27" t="s">
        <v>21</v>
      </c>
      <c r="G13" s="23" t="n">
        <f aca="false">IF(G10=0,0,(G12/G10)*100)</f>
        <v>1.94069274024784</v>
      </c>
      <c r="H13" s="23" t="n">
        <f aca="false">IF(H10=0,0,(H12/H10)*100)</f>
        <v>2.01678974167582</v>
      </c>
      <c r="I13" s="23" t="n">
        <f aca="false">IF(I10=0,0,(I12/I10)*100)</f>
        <v>3.99030378164988</v>
      </c>
      <c r="J13" s="23" t="n">
        <f aca="false">IF(J10=0,0,(J12/J10)*100)</f>
        <v>5.51941543623501</v>
      </c>
      <c r="K13" s="23" t="n">
        <f aca="false">IF(K10=0,0,(K12/K10)*100)</f>
        <v>3.07078949713485</v>
      </c>
      <c r="L13" s="23" t="n">
        <f aca="false">IF(L10=0,0,(L12/L10)*100)</f>
        <v>8.19403632438931</v>
      </c>
      <c r="M13" s="25" t="n">
        <f aca="false">IF(M10=0,0,(M12/M10)*100)</f>
        <v>2.68258774546505</v>
      </c>
      <c r="N13" s="0"/>
      <c r="O13" s="26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65" hidden="false" customHeight="false" outlineLevel="0" collapsed="false">
      <c r="A14" s="21"/>
      <c r="B14" s="22"/>
      <c r="C14" s="22"/>
      <c r="D14" s="22"/>
      <c r="E14" s="27"/>
      <c r="F14" s="27"/>
      <c r="G14" s="23"/>
      <c r="H14" s="23"/>
      <c r="I14" s="23"/>
      <c r="J14" s="23"/>
      <c r="K14" s="23"/>
      <c r="L14" s="23"/>
      <c r="M14" s="25"/>
      <c r="N14" s="0"/>
      <c r="O14" s="26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65" hidden="false" customHeight="false" outlineLevel="0" collapsed="false">
      <c r="A15" s="21" t="str">
        <f aca="false">IF(E49="","",E49)</f>
        <v>01/10/98</v>
      </c>
      <c r="B15" s="22" t="str">
        <f aca="false">IF(B49="","",B49)</f>
        <v>11</v>
      </c>
      <c r="C15" s="22" t="str">
        <f aca="false">IF(C49="","",C49)</f>
        <v>3</v>
      </c>
      <c r="D15" s="22" t="str">
        <f aca="false">IF(I49="","",I49)</f>
        <v>9701924</v>
      </c>
      <c r="E15" s="22" t="str">
        <f aca="false">IF(F49="","",F49)</f>
        <v>64</v>
      </c>
      <c r="F15" s="22"/>
      <c r="G15" s="23" t="n">
        <f aca="false">IF(N49="","",N49)</f>
        <v>0.0945109458323569</v>
      </c>
      <c r="H15" s="23" t="n">
        <f aca="false">IF(O49="","",O49)</f>
        <v>0.0387187075278748</v>
      </c>
      <c r="I15" s="24" t="n">
        <f aca="false">IF(P49="","",P49)</f>
        <v>0.0606502675774351</v>
      </c>
      <c r="J15" s="23" t="n">
        <f aca="false">IF(Q49="","",Q49)</f>
        <v>7.5304222457752</v>
      </c>
      <c r="K15" s="23" t="n">
        <f aca="false">IF(R49="","",R49)</f>
        <v>290.933044337583</v>
      </c>
      <c r="L15" s="23" t="n">
        <f aca="false">IF(S49="","",S49)</f>
        <v>0.19844877760212</v>
      </c>
      <c r="M15" s="25" t="n">
        <f aca="false">IF(T49="","",T49)</f>
        <v>27.7504903534168</v>
      </c>
      <c r="N15" s="0"/>
      <c r="O15" s="26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65" hidden="false" customHeight="false" outlineLevel="0" collapsed="false">
      <c r="A16" s="21" t="str">
        <f aca="false">IF(E50="","",E50)</f>
        <v>02/06/98</v>
      </c>
      <c r="B16" s="22" t="str">
        <f aca="false">IF(B50="","",B50)</f>
        <v>11</v>
      </c>
      <c r="C16" s="22" t="str">
        <f aca="false">IF(C50="","",C50)</f>
        <v>4</v>
      </c>
      <c r="D16" s="22" t="str">
        <f aca="false">IF(I50="","",I50)</f>
        <v>9800187</v>
      </c>
      <c r="E16" s="22" t="str">
        <f aca="false">IF(F50="","",F50)</f>
        <v>64</v>
      </c>
      <c r="F16" s="22"/>
      <c r="G16" s="23" t="n">
        <f aca="false">IF(N50="","",N50)</f>
        <v>0.104390698073683</v>
      </c>
      <c r="H16" s="23" t="n">
        <f aca="false">IF(O50="","",O50)</f>
        <v>0.0406995688965402</v>
      </c>
      <c r="I16" s="24" t="n">
        <f aca="false">IF(P50="","",P50)</f>
        <v>0.068797696769917</v>
      </c>
      <c r="J16" s="23" t="n">
        <f aca="false">IF(Q50="","",Q50)</f>
        <v>9.05750051168969</v>
      </c>
      <c r="K16" s="23" t="n">
        <f aca="false">IF(R50="","",R50)</f>
        <v>289.039819429916</v>
      </c>
      <c r="L16" s="23" t="n">
        <f aca="false">IF(S50="","",S50)</f>
        <v>0.176452955843792</v>
      </c>
      <c r="M16" s="25" t="n">
        <f aca="false">IF(T50="","",T50)</f>
        <v>27.7014779528432</v>
      </c>
      <c r="N16" s="0"/>
      <c r="O16" s="26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4.65" hidden="false" customHeight="false" outlineLevel="0" collapsed="false">
      <c r="A17" s="34"/>
      <c r="B17" s="22"/>
      <c r="C17" s="22"/>
      <c r="D17" s="22"/>
      <c r="E17" s="27"/>
      <c r="F17" s="27" t="s">
        <v>19</v>
      </c>
      <c r="G17" s="28" t="n">
        <f aca="false">AVERAGE(G15:G16)</f>
        <v>0.0994508219530199</v>
      </c>
      <c r="H17" s="28" t="n">
        <f aca="false">AVERAGE(H15:H16)</f>
        <v>0.0397091382122075</v>
      </c>
      <c r="I17" s="28" t="n">
        <f aca="false">AVERAGE(I15:I16)</f>
        <v>0.0647239821736761</v>
      </c>
      <c r="J17" s="28" t="n">
        <f aca="false">AVERAGE(J15:J16)</f>
        <v>8.29396137873244</v>
      </c>
      <c r="K17" s="28" t="n">
        <f aca="false">AVERAGE(K15:K16)</f>
        <v>289.986431883749</v>
      </c>
      <c r="L17" s="28" t="n">
        <f aca="false">AVERAGE(L15:L16)</f>
        <v>0.187450866722956</v>
      </c>
      <c r="M17" s="29" t="n">
        <f aca="false">AVERAGE(M15:M16)</f>
        <v>27.72598415313</v>
      </c>
      <c r="N17" s="0"/>
      <c r="O17" s="3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4.65" hidden="false" customHeight="false" outlineLevel="0" collapsed="false">
      <c r="A18" s="34"/>
      <c r="B18" s="22"/>
      <c r="C18" s="22"/>
      <c r="D18" s="22"/>
      <c r="E18" s="31"/>
      <c r="F18" s="31"/>
      <c r="G18" s="32"/>
      <c r="H18" s="32"/>
      <c r="I18" s="32"/>
      <c r="J18" s="32"/>
      <c r="K18" s="32"/>
      <c r="L18" s="32"/>
      <c r="M18" s="33"/>
      <c r="N18" s="0"/>
      <c r="O18" s="26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65" hidden="false" customHeight="false" outlineLevel="0" collapsed="false">
      <c r="A19" s="35"/>
      <c r="B19" s="31"/>
      <c r="C19" s="31"/>
      <c r="D19" s="31"/>
      <c r="E19" s="27"/>
      <c r="F19" s="27" t="s">
        <v>20</v>
      </c>
      <c r="G19" s="23" t="n">
        <f aca="false">STDEV(G15:G16)</f>
        <v>0.00698603980628449</v>
      </c>
      <c r="H19" s="23" t="n">
        <f aca="false">STDEV(H15:H16)</f>
        <v>0.00140068050637377</v>
      </c>
      <c r="I19" s="23" t="n">
        <f aca="false">STDEV(I15:I16)</f>
        <v>0.0057611024312412</v>
      </c>
      <c r="J19" s="23" t="n">
        <f aca="false">STDEV(J15:J16)</f>
        <v>1.07980739723073</v>
      </c>
      <c r="K19" s="23" t="n">
        <f aca="false">STDEV(K15:K16)</f>
        <v>1.33871217052208</v>
      </c>
      <c r="L19" s="23" t="n">
        <f aca="false">STDEV(L15:L16)</f>
        <v>0.0155533947230846</v>
      </c>
      <c r="M19" s="25" t="n">
        <f aca="false">STDEV(M15:M16)</f>
        <v>0.0346570008078456</v>
      </c>
      <c r="N19" s="0"/>
      <c r="O19" s="26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65" hidden="false" customHeight="false" outlineLevel="0" collapsed="false">
      <c r="A20" s="36"/>
      <c r="B20" s="37"/>
      <c r="C20" s="37"/>
      <c r="D20" s="37"/>
      <c r="E20" s="38"/>
      <c r="F20" s="38" t="s">
        <v>21</v>
      </c>
      <c r="G20" s="39" t="n">
        <f aca="false">IF(G17=0,0,(G19/G17)*100)</f>
        <v>7.02461746327714</v>
      </c>
      <c r="H20" s="39" t="n">
        <f aca="false">IF(H17=0,0,(H19/H17)*100)</f>
        <v>3.52735055313583</v>
      </c>
      <c r="I20" s="39" t="n">
        <f aca="false">IF(I17=0,0,(I19/I17)*100)</f>
        <v>8.90103210241643</v>
      </c>
      <c r="J20" s="39" t="n">
        <f aca="false">IF(J17=0,0,(J19/J17)*100)</f>
        <v>13.0191997276427</v>
      </c>
      <c r="K20" s="39" t="n">
        <f aca="false">IF(K17=0,0,(K19/K17)*100)</f>
        <v>0.461646485259955</v>
      </c>
      <c r="L20" s="39" t="n">
        <f aca="false">IF(L17=0,0,(L19/L17)*100)</f>
        <v>8.29731811593689</v>
      </c>
      <c r="M20" s="40" t="n">
        <f aca="false">IF(M17=0,0,(M19/M17)*100)</f>
        <v>0.124998270995308</v>
      </c>
      <c r="N20" s="0"/>
      <c r="O20" s="26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65" hidden="false" customHeight="false" outlineLevel="0" collapsed="false">
      <c r="A21" s="0"/>
      <c r="B21" s="41"/>
      <c r="C21" s="42"/>
      <c r="D21" s="42"/>
      <c r="E21" s="42"/>
      <c r="F21" s="42"/>
      <c r="G21" s="42"/>
      <c r="H21" s="26"/>
      <c r="I21" s="26"/>
      <c r="J21" s="26"/>
      <c r="K21" s="26"/>
      <c r="L21" s="26"/>
      <c r="M21" s="26"/>
      <c r="N21" s="26"/>
      <c r="O21" s="26"/>
      <c r="P21" s="41"/>
      <c r="Q21" s="42"/>
      <c r="R21" s="42"/>
      <c r="S21" s="42"/>
      <c r="T21" s="42"/>
      <c r="U21" s="43"/>
      <c r="V21" s="43"/>
      <c r="W21" s="43"/>
      <c r="X21" s="43"/>
      <c r="Y21" s="43"/>
      <c r="Z21" s="43"/>
      <c r="AA21" s="43"/>
      <c r="AB21" s="43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6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6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6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6.45" hidden="false" customHeight="false" outlineLevel="0" collapsed="false">
      <c r="A25" s="3" t="str">
        <f aca="false">"VEHICLE  "&amp;B46</f>
        <v>VEHICLE  11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6.45" hidden="false" customHeight="false" outlineLevel="0" collapsed="false">
      <c r="A26" s="3" t="s">
        <v>22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43"/>
      <c r="P26" s="44"/>
      <c r="Q26" s="42"/>
      <c r="R26" s="42"/>
      <c r="S26" s="42"/>
      <c r="T26" s="42"/>
      <c r="U26" s="43"/>
      <c r="V26" s="43"/>
      <c r="W26" s="43"/>
      <c r="X26" s="43"/>
      <c r="Y26" s="43"/>
      <c r="Z26" s="43"/>
      <c r="AA26" s="43"/>
      <c r="AB26" s="43"/>
    </row>
    <row r="27" s="45" customFormat="true" ht="26.45" hidden="false" customHeight="false" outlineLevel="0" collapsed="false">
      <c r="G27" s="46"/>
      <c r="H27" s="46"/>
      <c r="I27" s="46"/>
      <c r="J27" s="46"/>
      <c r="K27" s="46"/>
      <c r="L27" s="46"/>
      <c r="M27" s="46"/>
      <c r="N27" s="46"/>
      <c r="O27" s="47"/>
      <c r="P27" s="48"/>
      <c r="Q27" s="22"/>
      <c r="R27" s="22"/>
      <c r="S27" s="22"/>
      <c r="T27" s="22"/>
      <c r="U27" s="47"/>
      <c r="V27" s="47"/>
      <c r="W27" s="47"/>
      <c r="X27" s="47"/>
      <c r="Y27" s="47"/>
      <c r="Z27" s="47"/>
      <c r="AA27" s="47"/>
      <c r="AB27" s="47"/>
    </row>
    <row r="28" customFormat="false" ht="26.45" hidden="false" customHeight="false" outlineLevel="0" collapsed="false">
      <c r="A28" s="49"/>
      <c r="B28" s="7" t="s">
        <v>2</v>
      </c>
      <c r="C28" s="8" t="s">
        <v>2</v>
      </c>
      <c r="D28" s="8" t="s">
        <v>3</v>
      </c>
      <c r="E28" s="50"/>
      <c r="F28" s="50"/>
      <c r="G28" s="51"/>
      <c r="H28" s="51"/>
      <c r="I28" s="51"/>
      <c r="J28" s="52"/>
      <c r="K28" s="53" t="s">
        <v>23</v>
      </c>
      <c r="L28" s="53" t="s">
        <v>24</v>
      </c>
      <c r="M28" s="51"/>
      <c r="N28" s="54"/>
      <c r="O28" s="55"/>
      <c r="P28" s="44"/>
      <c r="Q28" s="55"/>
      <c r="R28" s="55"/>
      <c r="S28" s="55"/>
      <c r="T28" s="55"/>
      <c r="U28" s="56"/>
      <c r="V28" s="57"/>
      <c r="W28" s="57"/>
      <c r="X28" s="57"/>
      <c r="Y28" s="57"/>
      <c r="Z28" s="57"/>
      <c r="AA28" s="57"/>
      <c r="AB28" s="58"/>
    </row>
    <row r="29" customFormat="false" ht="14.65" hidden="false" customHeight="false" outlineLevel="0" collapsed="false">
      <c r="A29" s="11" t="s">
        <v>4</v>
      </c>
      <c r="B29" s="12" t="s">
        <v>5</v>
      </c>
      <c r="C29" s="12" t="s">
        <v>4</v>
      </c>
      <c r="D29" s="12" t="s">
        <v>4</v>
      </c>
      <c r="E29" s="12" t="s">
        <v>6</v>
      </c>
      <c r="F29" s="12"/>
      <c r="G29" s="59" t="s">
        <v>25</v>
      </c>
      <c r="H29" s="60"/>
      <c r="I29" s="60"/>
      <c r="J29" s="61" t="s">
        <v>26</v>
      </c>
      <c r="K29" s="61" t="s">
        <v>27</v>
      </c>
      <c r="L29" s="61" t="s">
        <v>27</v>
      </c>
      <c r="M29" s="60"/>
      <c r="N29" s="62"/>
      <c r="O29" s="55"/>
      <c r="P29" s="44"/>
      <c r="Q29" s="55"/>
      <c r="R29" s="55"/>
      <c r="S29" s="55"/>
      <c r="T29" s="55"/>
      <c r="U29" s="56"/>
      <c r="V29" s="57"/>
      <c r="W29" s="57"/>
      <c r="X29" s="57"/>
      <c r="Y29" s="57"/>
      <c r="Z29" s="57"/>
      <c r="AA29" s="57"/>
      <c r="AB29" s="58"/>
    </row>
    <row r="30" customFormat="false" ht="14.65" hidden="false" customHeight="false" outlineLevel="0" collapsed="false">
      <c r="A30" s="16" t="s">
        <v>8</v>
      </c>
      <c r="B30" s="17" t="s">
        <v>9</v>
      </c>
      <c r="C30" s="17" t="s">
        <v>9</v>
      </c>
      <c r="D30" s="17" t="s">
        <v>10</v>
      </c>
      <c r="E30" s="17" t="s">
        <v>11</v>
      </c>
      <c r="F30" s="17"/>
      <c r="G30" s="63" t="s">
        <v>14</v>
      </c>
      <c r="H30" s="64" t="s">
        <v>28</v>
      </c>
      <c r="I30" s="64" t="s">
        <v>29</v>
      </c>
      <c r="J30" s="63" t="s">
        <v>30</v>
      </c>
      <c r="K30" s="63" t="s">
        <v>31</v>
      </c>
      <c r="L30" s="63" t="s">
        <v>32</v>
      </c>
      <c r="M30" s="63" t="s">
        <v>33</v>
      </c>
      <c r="N30" s="65" t="s">
        <v>34</v>
      </c>
      <c r="O30" s="43"/>
      <c r="P30" s="44"/>
      <c r="Q30" s="42"/>
      <c r="R30" s="42"/>
      <c r="S30" s="42"/>
      <c r="T30" s="42"/>
      <c r="U30" s="43"/>
      <c r="V30" s="43"/>
      <c r="W30" s="43"/>
      <c r="X30" s="43"/>
      <c r="Y30" s="43"/>
      <c r="Z30" s="43"/>
      <c r="AA30" s="43"/>
      <c r="AB30" s="43"/>
    </row>
    <row r="31" customFormat="false" ht="14.65" hidden="false" customHeight="false" outlineLevel="0" collapsed="false">
      <c r="A31" s="21" t="str">
        <f aca="false">IF(E46="","",E46)</f>
        <v>12/12/97</v>
      </c>
      <c r="B31" s="22" t="str">
        <f aca="false">IF(B46="","",B46)</f>
        <v>11</v>
      </c>
      <c r="C31" s="22" t="str">
        <f aca="false">IF(C46="","",C46)</f>
        <v>1</v>
      </c>
      <c r="D31" s="22" t="str">
        <f aca="false">IF(I46="","",I46)</f>
        <v>9701790</v>
      </c>
      <c r="E31" s="22" t="str">
        <f aca="false">IF(F46="","",F46)</f>
        <v>63</v>
      </c>
      <c r="F31" s="22"/>
      <c r="G31" s="66" t="n">
        <f aca="false">IF(V46="","",V46)</f>
        <v>64.7760661455133</v>
      </c>
      <c r="H31" s="66" t="n">
        <f aca="false">IF(W46="","",W46)</f>
        <v>0</v>
      </c>
      <c r="I31" s="67" t="n">
        <f aca="false">IF(X46="","",X46)</f>
        <v>2.00441151980948</v>
      </c>
      <c r="J31" s="68" t="n">
        <f aca="false">IF(Y46="","",Y46)</f>
        <v>67.0234773497141</v>
      </c>
      <c r="K31" s="68" t="n">
        <f aca="false">IF(Z46="","",Z46)</f>
        <v>265.931093135481</v>
      </c>
      <c r="L31" s="69" t="n">
        <f aca="false">IF(AA46="","",AA46)</f>
        <v>3.96773046775698</v>
      </c>
      <c r="M31" s="68" t="n">
        <f aca="false">IF(AB46="","",AB46)</f>
        <v>0.242999684391319</v>
      </c>
      <c r="N31" s="70" t="n">
        <f aca="false">IF(AC46="","",AC46)</f>
        <v>0</v>
      </c>
      <c r="O31" s="43"/>
      <c r="P31" s="44"/>
      <c r="Q31" s="42"/>
      <c r="R31" s="42"/>
      <c r="S31" s="42"/>
      <c r="T31" s="42"/>
      <c r="U31" s="43"/>
      <c r="V31" s="43"/>
      <c r="W31" s="43"/>
      <c r="X31" s="43"/>
      <c r="Y31" s="43"/>
      <c r="Z31" s="43"/>
      <c r="AA31" s="43"/>
      <c r="AB31" s="43"/>
    </row>
    <row r="32" customFormat="false" ht="14.65" hidden="false" customHeight="false" outlineLevel="0" collapsed="false">
      <c r="A32" s="21" t="str">
        <f aca="false">IF(E47="","",E47)</f>
        <v>12/30/97</v>
      </c>
      <c r="B32" s="22" t="str">
        <f aca="false">IF(B47="","",B47)</f>
        <v>11</v>
      </c>
      <c r="C32" s="22" t="str">
        <f aca="false">IF(C47="","",C47)</f>
        <v>2</v>
      </c>
      <c r="D32" s="22" t="str">
        <f aca="false">IF(I47="","",I47)</f>
        <v>9701922</v>
      </c>
      <c r="E32" s="22" t="str">
        <f aca="false">IF(F47="","",F47)</f>
        <v>63</v>
      </c>
      <c r="F32" s="22"/>
      <c r="G32" s="66" t="n">
        <f aca="false">IF(V47="","",V47)</f>
        <v>64.338509590061</v>
      </c>
      <c r="H32" s="71" t="n">
        <f aca="false">IF(W47="","",W47)</f>
        <v>2.29640586848017</v>
      </c>
      <c r="I32" s="67" t="n">
        <f aca="false">IF(X47="","",X47)</f>
        <v>1.69844689430451</v>
      </c>
      <c r="J32" s="68" t="n">
        <f aca="false">IF(Y47="","",Y47)</f>
        <v>68.3333623528457</v>
      </c>
      <c r="K32" s="68" t="n">
        <f aca="false">IF(Z47="","",Z47)</f>
        <v>269.956143708497</v>
      </c>
      <c r="L32" s="69" t="n">
        <f aca="false">IF(AA47="","",AA47)</f>
        <v>3.95057603509327</v>
      </c>
      <c r="M32" s="68" t="n">
        <f aca="false">IF(AB47="","",AB47)</f>
        <v>0</v>
      </c>
      <c r="N32" s="70" t="n">
        <f aca="false">IF(AC47="","",AC47)</f>
        <v>0.906643054963274</v>
      </c>
      <c r="O32" s="43"/>
      <c r="P32" s="44"/>
      <c r="Q32" s="42"/>
      <c r="R32" s="42"/>
      <c r="S32" s="42"/>
      <c r="T32" s="42"/>
      <c r="U32" s="43"/>
      <c r="V32" s="43"/>
      <c r="W32" s="43"/>
      <c r="X32" s="43"/>
      <c r="Y32" s="43"/>
      <c r="Z32" s="43"/>
      <c r="AA32" s="43"/>
      <c r="AB32" s="43"/>
    </row>
    <row r="33" customFormat="false" ht="14.65" hidden="false" customHeight="false" outlineLevel="0" collapsed="false">
      <c r="A33" s="21"/>
      <c r="B33" s="22"/>
      <c r="C33" s="22" t="str">
        <f aca="false">IF(C45="","",C45)</f>
        <v/>
      </c>
      <c r="D33" s="22"/>
      <c r="E33" s="0"/>
      <c r="F33" s="27" t="s">
        <v>19</v>
      </c>
      <c r="G33" s="72" t="n">
        <f aca="false">AVERAGE(G31:G32)</f>
        <v>64.5572878677871</v>
      </c>
      <c r="H33" s="73" t="n">
        <f aca="false">AVERAGE(H31:H32)</f>
        <v>1.14820293424009</v>
      </c>
      <c r="I33" s="74" t="n">
        <f aca="false">AVERAGE(I31:I32)</f>
        <v>1.85142920705699</v>
      </c>
      <c r="J33" s="72" t="n">
        <f aca="false">AVERAGE(J31:J32)</f>
        <v>67.6784198512799</v>
      </c>
      <c r="K33" s="72" t="n">
        <f aca="false">AVERAGE(K31:K32)</f>
        <v>267.943618421989</v>
      </c>
      <c r="L33" s="74" t="n">
        <f aca="false">AVERAGE(L31:L32)</f>
        <v>3.95915325142513</v>
      </c>
      <c r="M33" s="72" t="n">
        <f aca="false">AVERAGE(M31:M32)</f>
        <v>0.121499842195659</v>
      </c>
      <c r="N33" s="75" t="n">
        <f aca="false">AVERAGE(N31:N32)</f>
        <v>0.453321527481637</v>
      </c>
      <c r="O33" s="76"/>
      <c r="P33" s="77"/>
      <c r="Q33" s="78"/>
      <c r="R33" s="78"/>
      <c r="S33" s="78"/>
      <c r="T33" s="78"/>
      <c r="U33" s="76"/>
      <c r="V33" s="76"/>
      <c r="W33" s="76"/>
      <c r="X33" s="76"/>
      <c r="Y33" s="76"/>
      <c r="Z33" s="76"/>
      <c r="AA33" s="76"/>
      <c r="AB33" s="76"/>
    </row>
    <row r="34" customFormat="false" ht="14.65" hidden="false" customHeight="false" outlineLevel="0" collapsed="false">
      <c r="A34" s="21"/>
      <c r="B34" s="22"/>
      <c r="C34" s="22"/>
      <c r="D34" s="22"/>
      <c r="E34" s="0"/>
      <c r="F34" s="31"/>
      <c r="G34" s="79"/>
      <c r="H34" s="80"/>
      <c r="I34" s="81"/>
      <c r="J34" s="79"/>
      <c r="K34" s="79"/>
      <c r="L34" s="81"/>
      <c r="M34" s="79"/>
      <c r="N34" s="82"/>
    </row>
    <row r="35" customFormat="false" ht="14.65" hidden="false" customHeight="false" outlineLevel="0" collapsed="false">
      <c r="A35" s="21"/>
      <c r="B35" s="22"/>
      <c r="C35" s="22"/>
      <c r="D35" s="22"/>
      <c r="E35" s="0"/>
      <c r="F35" s="27" t="s">
        <v>20</v>
      </c>
      <c r="G35" s="83" t="n">
        <f aca="false">STDEV(G31:G32)</f>
        <v>0.309399207512931</v>
      </c>
      <c r="H35" s="71" t="n">
        <f aca="false">STDEV(H31:H32)</f>
        <v>1.62380416195891</v>
      </c>
      <c r="I35" s="67" t="n">
        <f aca="false">STDEV(I31:I32)</f>
        <v>0.216349661497765</v>
      </c>
      <c r="J35" s="83" t="n">
        <f aca="false">STDEV(J31:J32)</f>
        <v>0.926228568288915</v>
      </c>
      <c r="K35" s="83" t="n">
        <f aca="false">STDEV(K31:K32)</f>
        <v>2.84614055479859</v>
      </c>
      <c r="L35" s="67" t="n">
        <f aca="false">STDEV(L31:L32)</f>
        <v>0.0121300156639191</v>
      </c>
      <c r="M35" s="83" t="n">
        <f aca="false">STDEV(M31:M32)</f>
        <v>0.171826724659292</v>
      </c>
      <c r="N35" s="84" t="n">
        <f aca="false">STDEV(N31:N32)</f>
        <v>0.641093452280218</v>
      </c>
    </row>
    <row r="36" customFormat="false" ht="14.65" hidden="false" customHeight="false" outlineLevel="0" collapsed="false">
      <c r="A36" s="21"/>
      <c r="B36" s="22"/>
      <c r="C36" s="22"/>
      <c r="D36" s="22"/>
      <c r="E36" s="0"/>
      <c r="F36" s="27" t="s">
        <v>21</v>
      </c>
      <c r="G36" s="83" t="n">
        <f aca="false">IF(G33=0,0,(G35/G33)*100)</f>
        <v>0.479263020073859</v>
      </c>
      <c r="H36" s="71" t="n">
        <f aca="false">IF(H33=0,0,(H35/H33)*100)</f>
        <v>141.42135623731</v>
      </c>
      <c r="I36" s="67" t="n">
        <f aca="false">IF(I33=0,0,(I35/I33)*100)</f>
        <v>11.6855486924975</v>
      </c>
      <c r="J36" s="83" t="n">
        <f aca="false">IF(J33=0,0,(J35/J33)*100)</f>
        <v>1.36857298134953</v>
      </c>
      <c r="K36" s="83" t="n">
        <f aca="false">IF(K33=0,0,(K35/K33)*100)</f>
        <v>1.06221621233619</v>
      </c>
      <c r="L36" s="67" t="n">
        <f aca="false">IF(L33=0,0,(L35/L33)*100)</f>
        <v>0.306379038486395</v>
      </c>
      <c r="M36" s="83" t="n">
        <f aca="false">IF(M33=0,0,(M35/M33)*100)</f>
        <v>141.421356237309</v>
      </c>
      <c r="N36" s="84" t="n">
        <f aca="false">IF(N33=0,0,(N35/N33)*100)</f>
        <v>141.42135623731</v>
      </c>
    </row>
    <row r="37" customFormat="false" ht="14.65" hidden="false" customHeight="false" outlineLevel="0" collapsed="false">
      <c r="A37" s="21"/>
      <c r="B37" s="22"/>
      <c r="C37" s="22"/>
      <c r="D37" s="22"/>
      <c r="E37" s="27"/>
      <c r="F37" s="27"/>
      <c r="G37" s="83"/>
      <c r="H37" s="71"/>
      <c r="I37" s="67"/>
      <c r="J37" s="83"/>
      <c r="K37" s="83"/>
      <c r="L37" s="67"/>
      <c r="M37" s="83"/>
      <c r="N37" s="84"/>
    </row>
    <row r="38" customFormat="false" ht="14.65" hidden="false" customHeight="false" outlineLevel="0" collapsed="false">
      <c r="A38" s="21" t="str">
        <f aca="false">IF(E49="","",E49)</f>
        <v>01/10/98</v>
      </c>
      <c r="B38" s="22" t="str">
        <f aca="false">IF(B49="","",B49)</f>
        <v>11</v>
      </c>
      <c r="C38" s="22" t="str">
        <f aca="false">IF(C49="","",C49)</f>
        <v>3</v>
      </c>
      <c r="D38" s="22" t="str">
        <f aca="false">IF(I49="","",I49)</f>
        <v>9701924</v>
      </c>
      <c r="E38" s="22" t="str">
        <f aca="false">IF(F49="","",F49)</f>
        <v>64</v>
      </c>
      <c r="F38" s="22"/>
      <c r="G38" s="68" t="n">
        <f aca="false">IF(V49="","",V49)</f>
        <v>59.3619930612408</v>
      </c>
      <c r="H38" s="71" t="n">
        <f aca="false">IF(W49="","",W49)</f>
        <v>0.202219522576746</v>
      </c>
      <c r="I38" s="67" t="n">
        <f aca="false">IF(X49="","",X49)</f>
        <v>2.28078936217455</v>
      </c>
      <c r="J38" s="68" t="n">
        <f aca="false">IF(Y49="","",Y49)</f>
        <v>61.8450019459921</v>
      </c>
      <c r="K38" s="68" t="n">
        <f aca="false">IF(Z49="","",Z49)</f>
        <v>245.144869003452</v>
      </c>
      <c r="L38" s="69" t="n">
        <f aca="false">IF(AA49="","",AA49)</f>
        <v>3.96385902320016</v>
      </c>
      <c r="M38" s="68" t="n">
        <f aca="false">IF(AB49="","",AB49)</f>
        <v>0</v>
      </c>
      <c r="N38" s="70" t="n">
        <f aca="false">IF(AC49="","",AC49)</f>
        <v>0.202219522576746</v>
      </c>
    </row>
    <row r="39" customFormat="false" ht="14.65" hidden="false" customHeight="false" outlineLevel="0" collapsed="false">
      <c r="A39" s="21" t="str">
        <f aca="false">IF(E50="","",E50)</f>
        <v>02/06/98</v>
      </c>
      <c r="B39" s="22" t="str">
        <f aca="false">IF(B50="","",B50)</f>
        <v>11</v>
      </c>
      <c r="C39" s="22" t="str">
        <f aca="false">IF(C50="","",C50)</f>
        <v>4</v>
      </c>
      <c r="D39" s="22" t="str">
        <f aca="false">IF(I50="","",I50)</f>
        <v>9800187</v>
      </c>
      <c r="E39" s="22" t="str">
        <f aca="false">IF(F50="","",F50)</f>
        <v>64</v>
      </c>
      <c r="F39" s="22"/>
      <c r="G39" s="68" t="n">
        <f aca="false">IF(V50="","",V50)</f>
        <v>66.306665399897</v>
      </c>
      <c r="H39" s="71" t="n">
        <f aca="false">IF(W50="","",W50)</f>
        <v>0.495339669833839</v>
      </c>
      <c r="I39" s="67" t="n">
        <f aca="false">IF(X50="","",X50)</f>
        <v>2.53050476652615</v>
      </c>
      <c r="J39" s="68" t="n">
        <f aca="false">IF(Y50="","",Y50)</f>
        <v>69.332509836257</v>
      </c>
      <c r="K39" s="68" t="n">
        <f aca="false">IF(Z50="","",Z50)</f>
        <v>285.10143583292</v>
      </c>
      <c r="L39" s="69" t="n">
        <f aca="false">IF(AA50="","",AA50)</f>
        <v>4.11208878066358</v>
      </c>
      <c r="M39" s="68" t="n">
        <f aca="false">IF(AB50="","",AB50)</f>
        <v>0</v>
      </c>
      <c r="N39" s="70" t="n">
        <f aca="false">IF(AC50="","",AC50)</f>
        <v>0.495339669833839</v>
      </c>
    </row>
    <row r="40" customFormat="false" ht="14.65" hidden="false" customHeight="false" outlineLevel="0" collapsed="false">
      <c r="A40" s="34"/>
      <c r="B40" s="22"/>
      <c r="C40" s="22"/>
      <c r="D40" s="22"/>
      <c r="E40" s="27"/>
      <c r="F40" s="27" t="s">
        <v>19</v>
      </c>
      <c r="G40" s="72" t="n">
        <f aca="false">AVERAGE(G38:G39)</f>
        <v>62.8343292305689</v>
      </c>
      <c r="H40" s="73" t="n">
        <f aca="false">AVERAGE(H38:H39)</f>
        <v>0.348779596205292</v>
      </c>
      <c r="I40" s="74" t="n">
        <f aca="false">AVERAGE(I38:I39)</f>
        <v>2.40564706435035</v>
      </c>
      <c r="J40" s="72" t="n">
        <f aca="false">AVERAGE(J38:J39)</f>
        <v>65.5887558911246</v>
      </c>
      <c r="K40" s="72" t="n">
        <f aca="false">AVERAGE(K38:K39)</f>
        <v>265.123152418186</v>
      </c>
      <c r="L40" s="74" t="n">
        <f aca="false">AVERAGE(L38:L39)</f>
        <v>4.03797390193187</v>
      </c>
      <c r="M40" s="72" t="n">
        <f aca="false">AVERAGE(M38:M39)</f>
        <v>0</v>
      </c>
      <c r="N40" s="75" t="n">
        <f aca="false">AVERAGE(N38:N39)</f>
        <v>0.348779596205292</v>
      </c>
    </row>
    <row r="41" customFormat="false" ht="14.65" hidden="false" customHeight="false" outlineLevel="0" collapsed="false">
      <c r="A41" s="35"/>
      <c r="B41" s="31"/>
      <c r="C41" s="31"/>
      <c r="D41" s="31"/>
      <c r="E41" s="31"/>
      <c r="F41" s="31"/>
      <c r="G41" s="68"/>
      <c r="H41" s="80"/>
      <c r="I41" s="81"/>
      <c r="J41" s="68"/>
      <c r="K41" s="68"/>
      <c r="L41" s="69"/>
      <c r="M41" s="68"/>
      <c r="N41" s="70"/>
    </row>
    <row r="42" customFormat="false" ht="14.65" hidden="false" customHeight="false" outlineLevel="0" collapsed="false">
      <c r="A42" s="34"/>
      <c r="B42" s="22"/>
      <c r="C42" s="22"/>
      <c r="D42" s="22"/>
      <c r="E42" s="27"/>
      <c r="F42" s="27" t="s">
        <v>20</v>
      </c>
      <c r="G42" s="68" t="n">
        <f aca="false">STDEV(G38:G39)</f>
        <v>4.91062490378243</v>
      </c>
      <c r="H42" s="71" t="n">
        <f aca="false">STDEV(H38:H39)</f>
        <v>0.20726724382789</v>
      </c>
      <c r="I42" s="67" t="n">
        <f aca="false">STDEV(I38:I39)</f>
        <v>0.17657545578376</v>
      </c>
      <c r="J42" s="68" t="n">
        <f aca="false">STDEV(J38:J39)</f>
        <v>5.29446760339408</v>
      </c>
      <c r="K42" s="68" t="n">
        <f aca="false">STDEV(K38:K39)</f>
        <v>28.2535593580499</v>
      </c>
      <c r="L42" s="69" t="n">
        <f aca="false">STDEV(L38:L39)</f>
        <v>0.104814266676022</v>
      </c>
      <c r="M42" s="68" t="n">
        <f aca="false">STDEV(M38:M39)</f>
        <v>0</v>
      </c>
      <c r="N42" s="70" t="n">
        <f aca="false">STDEV(N38:N39)</f>
        <v>0.20726724382789</v>
      </c>
    </row>
    <row r="43" customFormat="false" ht="14.65" hidden="false" customHeight="false" outlineLevel="0" collapsed="false">
      <c r="A43" s="36"/>
      <c r="B43" s="37"/>
      <c r="C43" s="37"/>
      <c r="D43" s="37"/>
      <c r="E43" s="38"/>
      <c r="F43" s="38" t="s">
        <v>21</v>
      </c>
      <c r="G43" s="85" t="n">
        <f aca="false">IF(G40=0,0,(G42/G40)*100)</f>
        <v>7.81519427980686</v>
      </c>
      <c r="H43" s="86" t="n">
        <f aca="false">IF(H40=0,0,(H42/H40)*100)</f>
        <v>59.4264246197166</v>
      </c>
      <c r="I43" s="87" t="n">
        <f aca="false">IF(I40=0,0,(I42/I40)*100)</f>
        <v>7.34003995849841</v>
      </c>
      <c r="J43" s="85" t="n">
        <f aca="false">IF(J40=0,0,(J42/J40)*100)</f>
        <v>8.07221837258621</v>
      </c>
      <c r="K43" s="85" t="n">
        <f aca="false">IF(K40=0,0,(K42/K40)*100)</f>
        <v>10.6567680341567</v>
      </c>
      <c r="L43" s="87" t="n">
        <f aca="false">IF(L40=0,0,(L42/L40)*100)</f>
        <v>2.59571431667441</v>
      </c>
      <c r="M43" s="85" t="n">
        <f aca="false">IF(M40=0,0,(M42/M40)*100)</f>
        <v>0</v>
      </c>
      <c r="N43" s="88" t="n">
        <f aca="false">IF(N40=0,0,(N42/N40)*100)</f>
        <v>59.4264246197166</v>
      </c>
    </row>
    <row r="45" customFormat="false" ht="14.6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4.65" hidden="false" customHeight="false" outlineLevel="0" collapsed="false">
      <c r="A46" s="89" t="s">
        <v>63</v>
      </c>
      <c r="B46" s="89" t="s">
        <v>153</v>
      </c>
      <c r="C46" s="89" t="s">
        <v>37</v>
      </c>
      <c r="D46" s="89" t="s">
        <v>38</v>
      </c>
      <c r="E46" s="89" t="s">
        <v>154</v>
      </c>
      <c r="F46" s="89" t="s">
        <v>40</v>
      </c>
      <c r="G46" s="89" t="s">
        <v>33</v>
      </c>
      <c r="H46" s="89" t="s">
        <v>155</v>
      </c>
      <c r="I46" s="89" t="s">
        <v>156</v>
      </c>
      <c r="J46" s="89" t="s">
        <v>67</v>
      </c>
      <c r="K46" s="89" t="s">
        <v>157</v>
      </c>
      <c r="L46" s="89" t="n">
        <v>69015</v>
      </c>
      <c r="M46" s="89" t="s">
        <v>45</v>
      </c>
      <c r="N46" s="42" t="n">
        <v>0.103613348208637</v>
      </c>
      <c r="O46" s="42" t="n">
        <v>0.0393960632737017</v>
      </c>
      <c r="P46" s="42" t="n">
        <v>0.0692365387282119</v>
      </c>
      <c r="Q46" s="42" t="n">
        <v>8.69693589207927</v>
      </c>
      <c r="R46" s="42" t="n">
        <v>275.531651084558</v>
      </c>
      <c r="S46" s="42" t="n">
        <v>0.152511394770712</v>
      </c>
      <c r="T46" s="42" t="n">
        <v>29.6133448442696</v>
      </c>
      <c r="U46" s="0"/>
      <c r="V46" s="42" t="n">
        <v>64.7760661455133</v>
      </c>
      <c r="W46" s="42" t="n">
        <v>0</v>
      </c>
      <c r="X46" s="42" t="n">
        <v>2.00441151980948</v>
      </c>
      <c r="Y46" s="42" t="n">
        <v>67.0234773497141</v>
      </c>
      <c r="Z46" s="42" t="n">
        <v>265.931093135481</v>
      </c>
      <c r="AA46" s="42" t="n">
        <v>3.96773046775698</v>
      </c>
      <c r="AB46" s="42" t="n">
        <v>0.242999684391319</v>
      </c>
      <c r="AC46" s="42" t="n">
        <v>0</v>
      </c>
    </row>
    <row r="47" customFormat="false" ht="14.65" hidden="false" customHeight="false" outlineLevel="0" collapsed="false">
      <c r="A47" s="89" t="s">
        <v>63</v>
      </c>
      <c r="B47" s="89" t="s">
        <v>153</v>
      </c>
      <c r="C47" s="89" t="s">
        <v>36</v>
      </c>
      <c r="D47" s="89" t="s">
        <v>38</v>
      </c>
      <c r="E47" s="89" t="s">
        <v>158</v>
      </c>
      <c r="F47" s="89" t="s">
        <v>40</v>
      </c>
      <c r="G47" s="89" t="s">
        <v>33</v>
      </c>
      <c r="H47" s="89" t="s">
        <v>155</v>
      </c>
      <c r="I47" s="89" t="s">
        <v>159</v>
      </c>
      <c r="J47" s="89" t="s">
        <v>67</v>
      </c>
      <c r="K47" s="89" t="s">
        <v>157</v>
      </c>
      <c r="L47" s="89" t="n">
        <v>69151</v>
      </c>
      <c r="M47" s="89" t="s">
        <v>45</v>
      </c>
      <c r="N47" s="42" t="n">
        <v>0.10080811943163</v>
      </c>
      <c r="O47" s="42" t="n">
        <v>0.0405359624645263</v>
      </c>
      <c r="P47" s="42" t="n">
        <v>0.0654366395691003</v>
      </c>
      <c r="Q47" s="42" t="n">
        <v>8.0435841822171</v>
      </c>
      <c r="R47" s="42" t="n">
        <v>287.762894081454</v>
      </c>
      <c r="S47" s="42" t="n">
        <v>0.17127156962751</v>
      </c>
      <c r="T47" s="42" t="n">
        <v>28.5108018633369</v>
      </c>
      <c r="U47" s="0"/>
      <c r="V47" s="42" t="n">
        <v>64.338509590061</v>
      </c>
      <c r="W47" s="42" t="n">
        <v>2.29640586848017</v>
      </c>
      <c r="X47" s="42" t="n">
        <v>1.69844689430451</v>
      </c>
      <c r="Y47" s="42" t="n">
        <v>68.3333623528457</v>
      </c>
      <c r="Z47" s="42" t="n">
        <v>269.956143708497</v>
      </c>
      <c r="AA47" s="42" t="n">
        <v>3.95057603509327</v>
      </c>
      <c r="AB47" s="42" t="n">
        <v>0</v>
      </c>
      <c r="AC47" s="42" t="n">
        <v>0.906643054963274</v>
      </c>
    </row>
    <row r="48" customFormat="false" ht="14.65" hidden="false" customHeight="false" outlineLevel="0" collapsed="false">
      <c r="A48" s="89"/>
      <c r="B48" s="89"/>
      <c r="C48" s="89"/>
      <c r="D48" s="89"/>
      <c r="E48" s="89"/>
      <c r="F48" s="89"/>
      <c r="G48" s="89"/>
      <c r="H48" s="89"/>
      <c r="I48" s="89"/>
      <c r="J48" s="89"/>
      <c r="K48" s="89"/>
      <c r="L48" s="89"/>
      <c r="M48" s="89"/>
      <c r="N48" s="42"/>
      <c r="O48" s="42"/>
      <c r="P48" s="42"/>
      <c r="Q48" s="42"/>
      <c r="R48" s="42"/>
      <c r="S48" s="42"/>
      <c r="T48" s="42"/>
      <c r="U48" s="0"/>
      <c r="V48" s="42"/>
      <c r="W48" s="42"/>
      <c r="X48" s="42"/>
      <c r="Y48" s="42"/>
      <c r="Z48" s="42"/>
      <c r="AA48" s="42"/>
      <c r="AB48" s="42"/>
      <c r="AC48" s="42"/>
    </row>
    <row r="49" customFormat="false" ht="14.65" hidden="false" customHeight="false" outlineLevel="0" collapsed="false">
      <c r="A49" s="89" t="s">
        <v>63</v>
      </c>
      <c r="B49" s="89" t="s">
        <v>153</v>
      </c>
      <c r="C49" s="89" t="s">
        <v>47</v>
      </c>
      <c r="D49" s="89" t="s">
        <v>38</v>
      </c>
      <c r="E49" s="89" t="s">
        <v>160</v>
      </c>
      <c r="F49" s="89" t="s">
        <v>49</v>
      </c>
      <c r="G49" s="89" t="s">
        <v>50</v>
      </c>
      <c r="H49" s="89" t="s">
        <v>155</v>
      </c>
      <c r="I49" s="89" t="s">
        <v>161</v>
      </c>
      <c r="J49" s="89" t="s">
        <v>67</v>
      </c>
      <c r="K49" s="89" t="s">
        <v>157</v>
      </c>
      <c r="L49" s="89" t="n">
        <v>69295</v>
      </c>
      <c r="M49" s="89" t="s">
        <v>45</v>
      </c>
      <c r="N49" s="42" t="n">
        <v>0.0945109458323569</v>
      </c>
      <c r="O49" s="42" t="n">
        <v>0.0387187075278748</v>
      </c>
      <c r="P49" s="42" t="n">
        <v>0.0606502675774351</v>
      </c>
      <c r="Q49" s="42" t="n">
        <v>7.5304222457752</v>
      </c>
      <c r="R49" s="42" t="n">
        <v>290.933044337583</v>
      </c>
      <c r="S49" s="42" t="n">
        <v>0.19844877760212</v>
      </c>
      <c r="T49" s="42" t="n">
        <v>27.7504903534168</v>
      </c>
      <c r="U49" s="0"/>
      <c r="V49" s="42" t="n">
        <v>59.3619930612408</v>
      </c>
      <c r="W49" s="42" t="n">
        <v>0.202219522576746</v>
      </c>
      <c r="X49" s="42" t="n">
        <v>2.28078936217455</v>
      </c>
      <c r="Y49" s="42" t="n">
        <v>61.8450019459921</v>
      </c>
      <c r="Z49" s="42" t="n">
        <v>245.144869003452</v>
      </c>
      <c r="AA49" s="42" t="n">
        <v>3.96385902320016</v>
      </c>
      <c r="AB49" s="42" t="n">
        <v>0</v>
      </c>
      <c r="AC49" s="42" t="n">
        <v>0.202219522576746</v>
      </c>
    </row>
    <row r="50" customFormat="false" ht="14.65" hidden="false" customHeight="false" outlineLevel="0" collapsed="false">
      <c r="A50" s="89" t="s">
        <v>63</v>
      </c>
      <c r="B50" s="89" t="s">
        <v>153</v>
      </c>
      <c r="C50" s="89" t="s">
        <v>52</v>
      </c>
      <c r="D50" s="89" t="s">
        <v>38</v>
      </c>
      <c r="E50" s="89" t="s">
        <v>162</v>
      </c>
      <c r="F50" s="89" t="s">
        <v>49</v>
      </c>
      <c r="G50" s="89" t="s">
        <v>50</v>
      </c>
      <c r="H50" s="89" t="s">
        <v>155</v>
      </c>
      <c r="I50" s="89" t="s">
        <v>163</v>
      </c>
      <c r="J50" s="89" t="s">
        <v>67</v>
      </c>
      <c r="K50" s="89" t="s">
        <v>157</v>
      </c>
      <c r="L50" s="89" t="n">
        <v>69517</v>
      </c>
      <c r="M50" s="89" t="s">
        <v>45</v>
      </c>
      <c r="N50" s="42" t="n">
        <v>0.104390698073683</v>
      </c>
      <c r="O50" s="42" t="n">
        <v>0.0406995688965402</v>
      </c>
      <c r="P50" s="42" t="n">
        <v>0.068797696769917</v>
      </c>
      <c r="Q50" s="42" t="n">
        <v>9.05750051168969</v>
      </c>
      <c r="R50" s="42" t="n">
        <v>289.039819429916</v>
      </c>
      <c r="S50" s="42" t="n">
        <v>0.176452955843792</v>
      </c>
      <c r="T50" s="42" t="n">
        <v>27.7014779528432</v>
      </c>
      <c r="U50" s="0"/>
      <c r="V50" s="42" t="n">
        <v>66.306665399897</v>
      </c>
      <c r="W50" s="42" t="n">
        <v>0.495339669833839</v>
      </c>
      <c r="X50" s="42" t="n">
        <v>2.53050476652615</v>
      </c>
      <c r="Y50" s="42" t="n">
        <v>69.332509836257</v>
      </c>
      <c r="Z50" s="42" t="n">
        <v>285.10143583292</v>
      </c>
      <c r="AA50" s="42" t="n">
        <v>4.11208878066358</v>
      </c>
      <c r="AB50" s="42" t="n">
        <v>0</v>
      </c>
      <c r="AC50" s="42" t="n">
        <v>0.495339669833839</v>
      </c>
    </row>
    <row r="51" customFormat="false" ht="14.65" hidden="false" customHeight="false" outlineLevel="0" collapsed="false">
      <c r="A51" s="89"/>
      <c r="B51" s="89"/>
      <c r="C51" s="89"/>
      <c r="D51" s="89"/>
      <c r="E51" s="89"/>
      <c r="F51" s="89"/>
      <c r="G51" s="89"/>
      <c r="H51" s="89"/>
      <c r="I51" s="89"/>
      <c r="J51" s="89"/>
      <c r="K51" s="89"/>
      <c r="L51" s="89"/>
      <c r="M51" s="89"/>
      <c r="N51" s="42"/>
      <c r="O51" s="42"/>
      <c r="P51" s="42"/>
      <c r="Q51" s="42"/>
      <c r="R51" s="42"/>
      <c r="S51" s="42"/>
      <c r="T51" s="42"/>
      <c r="U51" s="0"/>
      <c r="V51" s="42"/>
      <c r="W51" s="42"/>
      <c r="X51" s="42"/>
      <c r="Y51" s="42"/>
      <c r="Z51" s="42"/>
      <c r="AA51" s="42"/>
      <c r="AB51" s="42"/>
      <c r="AC51" s="42"/>
    </row>
    <row r="52" customFormat="false" ht="14.6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</sheetData>
  <mergeCells count="6">
    <mergeCell ref="A1:M1"/>
    <mergeCell ref="N1:O1"/>
    <mergeCell ref="A2:M2"/>
    <mergeCell ref="N2:O2"/>
    <mergeCell ref="A25:N25"/>
    <mergeCell ref="A26:N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  &amp;T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3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A1" activeCellId="0" sqref="A1:N45 A1:N45"/>
    </sheetView>
  </sheetViews>
  <sheetFormatPr defaultColWidth="18.328125" defaultRowHeight="14.6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9.55"/>
    <col collapsed="false" customWidth="true" hidden="false" outlineLevel="0" max="4" min="4" style="1" width="12.1"/>
    <col collapsed="false" customWidth="true" hidden="false" outlineLevel="0" max="6" min="5" style="1" width="8.1"/>
    <col collapsed="false" customWidth="true" hidden="false" outlineLevel="0" max="8" min="7" style="1" width="12.66"/>
    <col collapsed="false" customWidth="true" hidden="false" outlineLevel="0" max="9" min="9" style="1" width="14.99"/>
    <col collapsed="false" customWidth="true" hidden="false" outlineLevel="0" max="10" min="10" style="1" width="12.66"/>
    <col collapsed="false" customWidth="true" hidden="false" outlineLevel="0" max="11" min="11" style="1" width="13.87"/>
    <col collapsed="false" customWidth="true" hidden="false" outlineLevel="0" max="12" min="12" style="1" width="15.99"/>
    <col collapsed="false" customWidth="true" hidden="false" outlineLevel="0" max="20" min="13" style="1" width="12.66"/>
    <col collapsed="false" customWidth="true" hidden="false" outlineLevel="0" max="28" min="21" style="2" width="13.66"/>
    <col collapsed="false" customWidth="false" hidden="false" outlineLevel="0" max="257" min="29" style="1" width="18.33"/>
  </cols>
  <sheetData>
    <row r="1" customFormat="false" ht="26.45" hidden="false" customHeight="false" outlineLevel="0" collapsed="false">
      <c r="A1" s="3" t="str">
        <f aca="false">"VEHICLE  "&amp;B48</f>
        <v>VEHICLE  1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0</v>
      </c>
      <c r="O1" s="4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</row>
    <row r="2" customFormat="false" ht="26.4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 t="s">
        <v>0</v>
      </c>
      <c r="O2" s="4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</row>
    <row r="3" customFormat="false" ht="14.65" hidden="false" customHeight="false" outlineLevel="0" collapsed="false"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</row>
    <row r="4" customFormat="false" ht="14.65" hidden="false" customHeight="false" outlineLevel="0" collapsed="false">
      <c r="B4" s="5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</row>
    <row r="5" customFormat="false" ht="14.65" hidden="false" customHeight="false" outlineLevel="0" collapsed="false">
      <c r="A5" s="6"/>
      <c r="B5" s="7" t="s">
        <v>2</v>
      </c>
      <c r="C5" s="8" t="s">
        <v>2</v>
      </c>
      <c r="D5" s="8" t="s">
        <v>3</v>
      </c>
      <c r="E5" s="9"/>
      <c r="F5" s="9"/>
      <c r="G5" s="9"/>
      <c r="H5" s="9"/>
      <c r="I5" s="9"/>
      <c r="J5" s="9"/>
      <c r="K5" s="9"/>
      <c r="L5" s="9"/>
      <c r="M5" s="1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</row>
    <row r="6" customFormat="false" ht="14.65" hidden="false" customHeight="false" outlineLevel="0" collapsed="false">
      <c r="A6" s="11" t="s">
        <v>4</v>
      </c>
      <c r="B6" s="12" t="s">
        <v>5</v>
      </c>
      <c r="C6" s="12" t="s">
        <v>4</v>
      </c>
      <c r="D6" s="12" t="s">
        <v>4</v>
      </c>
      <c r="E6" s="12" t="s">
        <v>6</v>
      </c>
      <c r="F6" s="12"/>
      <c r="G6" s="13"/>
      <c r="H6" s="13"/>
      <c r="I6" s="14" t="s">
        <v>7</v>
      </c>
      <c r="J6" s="13"/>
      <c r="K6" s="13"/>
      <c r="L6" s="13"/>
      <c r="M6" s="15"/>
      <c r="N6" s="0"/>
      <c r="O6" s="5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</row>
    <row r="7" customFormat="false" ht="14.65" hidden="false" customHeight="false" outlineLevel="0" collapsed="false">
      <c r="A7" s="16" t="s">
        <v>8</v>
      </c>
      <c r="B7" s="17" t="s">
        <v>9</v>
      </c>
      <c r="C7" s="17" t="s">
        <v>9</v>
      </c>
      <c r="D7" s="17" t="s">
        <v>10</v>
      </c>
      <c r="E7" s="17" t="s">
        <v>11</v>
      </c>
      <c r="F7" s="17"/>
      <c r="G7" s="18" t="s">
        <v>12</v>
      </c>
      <c r="H7" s="18" t="s">
        <v>13</v>
      </c>
      <c r="I7" s="18" t="s">
        <v>14</v>
      </c>
      <c r="J7" s="18" t="s">
        <v>15</v>
      </c>
      <c r="K7" s="18" t="s">
        <v>16</v>
      </c>
      <c r="L7" s="18" t="s">
        <v>17</v>
      </c>
      <c r="M7" s="19" t="s">
        <v>18</v>
      </c>
      <c r="N7" s="0"/>
      <c r="O7" s="2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</row>
    <row r="8" customFormat="false" ht="14.65" hidden="false" customHeight="false" outlineLevel="0" collapsed="false">
      <c r="A8" s="21" t="str">
        <f aca="false">IF(E48="","",E48)</f>
        <v>02/27/98</v>
      </c>
      <c r="B8" s="22" t="str">
        <f aca="false">IF(B48="","",B48)</f>
        <v>13</v>
      </c>
      <c r="C8" s="22" t="str">
        <f aca="false">IF(C48="","",C48)</f>
        <v>1</v>
      </c>
      <c r="D8" s="22" t="str">
        <f aca="false">IF(I48="","",I48)</f>
        <v>9800434</v>
      </c>
      <c r="E8" s="22" t="str">
        <f aca="false">IF(F48="","",F48)</f>
        <v>63</v>
      </c>
      <c r="F8" s="22"/>
      <c r="G8" s="23" t="n">
        <f aca="false">IF(N48="","",N48)</f>
        <v>0.0175056521419462</v>
      </c>
      <c r="H8" s="23" t="n">
        <f aca="false">IF(O48="","",O48)</f>
        <v>0.00808162875856215</v>
      </c>
      <c r="I8" s="24" t="n">
        <f aca="false">IF(P48="","",P48)</f>
        <v>0.0104536629572788</v>
      </c>
      <c r="J8" s="23" t="n">
        <f aca="false">IF(Q48="","",Q48)</f>
        <v>1.71212187721964</v>
      </c>
      <c r="K8" s="23" t="n">
        <f aca="false">IF(R48="","",R48)</f>
        <v>351.997838862433</v>
      </c>
      <c r="L8" s="23" t="n">
        <f aca="false">IF(S48="","",S48)</f>
        <v>0.237732259090841</v>
      </c>
      <c r="M8" s="25" t="n">
        <f aca="false">IF(T48="","",T48)</f>
        <v>24.168432676542</v>
      </c>
      <c r="N8" s="0"/>
      <c r="O8" s="26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65" hidden="false" customHeight="false" outlineLevel="0" collapsed="false">
      <c r="A9" s="21" t="str">
        <f aca="false">IF(E49="","",E49)</f>
        <v>03/06/98</v>
      </c>
      <c r="B9" s="22" t="str">
        <f aca="false">IF(B49="","",B49)</f>
        <v>13</v>
      </c>
      <c r="C9" s="22" t="str">
        <f aca="false">IF(C49="","",C49)</f>
        <v>2</v>
      </c>
      <c r="D9" s="22" t="str">
        <f aca="false">IF(I49="","",I49)</f>
        <v>9800457</v>
      </c>
      <c r="E9" s="22" t="str">
        <f aca="false">IF(F49="","",F49)</f>
        <v>63</v>
      </c>
      <c r="F9" s="22"/>
      <c r="G9" s="23" t="n">
        <f aca="false">IF(N49="","",N49)</f>
        <v>0.0152359371876419</v>
      </c>
      <c r="H9" s="23" t="n">
        <f aca="false">IF(O49="","",O49)</f>
        <v>0.00642468299810997</v>
      </c>
      <c r="I9" s="24" t="n">
        <f aca="false">IF(P49="","",P49)</f>
        <v>0.00962979065813358</v>
      </c>
      <c r="J9" s="23" t="n">
        <f aca="false">IF(Q49="","",Q49)</f>
        <v>1.0356914880929</v>
      </c>
      <c r="K9" s="23" t="n">
        <f aca="false">IF(R49="","",R49)</f>
        <v>353.555025092722</v>
      </c>
      <c r="L9" s="23" t="n">
        <f aca="false">IF(S49="","",S49)</f>
        <v>0.230334681953803</v>
      </c>
      <c r="M9" s="25" t="n">
        <f aca="false">IF(T49="","",T49)</f>
        <v>24.1352823425334</v>
      </c>
      <c r="N9" s="0"/>
      <c r="O9" s="26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65" hidden="false" customHeight="false" outlineLevel="0" collapsed="false">
      <c r="A10" s="21" t="str">
        <f aca="false">IF(E50="","",E50)</f>
        <v>02/27/98</v>
      </c>
      <c r="B10" s="22" t="str">
        <f aca="false">IF(B50="","",B50)</f>
        <v>13</v>
      </c>
      <c r="C10" s="22" t="str">
        <f aca="false">IF(C50="","",C50)</f>
        <v>3</v>
      </c>
      <c r="D10" s="22" t="str">
        <f aca="false">IF(I50="","",I50)</f>
        <v>9800400</v>
      </c>
      <c r="E10" s="22" t="str">
        <f aca="false">IF(F50="","",F50)</f>
        <v>63</v>
      </c>
      <c r="F10" s="22"/>
      <c r="G10" s="23" t="n">
        <f aca="false">IF(N50="","",N50)</f>
        <v>0.020255786854854</v>
      </c>
      <c r="H10" s="39" t="n">
        <f aca="false">IF(O50="","",O50)</f>
        <v>0.00777642333039324</v>
      </c>
      <c r="I10" s="90" t="n">
        <f aca="false">IF(P50="","",P50)</f>
        <v>0.0134701184135478</v>
      </c>
      <c r="J10" s="39" t="n">
        <f aca="false">IF(Q50="","",Q50)</f>
        <v>1.91006603619794</v>
      </c>
      <c r="K10" s="39" t="n">
        <f aca="false">IF(R50="","",R50)</f>
        <v>424.371732651205</v>
      </c>
      <c r="L10" s="39" t="n">
        <f aca="false">IF(S50="","",S50)</f>
        <v>0.160847078733593</v>
      </c>
      <c r="M10" s="40" t="n">
        <f aca="false">IF(T50="","",T50)</f>
        <v>20.0581389003225</v>
      </c>
      <c r="N10" s="0"/>
      <c r="O10" s="3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65" hidden="false" customHeight="false" outlineLevel="0" collapsed="false">
      <c r="A11" s="21"/>
      <c r="B11" s="22"/>
      <c r="C11" s="22"/>
      <c r="D11" s="22"/>
      <c r="E11" s="0"/>
      <c r="F11" s="27" t="s">
        <v>19</v>
      </c>
      <c r="G11" s="28" t="n">
        <f aca="false">AVERAGE(G8:G10)</f>
        <v>0.0176657920614807</v>
      </c>
      <c r="H11" s="28" t="n">
        <f aca="false">AVERAGE(H8:H10)</f>
        <v>0.00742757836235512</v>
      </c>
      <c r="I11" s="28" t="n">
        <f aca="false">AVERAGE(I8:I10)</f>
        <v>0.0111845240096534</v>
      </c>
      <c r="J11" s="28" t="n">
        <f aca="false">AVERAGE(J8:J10)</f>
        <v>1.55262646717016</v>
      </c>
      <c r="K11" s="28" t="n">
        <f aca="false">AVERAGE(K8:K10)</f>
        <v>376.64153220212</v>
      </c>
      <c r="L11" s="28" t="n">
        <f aca="false">AVERAGE(L8:L10)</f>
        <v>0.209638006592745</v>
      </c>
      <c r="M11" s="29" t="n">
        <f aca="false">AVERAGE(M8:M10)</f>
        <v>22.7872846397993</v>
      </c>
      <c r="N11" s="0"/>
      <c r="O11" s="3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65" hidden="false" customHeight="false" outlineLevel="0" collapsed="false">
      <c r="A12" s="21"/>
      <c r="B12" s="22"/>
      <c r="C12" s="22"/>
      <c r="D12" s="22"/>
      <c r="E12" s="0"/>
      <c r="F12" s="31"/>
      <c r="G12" s="32"/>
      <c r="H12" s="32"/>
      <c r="I12" s="32"/>
      <c r="J12" s="32"/>
      <c r="K12" s="32"/>
      <c r="L12" s="32"/>
      <c r="M12" s="33"/>
      <c r="N12" s="0"/>
      <c r="O12" s="26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65" hidden="false" customHeight="false" outlineLevel="0" collapsed="false">
      <c r="A13" s="21"/>
      <c r="B13" s="22"/>
      <c r="C13" s="22"/>
      <c r="D13" s="22"/>
      <c r="E13" s="0"/>
      <c r="F13" s="27" t="s">
        <v>20</v>
      </c>
      <c r="G13" s="23" t="n">
        <f aca="false">STDEV(G8:G10)</f>
        <v>0.00251375342182241</v>
      </c>
      <c r="H13" s="23" t="n">
        <f aca="false">STDEV(H8:H10)</f>
        <v>0.000881837242389009</v>
      </c>
      <c r="I13" s="23" t="n">
        <f aca="false">STDEV(I8:I10)</f>
        <v>0.00202179319557164</v>
      </c>
      <c r="J13" s="23" t="n">
        <f aca="false">STDEV(J8:J10)</f>
        <v>0.458488606143722</v>
      </c>
      <c r="K13" s="23" t="n">
        <f aca="false">STDEV(K8:K10)</f>
        <v>41.3428982223225</v>
      </c>
      <c r="L13" s="23" t="n">
        <f aca="false">STDEV(L8:L10)</f>
        <v>0.0424157637900387</v>
      </c>
      <c r="M13" s="25" t="n">
        <f aca="false">STDEV(M8:M10)</f>
        <v>2.36356766068571</v>
      </c>
      <c r="N13" s="0"/>
      <c r="O13" s="26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65" hidden="false" customHeight="false" outlineLevel="0" collapsed="false">
      <c r="A14" s="21"/>
      <c r="B14" s="22"/>
      <c r="C14" s="22"/>
      <c r="D14" s="22"/>
      <c r="E14" s="0"/>
      <c r="F14" s="27" t="s">
        <v>21</v>
      </c>
      <c r="G14" s="23" t="n">
        <f aca="false">IF(G11=0,0,(G13/G11)*100)</f>
        <v>14.2294973985543</v>
      </c>
      <c r="H14" s="23" t="n">
        <f aca="false">IF(H11=0,0,(H13/H11)*100)</f>
        <v>11.8724730910735</v>
      </c>
      <c r="I14" s="23" t="n">
        <f aca="false">IF(I11=0,0,(I13/I11)*100)</f>
        <v>18.0767030749509</v>
      </c>
      <c r="J14" s="23" t="n">
        <f aca="false">IF(J11=0,0,(J13/J11)*100)</f>
        <v>29.5298718551005</v>
      </c>
      <c r="K14" s="23" t="n">
        <f aca="false">IF(K11=0,0,(K13/K11)*100)</f>
        <v>10.9767231405952</v>
      </c>
      <c r="L14" s="23" t="n">
        <f aca="false">IF(L11=0,0,(L13/L11)*100)</f>
        <v>20.2328597182466</v>
      </c>
      <c r="M14" s="25" t="n">
        <f aca="false">IF(M11=0,0,(M13/M11)*100)</f>
        <v>10.3723093736127</v>
      </c>
      <c r="N14" s="0"/>
      <c r="O14" s="26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65" hidden="false" customHeight="false" outlineLevel="0" collapsed="false">
      <c r="A15" s="21"/>
      <c r="B15" s="22"/>
      <c r="C15" s="22"/>
      <c r="D15" s="22"/>
      <c r="E15" s="27"/>
      <c r="F15" s="27"/>
      <c r="G15" s="23"/>
      <c r="H15" s="23"/>
      <c r="I15" s="23"/>
      <c r="J15" s="23"/>
      <c r="K15" s="23"/>
      <c r="L15" s="23"/>
      <c r="M15" s="25"/>
      <c r="N15" s="0"/>
      <c r="O15" s="26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65" hidden="false" customHeight="false" outlineLevel="0" collapsed="false">
      <c r="A16" s="21" t="str">
        <f aca="false">IF(E51="","",E51)</f>
        <v>03/20/98</v>
      </c>
      <c r="B16" s="22" t="str">
        <f aca="false">IF(B51="","",B51)</f>
        <v>13</v>
      </c>
      <c r="C16" s="22" t="str">
        <f aca="false">IF(C51="","",C51)</f>
        <v>4</v>
      </c>
      <c r="D16" s="22" t="str">
        <f aca="false">IF(I51="","",I51)</f>
        <v>9800543</v>
      </c>
      <c r="E16" s="22" t="str">
        <f aca="false">IF(F51="","",F51)</f>
        <v>64</v>
      </c>
      <c r="F16" s="22"/>
      <c r="G16" s="23" t="n">
        <f aca="false">IF(N51="","",N51)</f>
        <v>0.0225986609694948</v>
      </c>
      <c r="H16" s="23" t="n">
        <f aca="false">IF(O51="","",O51)</f>
        <v>0.00807029465856394</v>
      </c>
      <c r="I16" s="24" t="n">
        <f aca="false">IF(P51="","",P51)</f>
        <v>0.0155409447309216</v>
      </c>
      <c r="J16" s="23" t="n">
        <f aca="false">IF(Q51="","",Q51)</f>
        <v>1.53959179272217</v>
      </c>
      <c r="K16" s="23" t="n">
        <f aca="false">IF(R51="","",R51)</f>
        <v>353.907861404175</v>
      </c>
      <c r="L16" s="23" t="n">
        <f aca="false">IF(S51="","",S51)</f>
        <v>0.223172864919768</v>
      </c>
      <c r="M16" s="25" t="n">
        <f aca="false">IF(T51="","",T51)</f>
        <v>23.59686748026</v>
      </c>
      <c r="N16" s="0"/>
      <c r="O16" s="26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4.65" hidden="false" customHeight="false" outlineLevel="0" collapsed="false">
      <c r="A17" s="21" t="str">
        <f aca="false">IF(E52="","",E52)</f>
        <v>03/27/98</v>
      </c>
      <c r="B17" s="22" t="str">
        <f aca="false">IF(B52="","",B52)</f>
        <v>13</v>
      </c>
      <c r="C17" s="22" t="str">
        <f aca="false">IF(C52="","",C52)</f>
        <v>5</v>
      </c>
      <c r="D17" s="22" t="str">
        <f aca="false">IF(I52="","",I52)</f>
        <v>9800663</v>
      </c>
      <c r="E17" s="22" t="str">
        <f aca="false">IF(F52="","",F52)</f>
        <v>64</v>
      </c>
      <c r="F17" s="22"/>
      <c r="G17" s="23" t="n">
        <f aca="false">IF(N52="","",N52)</f>
        <v>0.0138901335270482</v>
      </c>
      <c r="H17" s="23" t="n">
        <f aca="false">IF(O52="","",O52)</f>
        <v>0.00597390655116888</v>
      </c>
      <c r="I17" s="24" t="n">
        <f aca="false">IF(P52="","",P52)</f>
        <v>0.00866577195690877</v>
      </c>
      <c r="J17" s="23" t="n">
        <f aca="false">IF(Q52="","",Q52)</f>
        <v>0.838394083415156</v>
      </c>
      <c r="K17" s="23" t="n">
        <f aca="false">IF(R52="","",R52)</f>
        <v>352.735353522663</v>
      </c>
      <c r="L17" s="23" t="n">
        <f aca="false">IF(S52="","",S52)</f>
        <v>0.205075260685774</v>
      </c>
      <c r="M17" s="25" t="n">
        <f aca="false">IF(T52="","",T52)</f>
        <v>23.7501786156225</v>
      </c>
      <c r="N17" s="0"/>
      <c r="O17" s="26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4.65" hidden="false" customHeight="false" outlineLevel="0" collapsed="false">
      <c r="A18" s="34"/>
      <c r="B18" s="22"/>
      <c r="C18" s="22"/>
      <c r="D18" s="22"/>
      <c r="E18" s="27"/>
      <c r="F18" s="27" t="s">
        <v>19</v>
      </c>
      <c r="G18" s="28" t="n">
        <f aca="false">AVERAGE(G16:G17)</f>
        <v>0.0182443972482715</v>
      </c>
      <c r="H18" s="28" t="n">
        <f aca="false">AVERAGE(H16:H17)</f>
        <v>0.00702210060486641</v>
      </c>
      <c r="I18" s="28" t="n">
        <f aca="false">AVERAGE(I16:I17)</f>
        <v>0.0121033583439152</v>
      </c>
      <c r="J18" s="28" t="n">
        <f aca="false">AVERAGE(J16:J17)</f>
        <v>1.18899293806866</v>
      </c>
      <c r="K18" s="28" t="n">
        <f aca="false">AVERAGE(K16:K17)</f>
        <v>353.321607463419</v>
      </c>
      <c r="L18" s="28" t="n">
        <f aca="false">AVERAGE(L16:L17)</f>
        <v>0.214124062802771</v>
      </c>
      <c r="M18" s="29" t="n">
        <f aca="false">AVERAGE(M16:M17)</f>
        <v>23.6735230479413</v>
      </c>
      <c r="N18" s="0"/>
      <c r="O18" s="3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65" hidden="false" customHeight="false" outlineLevel="0" collapsed="false">
      <c r="A19" s="34"/>
      <c r="B19" s="22"/>
      <c r="C19" s="22"/>
      <c r="D19" s="22"/>
      <c r="E19" s="31"/>
      <c r="F19" s="31"/>
      <c r="G19" s="32"/>
      <c r="H19" s="32"/>
      <c r="I19" s="32"/>
      <c r="J19" s="32"/>
      <c r="K19" s="32"/>
      <c r="L19" s="32"/>
      <c r="M19" s="33"/>
      <c r="N19" s="0"/>
      <c r="O19" s="26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65" hidden="false" customHeight="false" outlineLevel="0" collapsed="false">
      <c r="A20" s="35"/>
      <c r="B20" s="31"/>
      <c r="C20" s="31"/>
      <c r="D20" s="31"/>
      <c r="E20" s="27"/>
      <c r="F20" s="27" t="s">
        <v>20</v>
      </c>
      <c r="G20" s="23" t="n">
        <f aca="false">STDEV(G16:G17)</f>
        <v>0.00615785880870312</v>
      </c>
      <c r="H20" s="23" t="n">
        <f aca="false">STDEV(H16:H17)</f>
        <v>0.00148237024673788</v>
      </c>
      <c r="I20" s="23" t="n">
        <f aca="false">STDEV(I16:I17)</f>
        <v>0.00486148129033363</v>
      </c>
      <c r="J20" s="23" t="n">
        <f aca="false">STDEV(J16:J17)</f>
        <v>0.495821655203464</v>
      </c>
      <c r="K20" s="23" t="n">
        <f aca="false">STDEV(K16:K17)</f>
        <v>0.829088274012243</v>
      </c>
      <c r="L20" s="23" t="n">
        <f aca="false">STDEV(L16:L17)</f>
        <v>0.0127969386770873</v>
      </c>
      <c r="M20" s="25" t="n">
        <f aca="false">STDEV(M16:M17)</f>
        <v>0.10840734344624</v>
      </c>
      <c r="N20" s="0"/>
      <c r="O20" s="26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65" hidden="false" customHeight="false" outlineLevel="0" collapsed="false">
      <c r="A21" s="36"/>
      <c r="B21" s="37"/>
      <c r="C21" s="37"/>
      <c r="D21" s="37"/>
      <c r="E21" s="38"/>
      <c r="F21" s="38" t="s">
        <v>21</v>
      </c>
      <c r="G21" s="39" t="n">
        <f aca="false">IF(G18=0,0,(G20/G18)*100)</f>
        <v>33.7520539862533</v>
      </c>
      <c r="H21" s="39" t="n">
        <f aca="false">IF(H18=0,0,(H20/H18)*100)</f>
        <v>21.1100684845013</v>
      </c>
      <c r="I21" s="39" t="n">
        <f aca="false">IF(I18=0,0,(I20/I18)*100)</f>
        <v>40.1663831822155</v>
      </c>
      <c r="J21" s="39" t="n">
        <f aca="false">IF(J18=0,0,(J20/J18)*100)</f>
        <v>41.7009756179755</v>
      </c>
      <c r="K21" s="39" t="n">
        <f aca="false">IF(K18=0,0,(K20/K18)*100)</f>
        <v>0.234655412094513</v>
      </c>
      <c r="L21" s="39" t="n">
        <f aca="false">IF(L18=0,0,(L20/L18)*100)</f>
        <v>5.97641316421057</v>
      </c>
      <c r="M21" s="40" t="n">
        <f aca="false">IF(M18=0,0,(M20/M18)*100)</f>
        <v>0.457926533480904</v>
      </c>
      <c r="N21" s="0"/>
      <c r="O21" s="26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65" hidden="false" customHeight="false" outlineLevel="0" collapsed="false">
      <c r="A22" s="0"/>
      <c r="B22" s="41"/>
      <c r="C22" s="42"/>
      <c r="D22" s="42"/>
      <c r="E22" s="42"/>
      <c r="F22" s="42"/>
      <c r="G22" s="42"/>
      <c r="H22" s="26"/>
      <c r="I22" s="26"/>
      <c r="J22" s="26"/>
      <c r="K22" s="26"/>
      <c r="L22" s="26"/>
      <c r="M22" s="26"/>
      <c r="N22" s="26"/>
      <c r="O22" s="26"/>
      <c r="P22" s="41"/>
      <c r="Q22" s="42"/>
      <c r="R22" s="42"/>
      <c r="S22" s="42"/>
      <c r="T22" s="42"/>
      <c r="U22" s="43"/>
      <c r="V22" s="43"/>
      <c r="W22" s="43"/>
      <c r="X22" s="43"/>
      <c r="Y22" s="43"/>
      <c r="Z22" s="43"/>
      <c r="AA22" s="43"/>
      <c r="AB22" s="43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6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6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6.4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6.45" hidden="false" customHeight="false" outlineLevel="0" collapsed="false">
      <c r="A26" s="3" t="str">
        <f aca="false">"VEHICLE  "&amp;B48</f>
        <v>VEHICLE  13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6.45" hidden="false" customHeight="false" outlineLevel="0" collapsed="false">
      <c r="A27" s="3" t="s">
        <v>22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43"/>
      <c r="P27" s="44"/>
      <c r="Q27" s="42"/>
      <c r="R27" s="42"/>
      <c r="S27" s="42"/>
      <c r="T27" s="42"/>
      <c r="U27" s="43"/>
      <c r="V27" s="43"/>
      <c r="W27" s="43"/>
      <c r="X27" s="43"/>
      <c r="Y27" s="43"/>
      <c r="Z27" s="43"/>
      <c r="AA27" s="43"/>
      <c r="AB27" s="43"/>
    </row>
    <row r="28" s="45" customFormat="true" ht="26.45" hidden="false" customHeight="false" outlineLevel="0" collapsed="false">
      <c r="G28" s="46"/>
      <c r="H28" s="46"/>
      <c r="I28" s="46"/>
      <c r="J28" s="46"/>
      <c r="K28" s="46"/>
      <c r="L28" s="46"/>
      <c r="M28" s="46"/>
      <c r="N28" s="46"/>
      <c r="O28" s="47"/>
      <c r="P28" s="48"/>
      <c r="Q28" s="22"/>
      <c r="R28" s="22"/>
      <c r="S28" s="22"/>
      <c r="T28" s="22"/>
      <c r="U28" s="47"/>
      <c r="V28" s="47"/>
      <c r="W28" s="47"/>
      <c r="X28" s="47"/>
      <c r="Y28" s="47"/>
      <c r="Z28" s="47"/>
      <c r="AA28" s="47"/>
      <c r="AB28" s="47"/>
    </row>
    <row r="29" customFormat="false" ht="14.65" hidden="false" customHeight="false" outlineLevel="0" collapsed="false">
      <c r="A29" s="49"/>
      <c r="B29" s="7" t="s">
        <v>2</v>
      </c>
      <c r="C29" s="8" t="s">
        <v>2</v>
      </c>
      <c r="D29" s="8" t="s">
        <v>3</v>
      </c>
      <c r="E29" s="50"/>
      <c r="F29" s="50"/>
      <c r="G29" s="51"/>
      <c r="H29" s="51"/>
      <c r="I29" s="51"/>
      <c r="J29" s="52"/>
      <c r="K29" s="53" t="s">
        <v>23</v>
      </c>
      <c r="L29" s="53" t="s">
        <v>24</v>
      </c>
      <c r="M29" s="51"/>
      <c r="N29" s="54"/>
      <c r="O29" s="55"/>
      <c r="P29" s="44"/>
      <c r="Q29" s="55"/>
      <c r="R29" s="55"/>
      <c r="S29" s="55"/>
      <c r="T29" s="55"/>
      <c r="U29" s="56"/>
      <c r="V29" s="57"/>
      <c r="W29" s="57"/>
      <c r="X29" s="57"/>
      <c r="Y29" s="57"/>
      <c r="Z29" s="57"/>
      <c r="AA29" s="57"/>
      <c r="AB29" s="58"/>
    </row>
    <row r="30" customFormat="false" ht="14.65" hidden="false" customHeight="false" outlineLevel="0" collapsed="false">
      <c r="A30" s="11" t="s">
        <v>4</v>
      </c>
      <c r="B30" s="12" t="s">
        <v>5</v>
      </c>
      <c r="C30" s="12" t="s">
        <v>4</v>
      </c>
      <c r="D30" s="12" t="s">
        <v>4</v>
      </c>
      <c r="E30" s="12" t="s">
        <v>6</v>
      </c>
      <c r="F30" s="12"/>
      <c r="G30" s="59" t="s">
        <v>25</v>
      </c>
      <c r="H30" s="60"/>
      <c r="I30" s="60"/>
      <c r="J30" s="61" t="s">
        <v>26</v>
      </c>
      <c r="K30" s="61" t="s">
        <v>27</v>
      </c>
      <c r="L30" s="61" t="s">
        <v>27</v>
      </c>
      <c r="M30" s="60"/>
      <c r="N30" s="62"/>
      <c r="O30" s="55"/>
      <c r="P30" s="44"/>
      <c r="Q30" s="55"/>
      <c r="R30" s="55"/>
      <c r="S30" s="55"/>
      <c r="T30" s="55"/>
      <c r="U30" s="56"/>
      <c r="V30" s="57"/>
      <c r="W30" s="57"/>
      <c r="X30" s="57"/>
      <c r="Y30" s="57"/>
      <c r="Z30" s="57"/>
      <c r="AA30" s="57"/>
      <c r="AB30" s="58"/>
    </row>
    <row r="31" customFormat="false" ht="14.65" hidden="false" customHeight="false" outlineLevel="0" collapsed="false">
      <c r="A31" s="16" t="s">
        <v>8</v>
      </c>
      <c r="B31" s="17" t="s">
        <v>9</v>
      </c>
      <c r="C31" s="17" t="s">
        <v>9</v>
      </c>
      <c r="D31" s="17" t="s">
        <v>10</v>
      </c>
      <c r="E31" s="17" t="s">
        <v>11</v>
      </c>
      <c r="F31" s="17"/>
      <c r="G31" s="63" t="s">
        <v>14</v>
      </c>
      <c r="H31" s="64" t="s">
        <v>28</v>
      </c>
      <c r="I31" s="64" t="s">
        <v>29</v>
      </c>
      <c r="J31" s="63" t="s">
        <v>30</v>
      </c>
      <c r="K31" s="63" t="s">
        <v>31</v>
      </c>
      <c r="L31" s="63" t="s">
        <v>32</v>
      </c>
      <c r="M31" s="63" t="s">
        <v>33</v>
      </c>
      <c r="N31" s="65" t="s">
        <v>34</v>
      </c>
      <c r="O31" s="43"/>
      <c r="P31" s="44"/>
      <c r="Q31" s="42"/>
      <c r="R31" s="42"/>
      <c r="S31" s="42"/>
      <c r="T31" s="42"/>
      <c r="U31" s="43"/>
      <c r="V31" s="43"/>
      <c r="W31" s="43"/>
      <c r="X31" s="43"/>
      <c r="Y31" s="43"/>
      <c r="Z31" s="43"/>
      <c r="AA31" s="43"/>
      <c r="AB31" s="43"/>
    </row>
    <row r="32" customFormat="false" ht="14.65" hidden="false" customHeight="false" outlineLevel="0" collapsed="false">
      <c r="A32" s="21" t="str">
        <f aca="false">IF(E48="","",E48)</f>
        <v>02/27/98</v>
      </c>
      <c r="B32" s="22" t="str">
        <f aca="false">IF(B48="","",B48)</f>
        <v>13</v>
      </c>
      <c r="C32" s="22" t="str">
        <f aca="false">IF(C48="","",C48)</f>
        <v>1</v>
      </c>
      <c r="D32" s="22" t="str">
        <f aca="false">IF(I48="","",I48)</f>
        <v>9800434</v>
      </c>
      <c r="E32" s="22" t="str">
        <f aca="false">IF(F48="","",F48)</f>
        <v>63</v>
      </c>
      <c r="F32" s="22"/>
      <c r="G32" s="66" t="n">
        <f aca="false">IF(V48="","",V48)</f>
        <v>8.6831524435106</v>
      </c>
      <c r="H32" s="66" t="n">
        <f aca="false">IF(W48="","",W48)</f>
        <v>0.137586707383922</v>
      </c>
      <c r="I32" s="67" t="n">
        <f aca="false">IF(X48="","",X48)</f>
        <v>0.191534247056451</v>
      </c>
      <c r="J32" s="68" t="n">
        <f aca="false">IF(Y48="","",Y48)</f>
        <v>9.01227339795097</v>
      </c>
      <c r="K32" s="68" t="n">
        <f aca="false">IF(Z48="","",Z48)</f>
        <v>27.5205368389431</v>
      </c>
      <c r="L32" s="69" t="n">
        <f aca="false">IF(AA48="","",AA48)</f>
        <v>3.05367309930924</v>
      </c>
      <c r="M32" s="68" t="n">
        <f aca="false">IF(AB48="","",AB48)</f>
        <v>0</v>
      </c>
      <c r="N32" s="70" t="n">
        <f aca="false">IF(AC48="","",AC48)</f>
        <v>0</v>
      </c>
      <c r="O32" s="43"/>
      <c r="P32" s="44"/>
      <c r="Q32" s="42"/>
      <c r="R32" s="42"/>
      <c r="S32" s="42"/>
      <c r="T32" s="42"/>
      <c r="U32" s="43"/>
      <c r="V32" s="43"/>
      <c r="W32" s="43"/>
      <c r="X32" s="43"/>
      <c r="Y32" s="43"/>
      <c r="Z32" s="43"/>
      <c r="AA32" s="43"/>
      <c r="AB32" s="43"/>
    </row>
    <row r="33" customFormat="false" ht="14.65" hidden="false" customHeight="false" outlineLevel="0" collapsed="false">
      <c r="A33" s="21" t="str">
        <f aca="false">IF(E49="","",E49)</f>
        <v>03/06/98</v>
      </c>
      <c r="B33" s="22" t="str">
        <f aca="false">IF(B49="","",B49)</f>
        <v>13</v>
      </c>
      <c r="C33" s="22" t="str">
        <f aca="false">IF(C49="","",C49)</f>
        <v>2</v>
      </c>
      <c r="D33" s="22" t="str">
        <f aca="false">IF(I49="","",I49)</f>
        <v>9800457</v>
      </c>
      <c r="E33" s="22" t="str">
        <f aca="false">IF(F49="","",F49)</f>
        <v>63</v>
      </c>
      <c r="F33" s="22"/>
      <c r="G33" s="66" t="n">
        <f aca="false">IF(V49="","",V49)</f>
        <v>7.62290326203959</v>
      </c>
      <c r="H33" s="71" t="n">
        <f aca="false">IF(W49="","",W49)</f>
        <v>0.166616856440213</v>
      </c>
      <c r="I33" s="67" t="n">
        <f aca="false">IF(X49="","",X49)</f>
        <v>0.230687096858954</v>
      </c>
      <c r="J33" s="68" t="n">
        <f aca="false">IF(Y49="","",Y49)</f>
        <v>8.02020721533876</v>
      </c>
      <c r="K33" s="68" t="n">
        <f aca="false">IF(Z49="","",Z49)</f>
        <v>24.6962267386123</v>
      </c>
      <c r="L33" s="69" t="n">
        <f aca="false">IF(AA49="","",AA49)</f>
        <v>3.07925045769147</v>
      </c>
      <c r="M33" s="68" t="n">
        <f aca="false">IF(AB49="","",AB49)</f>
        <v>0</v>
      </c>
      <c r="N33" s="70" t="n">
        <f aca="false">IF(AC49="","",AC49)</f>
        <v>0</v>
      </c>
      <c r="O33" s="43"/>
      <c r="P33" s="44"/>
      <c r="Q33" s="42"/>
      <c r="R33" s="42"/>
      <c r="S33" s="42"/>
      <c r="T33" s="42"/>
      <c r="U33" s="43"/>
      <c r="V33" s="43"/>
      <c r="W33" s="43"/>
      <c r="X33" s="43"/>
      <c r="Y33" s="43"/>
      <c r="Z33" s="43"/>
      <c r="AA33" s="43"/>
      <c r="AB33" s="43"/>
    </row>
    <row r="34" customFormat="false" ht="14.65" hidden="false" customHeight="false" outlineLevel="0" collapsed="false">
      <c r="A34" s="21" t="str">
        <f aca="false">IF(E50="","",E50)</f>
        <v>02/27/98</v>
      </c>
      <c r="B34" s="22" t="str">
        <f aca="false">IF(B50="","",B50)</f>
        <v>13</v>
      </c>
      <c r="C34" s="22" t="str">
        <f aca="false">IF(C50="","",C50)</f>
        <v>3</v>
      </c>
      <c r="D34" s="22" t="str">
        <f aca="false">IF(I50="","",I50)</f>
        <v>9800400</v>
      </c>
      <c r="E34" s="22" t="str">
        <f aca="false">IF(F50="","",F50)</f>
        <v>63</v>
      </c>
      <c r="F34" s="22"/>
      <c r="G34" s="66" t="n">
        <f aca="false">IF(V50="","",V50)</f>
        <v>10.9151634121043</v>
      </c>
      <c r="H34" s="86" t="n">
        <f aca="false">IF(W50="","",W50)</f>
        <v>0.163351029593847</v>
      </c>
      <c r="I34" s="87" t="n">
        <f aca="false">IF(X50="","",X50)</f>
        <v>0.422423478324029</v>
      </c>
      <c r="J34" s="91" t="n">
        <f aca="false">IF(Y50="","",Y50)</f>
        <v>11.5009379200222</v>
      </c>
      <c r="K34" s="91" t="n">
        <f aca="false">IF(Z50="","",Z50)</f>
        <v>39.5401396679324</v>
      </c>
      <c r="L34" s="92" t="n">
        <f aca="false">IF(AA50="","",AA50)</f>
        <v>3.43799261789738</v>
      </c>
      <c r="M34" s="91" t="n">
        <f aca="false">IF(AB50="","",AB50)</f>
        <v>0</v>
      </c>
      <c r="N34" s="93" t="n">
        <f aca="false">IF(AC50="","",AC50)</f>
        <v>0</v>
      </c>
      <c r="O34" s="43"/>
      <c r="P34" s="44"/>
      <c r="Q34" s="42"/>
      <c r="R34" s="42"/>
      <c r="S34" s="42"/>
      <c r="T34" s="42"/>
      <c r="U34" s="43"/>
      <c r="V34" s="43"/>
      <c r="W34" s="43"/>
      <c r="X34" s="43"/>
      <c r="Y34" s="43"/>
      <c r="Z34" s="43"/>
      <c r="AA34" s="43"/>
      <c r="AB34" s="43"/>
    </row>
    <row r="35" customFormat="false" ht="14.65" hidden="false" customHeight="false" outlineLevel="0" collapsed="false">
      <c r="A35" s="21"/>
      <c r="B35" s="22"/>
      <c r="C35" s="22" t="str">
        <f aca="false">IF(C47="","",C47)</f>
        <v/>
      </c>
      <c r="D35" s="22"/>
      <c r="E35" s="0"/>
      <c r="F35" s="27" t="s">
        <v>19</v>
      </c>
      <c r="G35" s="72" t="n">
        <f aca="false">AVERAGE(G32:G34)</f>
        <v>9.07373970588484</v>
      </c>
      <c r="H35" s="73" t="n">
        <f aca="false">AVERAGE(H32:H34)</f>
        <v>0.155851531139327</v>
      </c>
      <c r="I35" s="74" t="n">
        <f aca="false">AVERAGE(I32:I34)</f>
        <v>0.281548274079811</v>
      </c>
      <c r="J35" s="72" t="n">
        <f aca="false">AVERAGE(J32:J34)</f>
        <v>9.51113951110397</v>
      </c>
      <c r="K35" s="72" t="n">
        <f aca="false">AVERAGE(K32:K34)</f>
        <v>30.5856344151626</v>
      </c>
      <c r="L35" s="74" t="n">
        <f aca="false">AVERAGE(L32:L34)</f>
        <v>3.19030539163269</v>
      </c>
      <c r="M35" s="72" t="n">
        <f aca="false">AVERAGE(M32:M34)</f>
        <v>0</v>
      </c>
      <c r="N35" s="75" t="n">
        <f aca="false">AVERAGE(N32:N34)</f>
        <v>0</v>
      </c>
      <c r="O35" s="76"/>
      <c r="P35" s="77"/>
      <c r="Q35" s="78"/>
      <c r="R35" s="78"/>
      <c r="S35" s="78"/>
      <c r="T35" s="78"/>
      <c r="U35" s="76"/>
      <c r="V35" s="76"/>
      <c r="W35" s="76"/>
      <c r="X35" s="76"/>
      <c r="Y35" s="76"/>
      <c r="Z35" s="76"/>
      <c r="AA35" s="76"/>
      <c r="AB35" s="76"/>
    </row>
    <row r="36" customFormat="false" ht="14.65" hidden="false" customHeight="false" outlineLevel="0" collapsed="false">
      <c r="A36" s="21"/>
      <c r="B36" s="22"/>
      <c r="C36" s="22"/>
      <c r="D36" s="22"/>
      <c r="E36" s="0"/>
      <c r="F36" s="31"/>
      <c r="G36" s="79"/>
      <c r="H36" s="80"/>
      <c r="I36" s="81"/>
      <c r="J36" s="79"/>
      <c r="K36" s="79"/>
      <c r="L36" s="81"/>
      <c r="M36" s="79"/>
      <c r="N36" s="82"/>
    </row>
    <row r="37" customFormat="false" ht="14.65" hidden="false" customHeight="false" outlineLevel="0" collapsed="false">
      <c r="A37" s="21"/>
      <c r="B37" s="22"/>
      <c r="C37" s="22"/>
      <c r="D37" s="22"/>
      <c r="E37" s="0"/>
      <c r="F37" s="27" t="s">
        <v>20</v>
      </c>
      <c r="G37" s="83" t="n">
        <f aca="false">STDEV(G32:G34)</f>
        <v>1.68052462971324</v>
      </c>
      <c r="H37" s="71" t="n">
        <f aca="false">STDEV(H32:H34)</f>
        <v>0.0159018629839281</v>
      </c>
      <c r="I37" s="67" t="n">
        <f aca="false">STDEV(I32:I34)</f>
        <v>0.123562145457465</v>
      </c>
      <c r="J37" s="83" t="n">
        <f aca="false">STDEV(J32:J34)</f>
        <v>1.79318769479684</v>
      </c>
      <c r="K37" s="83" t="n">
        <f aca="false">STDEV(K32:K34)</f>
        <v>7.88235720626253</v>
      </c>
      <c r="L37" s="67" t="n">
        <f aca="false">STDEV(L32:L34)</f>
        <v>0.214884322035074</v>
      </c>
      <c r="M37" s="83" t="n">
        <f aca="false">STDEV(M32:M34)</f>
        <v>0</v>
      </c>
      <c r="N37" s="84" t="n">
        <f aca="false">STDEV(N32:N34)</f>
        <v>0</v>
      </c>
    </row>
    <row r="38" customFormat="false" ht="14.65" hidden="false" customHeight="false" outlineLevel="0" collapsed="false">
      <c r="A38" s="21"/>
      <c r="B38" s="22"/>
      <c r="C38" s="22"/>
      <c r="D38" s="22"/>
      <c r="E38" s="0"/>
      <c r="F38" s="27" t="s">
        <v>21</v>
      </c>
      <c r="G38" s="83" t="n">
        <f aca="false">IF(G35=0,0,(G37/G35)*100)</f>
        <v>18.5207498141403</v>
      </c>
      <c r="H38" s="71" t="n">
        <f aca="false">IF(H35=0,0,(H37/H35)*100)</f>
        <v>10.203212549585</v>
      </c>
      <c r="I38" s="67" t="n">
        <f aca="false">IF(I35=0,0,(I37/I35)*100)</f>
        <v>43.8866641471361</v>
      </c>
      <c r="J38" s="83" t="n">
        <f aca="false">IF(J35=0,0,(J37/J35)*100)</f>
        <v>18.8535526442793</v>
      </c>
      <c r="K38" s="83" t="n">
        <f aca="false">IF(K35=0,0,(K37/K35)*100)</f>
        <v>25.7714360253875</v>
      </c>
      <c r="L38" s="67" t="n">
        <f aca="false">IF(L35=0,0,(L37/L35)*100)</f>
        <v>6.73554082310293</v>
      </c>
      <c r="M38" s="83" t="n">
        <f aca="false">IF(M35=0,0,(M37/M35)*100)</f>
        <v>0</v>
      </c>
      <c r="N38" s="84" t="n">
        <f aca="false">IF(N35=0,0,(N37/N35)*100)</f>
        <v>0</v>
      </c>
    </row>
    <row r="39" customFormat="false" ht="14.65" hidden="false" customHeight="false" outlineLevel="0" collapsed="false">
      <c r="A39" s="21"/>
      <c r="B39" s="22"/>
      <c r="C39" s="22"/>
      <c r="D39" s="22"/>
      <c r="E39" s="27"/>
      <c r="F39" s="27"/>
      <c r="G39" s="83"/>
      <c r="H39" s="71"/>
      <c r="I39" s="67"/>
      <c r="J39" s="83"/>
      <c r="K39" s="83"/>
      <c r="L39" s="67"/>
      <c r="M39" s="83"/>
      <c r="N39" s="84"/>
    </row>
    <row r="40" customFormat="false" ht="14.65" hidden="false" customHeight="false" outlineLevel="0" collapsed="false">
      <c r="A40" s="21" t="str">
        <f aca="false">IF(E51="","",E51)</f>
        <v>03/20/98</v>
      </c>
      <c r="B40" s="22" t="str">
        <f aca="false">IF(B51="","",B51)</f>
        <v>13</v>
      </c>
      <c r="C40" s="22" t="str">
        <f aca="false">IF(C51="","",C51)</f>
        <v>4</v>
      </c>
      <c r="D40" s="22" t="str">
        <f aca="false">IF(I51="","",I51)</f>
        <v>9800543</v>
      </c>
      <c r="E40" s="22" t="str">
        <f aca="false">IF(F51="","",F51)</f>
        <v>64</v>
      </c>
      <c r="F40" s="22"/>
      <c r="G40" s="68" t="n">
        <f aca="false">IF(V51="","",V51)</f>
        <v>12.5815286223307</v>
      </c>
      <c r="H40" s="71" t="n">
        <f aca="false">IF(W51="","",W51)</f>
        <v>0.0596351777592597</v>
      </c>
      <c r="I40" s="67" t="n">
        <f aca="false">IF(X51="","",X51)</f>
        <v>0.343739594286927</v>
      </c>
      <c r="J40" s="68" t="n">
        <f aca="false">IF(Y51="","",Y51)</f>
        <v>12.9849033943769</v>
      </c>
      <c r="K40" s="68" t="n">
        <f aca="false">IF(Z51="","",Z51)</f>
        <v>43.7508775982407</v>
      </c>
      <c r="L40" s="69" t="n">
        <f aca="false">IF(AA51="","",AA51)</f>
        <v>3.36936489009128</v>
      </c>
      <c r="M40" s="68" t="n">
        <f aca="false">IF(AB51="","",AB51)</f>
        <v>0</v>
      </c>
      <c r="N40" s="70" t="n">
        <f aca="false">IF(AC51="","",AC51)</f>
        <v>0.0596351777592597</v>
      </c>
    </row>
    <row r="41" customFormat="false" ht="14.65" hidden="false" customHeight="false" outlineLevel="0" collapsed="false">
      <c r="A41" s="21" t="str">
        <f aca="false">IF(E52="","",E52)</f>
        <v>03/27/98</v>
      </c>
      <c r="B41" s="22" t="str">
        <f aca="false">IF(B52="","",B52)</f>
        <v>13</v>
      </c>
      <c r="C41" s="22" t="str">
        <f aca="false">IF(C52="","",C52)</f>
        <v>5</v>
      </c>
      <c r="D41" s="22" t="str">
        <f aca="false">IF(I52="","",I52)</f>
        <v>9800663</v>
      </c>
      <c r="E41" s="22" t="str">
        <f aca="false">IF(F52="","",F52)</f>
        <v>64</v>
      </c>
      <c r="F41" s="22"/>
      <c r="G41" s="68" t="n">
        <f aca="false">IF(V52="","",V52)</f>
        <v>6.2767063808873</v>
      </c>
      <c r="H41" s="71" t="n">
        <f aca="false">IF(W52="","",W52)</f>
        <v>0.541247864240427</v>
      </c>
      <c r="I41" s="67" t="n">
        <f aca="false">IF(X52="","",X52)</f>
        <v>0.226519459564698</v>
      </c>
      <c r="J41" s="68" t="n">
        <f aca="false">IF(Y52="","",Y52)</f>
        <v>7.04733734580737</v>
      </c>
      <c r="K41" s="68" t="n">
        <f aca="false">IF(Z52="","",Z52)</f>
        <v>19.2586326678466</v>
      </c>
      <c r="L41" s="69" t="n">
        <f aca="false">IF(AA52="","",AA52)</f>
        <v>2.73275305591891</v>
      </c>
      <c r="M41" s="68" t="n">
        <f aca="false">IF(AB52="","",AB52)</f>
        <v>0.00286364111495033</v>
      </c>
      <c r="N41" s="70" t="n">
        <f aca="false">IF(AC52="","",AC52)</f>
        <v>0.391756452717264</v>
      </c>
    </row>
    <row r="42" customFormat="false" ht="14.65" hidden="false" customHeight="false" outlineLevel="0" collapsed="false">
      <c r="A42" s="34"/>
      <c r="B42" s="22"/>
      <c r="C42" s="22"/>
      <c r="D42" s="22"/>
      <c r="E42" s="27"/>
      <c r="F42" s="27" t="s">
        <v>19</v>
      </c>
      <c r="G42" s="72" t="n">
        <f aca="false">AVERAGE(G40:G41)</f>
        <v>9.42911750160902</v>
      </c>
      <c r="H42" s="73" t="n">
        <f aca="false">AVERAGE(H40:H41)</f>
        <v>0.300441520999843</v>
      </c>
      <c r="I42" s="74" t="n">
        <f aca="false">AVERAGE(I40:I41)</f>
        <v>0.285129526925813</v>
      </c>
      <c r="J42" s="72" t="n">
        <f aca="false">AVERAGE(J40:J41)</f>
        <v>10.0161203700921</v>
      </c>
      <c r="K42" s="72" t="n">
        <f aca="false">AVERAGE(K40:K41)</f>
        <v>31.5047551330436</v>
      </c>
      <c r="L42" s="74" t="n">
        <f aca="false">AVERAGE(L40:L41)</f>
        <v>3.0510589730051</v>
      </c>
      <c r="M42" s="72" t="n">
        <f aca="false">AVERAGE(M40:M41)</f>
        <v>0.00143182055747516</v>
      </c>
      <c r="N42" s="75" t="n">
        <f aca="false">AVERAGE(N40:N41)</f>
        <v>0.225695815238262</v>
      </c>
    </row>
    <row r="43" customFormat="false" ht="14.65" hidden="false" customHeight="false" outlineLevel="0" collapsed="false">
      <c r="A43" s="35"/>
      <c r="B43" s="31"/>
      <c r="C43" s="31"/>
      <c r="D43" s="31"/>
      <c r="E43" s="31"/>
      <c r="F43" s="31"/>
      <c r="G43" s="68"/>
      <c r="H43" s="80"/>
      <c r="I43" s="81"/>
      <c r="J43" s="68"/>
      <c r="K43" s="68"/>
      <c r="L43" s="69"/>
      <c r="M43" s="68"/>
      <c r="N43" s="70"/>
    </row>
    <row r="44" customFormat="false" ht="14.65" hidden="false" customHeight="false" outlineLevel="0" collapsed="false">
      <c r="A44" s="34"/>
      <c r="B44" s="22"/>
      <c r="C44" s="22"/>
      <c r="D44" s="22"/>
      <c r="E44" s="27"/>
      <c r="F44" s="27" t="s">
        <v>20</v>
      </c>
      <c r="G44" s="68" t="n">
        <f aca="false">STDEV(G40:G41)</f>
        <v>4.45818256110042</v>
      </c>
      <c r="H44" s="71" t="n">
        <f aca="false">STDEV(H40:H41)</f>
        <v>0.340551596516304</v>
      </c>
      <c r="I44" s="67" t="n">
        <f aca="false">STDEV(I40:I41)</f>
        <v>0.0828871521536893</v>
      </c>
      <c r="J44" s="68" t="n">
        <f aca="false">STDEV(J40:J41)</f>
        <v>4.19849321668654</v>
      </c>
      <c r="K44" s="68" t="n">
        <f aca="false">STDEV(K40:K41)</f>
        <v>17.3186324767635</v>
      </c>
      <c r="L44" s="69" t="n">
        <f aca="false">STDEV(L40:L41)</f>
        <v>0.450152544926887</v>
      </c>
      <c r="M44" s="68" t="n">
        <f aca="false">STDEV(M40:M41)</f>
        <v>0.00202490005126598</v>
      </c>
      <c r="N44" s="70" t="n">
        <f aca="false">STDEV(N40:N41)</f>
        <v>0.234845205699127</v>
      </c>
    </row>
    <row r="45" customFormat="false" ht="14.65" hidden="false" customHeight="false" outlineLevel="0" collapsed="false">
      <c r="A45" s="36"/>
      <c r="B45" s="37"/>
      <c r="C45" s="37"/>
      <c r="D45" s="37"/>
      <c r="E45" s="38"/>
      <c r="F45" s="38" t="s">
        <v>21</v>
      </c>
      <c r="G45" s="85" t="n">
        <f aca="false">IF(G42=0,0,(G44/G42)*100)</f>
        <v>47.2810160689976</v>
      </c>
      <c r="H45" s="86" t="n">
        <f aca="false">IF(H42=0,0,(H44/H42)*100)</f>
        <v>113.350376932915</v>
      </c>
      <c r="I45" s="87" t="n">
        <f aca="false">IF(I42=0,0,(I44/I42)*100)</f>
        <v>29.0699995357743</v>
      </c>
      <c r="J45" s="85" t="n">
        <f aca="false">IF(J42=0,0,(J44/J42)*100)</f>
        <v>41.9173598314885</v>
      </c>
      <c r="K45" s="85" t="n">
        <f aca="false">IF(K42=0,0,(K44/K42)*100)</f>
        <v>54.9714873314439</v>
      </c>
      <c r="L45" s="87" t="n">
        <f aca="false">IF(L42=0,0,(L44/L42)*100)</f>
        <v>14.7539771898776</v>
      </c>
      <c r="M45" s="85" t="n">
        <f aca="false">IF(M42=0,0,(M44/M42)*100)</f>
        <v>141.421356237309</v>
      </c>
      <c r="N45" s="88" t="n">
        <f aca="false">IF(N42=0,0,(N44/N42)*100)</f>
        <v>104.053859151622</v>
      </c>
    </row>
    <row r="47" customFormat="false" ht="14.6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4.65" hidden="false" customHeight="false" outlineLevel="0" collapsed="false">
      <c r="A48" s="89" t="s">
        <v>63</v>
      </c>
      <c r="B48" s="89" t="s">
        <v>164</v>
      </c>
      <c r="C48" s="89" t="s">
        <v>37</v>
      </c>
      <c r="D48" s="89" t="s">
        <v>38</v>
      </c>
      <c r="E48" s="89" t="s">
        <v>165</v>
      </c>
      <c r="F48" s="89" t="s">
        <v>40</v>
      </c>
      <c r="G48" s="89" t="s">
        <v>33</v>
      </c>
      <c r="H48" s="89" t="s">
        <v>166</v>
      </c>
      <c r="I48" s="89" t="s">
        <v>167</v>
      </c>
      <c r="J48" s="89" t="s">
        <v>57</v>
      </c>
      <c r="K48" s="89" t="s">
        <v>168</v>
      </c>
      <c r="L48" s="89" t="n">
        <v>79613</v>
      </c>
      <c r="M48" s="89" t="s">
        <v>45</v>
      </c>
      <c r="N48" s="42" t="n">
        <v>0.0175056521419462</v>
      </c>
      <c r="O48" s="42" t="n">
        <v>0.00808162875856215</v>
      </c>
      <c r="P48" s="42" t="n">
        <v>0.0104536629572788</v>
      </c>
      <c r="Q48" s="42" t="n">
        <v>1.71212187721964</v>
      </c>
      <c r="R48" s="42" t="n">
        <v>351.997838862433</v>
      </c>
      <c r="S48" s="42" t="n">
        <v>0.237732259090841</v>
      </c>
      <c r="T48" s="42" t="n">
        <v>24.168432676542</v>
      </c>
      <c r="U48" s="0"/>
      <c r="V48" s="42" t="n">
        <v>8.6831524435106</v>
      </c>
      <c r="W48" s="42" t="n">
        <v>0.137586707383922</v>
      </c>
      <c r="X48" s="42" t="n">
        <v>0.191534247056451</v>
      </c>
      <c r="Y48" s="42" t="n">
        <v>9.01227339795097</v>
      </c>
      <c r="Z48" s="42" t="n">
        <v>27.5205368389431</v>
      </c>
      <c r="AA48" s="42" t="n">
        <v>3.05367309930924</v>
      </c>
      <c r="AB48" s="42" t="n">
        <v>0</v>
      </c>
      <c r="AC48" s="42" t="n">
        <v>0</v>
      </c>
      <c r="AE48" s="94" t="n">
        <v>0.0170402883205546</v>
      </c>
      <c r="AF48" s="94" t="n">
        <v>0.928355266449958</v>
      </c>
      <c r="AG48" s="94" t="n">
        <v>0.0933717571708382</v>
      </c>
      <c r="AH48" s="94" t="n">
        <v>0.0592213933127768</v>
      </c>
    </row>
    <row r="49" customFormat="false" ht="14.65" hidden="false" customHeight="false" outlineLevel="0" collapsed="false">
      <c r="A49" s="89" t="s">
        <v>63</v>
      </c>
      <c r="B49" s="89" t="s">
        <v>164</v>
      </c>
      <c r="C49" s="89" t="s">
        <v>36</v>
      </c>
      <c r="D49" s="89" t="s">
        <v>38</v>
      </c>
      <c r="E49" s="89" t="s">
        <v>169</v>
      </c>
      <c r="F49" s="89" t="s">
        <v>40</v>
      </c>
      <c r="G49" s="89" t="s">
        <v>33</v>
      </c>
      <c r="H49" s="89" t="s">
        <v>166</v>
      </c>
      <c r="I49" s="89" t="s">
        <v>170</v>
      </c>
      <c r="J49" s="89" t="s">
        <v>57</v>
      </c>
      <c r="K49" s="89" t="s">
        <v>168</v>
      </c>
      <c r="L49" s="89" t="n">
        <v>79673</v>
      </c>
      <c r="M49" s="89" t="s">
        <v>45</v>
      </c>
      <c r="N49" s="42" t="n">
        <v>0.0152359371876419</v>
      </c>
      <c r="O49" s="42" t="n">
        <v>0.00642468299810997</v>
      </c>
      <c r="P49" s="42" t="n">
        <v>0.00962979065813358</v>
      </c>
      <c r="Q49" s="42" t="n">
        <v>1.0356914880929</v>
      </c>
      <c r="R49" s="42" t="n">
        <v>353.555025092722</v>
      </c>
      <c r="S49" s="42" t="n">
        <v>0.230334681953803</v>
      </c>
      <c r="T49" s="42" t="n">
        <v>24.1352823425334</v>
      </c>
      <c r="U49" s="0"/>
      <c r="V49" s="42" t="n">
        <v>7.62290326203959</v>
      </c>
      <c r="W49" s="42" t="n">
        <v>0.166616856440213</v>
      </c>
      <c r="X49" s="42" t="n">
        <v>0.230687096858954</v>
      </c>
      <c r="Y49" s="42" t="n">
        <v>8.02020721533876</v>
      </c>
      <c r="Z49" s="42" t="n">
        <v>24.6962267386123</v>
      </c>
      <c r="AA49" s="42" t="n">
        <v>3.07925045769147</v>
      </c>
      <c r="AB49" s="42" t="n">
        <v>0</v>
      </c>
      <c r="AC49" s="42" t="n">
        <v>0</v>
      </c>
      <c r="AE49" s="94" t="n">
        <v>0.0249787522940249</v>
      </c>
      <c r="AF49" s="94" t="n">
        <v>0.768766417936765</v>
      </c>
      <c r="AG49" s="94" t="n">
        <v>0.155228567957325</v>
      </c>
      <c r="AH49" s="94" t="n">
        <v>0.0692679605018149</v>
      </c>
    </row>
    <row r="50" customFormat="false" ht="14.65" hidden="false" customHeight="false" outlineLevel="0" collapsed="false">
      <c r="A50" s="89" t="s">
        <v>63</v>
      </c>
      <c r="B50" s="89" t="s">
        <v>164</v>
      </c>
      <c r="C50" s="89" t="s">
        <v>47</v>
      </c>
      <c r="D50" s="89" t="s">
        <v>38</v>
      </c>
      <c r="E50" s="89" t="s">
        <v>165</v>
      </c>
      <c r="F50" s="89" t="s">
        <v>40</v>
      </c>
      <c r="G50" s="89" t="s">
        <v>33</v>
      </c>
      <c r="H50" s="89" t="s">
        <v>166</v>
      </c>
      <c r="I50" s="89" t="s">
        <v>171</v>
      </c>
      <c r="J50" s="89" t="s">
        <v>57</v>
      </c>
      <c r="K50" s="89" t="s">
        <v>168</v>
      </c>
      <c r="L50" s="89" t="n">
        <v>79576</v>
      </c>
      <c r="M50" s="89" t="s">
        <v>45</v>
      </c>
      <c r="N50" s="42" t="n">
        <v>0.020255786854854</v>
      </c>
      <c r="O50" s="42" t="n">
        <v>0.00777642333039324</v>
      </c>
      <c r="P50" s="42" t="n">
        <v>0.0134701184135478</v>
      </c>
      <c r="Q50" s="42" t="n">
        <v>1.91006603619794</v>
      </c>
      <c r="R50" s="42" t="n">
        <v>424.371732651205</v>
      </c>
      <c r="S50" s="42" t="n">
        <v>0.160847078733593</v>
      </c>
      <c r="T50" s="42" t="n">
        <v>20.0581389003225</v>
      </c>
      <c r="U50" s="0"/>
      <c r="V50" s="42" t="n">
        <v>10.9151634121043</v>
      </c>
      <c r="W50" s="42" t="n">
        <v>0.163351029593847</v>
      </c>
      <c r="X50" s="42" t="n">
        <v>0.422423478324029</v>
      </c>
      <c r="Y50" s="42" t="n">
        <v>11.5009379200222</v>
      </c>
      <c r="Z50" s="42" t="n">
        <v>39.5401396679324</v>
      </c>
      <c r="AA50" s="42" t="n">
        <v>3.43799261789738</v>
      </c>
      <c r="AB50" s="42" t="n">
        <v>0</v>
      </c>
      <c r="AC50" s="42" t="n">
        <v>0</v>
      </c>
      <c r="AE50" s="94" t="n">
        <v>0.0205023350324128</v>
      </c>
      <c r="AF50" s="94" t="n">
        <v>1.25464159943084</v>
      </c>
      <c r="AG50" s="94" t="n">
        <v>0.0114304434845964</v>
      </c>
      <c r="AH50" s="94" t="n">
        <v>0.145481048203505</v>
      </c>
    </row>
    <row r="51" customFormat="false" ht="14.65" hidden="false" customHeight="false" outlineLevel="0" collapsed="false">
      <c r="A51" s="89" t="s">
        <v>63</v>
      </c>
      <c r="B51" s="89" t="s">
        <v>164</v>
      </c>
      <c r="C51" s="89" t="s">
        <v>52</v>
      </c>
      <c r="D51" s="89" t="s">
        <v>38</v>
      </c>
      <c r="E51" s="89" t="s">
        <v>172</v>
      </c>
      <c r="F51" s="89" t="s">
        <v>49</v>
      </c>
      <c r="G51" s="89" t="s">
        <v>50</v>
      </c>
      <c r="H51" s="89" t="s">
        <v>166</v>
      </c>
      <c r="I51" s="89" t="s">
        <v>173</v>
      </c>
      <c r="J51" s="89" t="s">
        <v>57</v>
      </c>
      <c r="K51" s="89" t="s">
        <v>168</v>
      </c>
      <c r="L51" s="89" t="n">
        <v>79873</v>
      </c>
      <c r="M51" s="89" t="s">
        <v>45</v>
      </c>
      <c r="N51" s="42" t="n">
        <v>0.0225986609694948</v>
      </c>
      <c r="O51" s="42" t="n">
        <v>0.00807029465856394</v>
      </c>
      <c r="P51" s="42" t="n">
        <v>0.0155409447309216</v>
      </c>
      <c r="Q51" s="42" t="n">
        <v>1.53959179272217</v>
      </c>
      <c r="R51" s="42" t="n">
        <v>353.907861404175</v>
      </c>
      <c r="S51" s="42" t="n">
        <v>0.223172864919768</v>
      </c>
      <c r="T51" s="42" t="n">
        <v>23.59686748026</v>
      </c>
      <c r="U51" s="0"/>
      <c r="V51" s="42" t="n">
        <v>12.5815286223307</v>
      </c>
      <c r="W51" s="42" t="n">
        <v>0.0596351777592597</v>
      </c>
      <c r="X51" s="42" t="n">
        <v>0.343739594286927</v>
      </c>
      <c r="Y51" s="42" t="n">
        <v>12.9849033943769</v>
      </c>
      <c r="Z51" s="42" t="n">
        <v>43.7508775982407</v>
      </c>
      <c r="AA51" s="42" t="n">
        <v>3.36936489009128</v>
      </c>
      <c r="AB51" s="42" t="n">
        <v>0</v>
      </c>
      <c r="AC51" s="42" t="n">
        <v>0.0596351777592597</v>
      </c>
      <c r="AE51" s="94" t="n">
        <v>0.020541229183041</v>
      </c>
      <c r="AF51" s="94" t="n">
        <v>1.12161894122905</v>
      </c>
      <c r="AG51" s="94" t="n">
        <v>0.0172821040598581</v>
      </c>
      <c r="AH51" s="94" t="n">
        <v>0.158788301886654</v>
      </c>
    </row>
    <row r="52" customFormat="false" ht="14.65" hidden="false" customHeight="false" outlineLevel="0" collapsed="false">
      <c r="A52" s="89" t="s">
        <v>63</v>
      </c>
      <c r="B52" s="89" t="s">
        <v>164</v>
      </c>
      <c r="C52" s="89" t="s">
        <v>75</v>
      </c>
      <c r="D52" s="89" t="s">
        <v>38</v>
      </c>
      <c r="E52" s="89" t="s">
        <v>174</v>
      </c>
      <c r="F52" s="89" t="s">
        <v>49</v>
      </c>
      <c r="G52" s="89" t="s">
        <v>50</v>
      </c>
      <c r="H52" s="89" t="s">
        <v>166</v>
      </c>
      <c r="I52" s="89" t="s">
        <v>175</v>
      </c>
      <c r="J52" s="89" t="s">
        <v>57</v>
      </c>
      <c r="K52" s="89" t="s">
        <v>168</v>
      </c>
      <c r="L52" s="89" t="n">
        <v>79938</v>
      </c>
      <c r="M52" s="89" t="s">
        <v>45</v>
      </c>
      <c r="N52" s="42" t="n">
        <v>0.0138901335270482</v>
      </c>
      <c r="O52" s="42" t="n">
        <v>0.00597390655116888</v>
      </c>
      <c r="P52" s="42" t="n">
        <v>0.00866577195690877</v>
      </c>
      <c r="Q52" s="42" t="n">
        <v>0.838394083415156</v>
      </c>
      <c r="R52" s="42" t="n">
        <v>352.735353522663</v>
      </c>
      <c r="S52" s="42" t="n">
        <v>0.205075260685774</v>
      </c>
      <c r="T52" s="42" t="n">
        <v>23.7501786156225</v>
      </c>
      <c r="U52" s="0"/>
      <c r="V52" s="42" t="n">
        <v>6.2767063808873</v>
      </c>
      <c r="W52" s="42" t="n">
        <v>0.541247864240427</v>
      </c>
      <c r="X52" s="42" t="n">
        <v>0.226519459564698</v>
      </c>
      <c r="Y52" s="42" t="n">
        <v>7.04733734580737</v>
      </c>
      <c r="Z52" s="42" t="n">
        <v>19.2586326678466</v>
      </c>
      <c r="AA52" s="42" t="n">
        <v>2.73275305591891</v>
      </c>
      <c r="AB52" s="42" t="n">
        <v>0.00286364111495033</v>
      </c>
      <c r="AC52" s="42" t="n">
        <v>0.391756452717264</v>
      </c>
      <c r="AE52" s="94" t="n">
        <v>0</v>
      </c>
      <c r="AF52" s="94" t="n">
        <v>0.568691902925568</v>
      </c>
      <c r="AG52" s="94" t="n">
        <v>0.106080262670974</v>
      </c>
      <c r="AH52" s="94" t="n">
        <v>0.0779727536368285</v>
      </c>
    </row>
    <row r="53" customFormat="false" ht="14.65" hidden="false" customHeight="false" outlineLevel="0" collapsed="false">
      <c r="A53" s="89"/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42"/>
      <c r="O53" s="42"/>
      <c r="P53" s="42"/>
      <c r="Q53" s="42"/>
      <c r="R53" s="42"/>
      <c r="S53" s="42"/>
      <c r="T53" s="42"/>
      <c r="U53" s="0"/>
      <c r="V53" s="42"/>
      <c r="W53" s="42"/>
      <c r="X53" s="42"/>
      <c r="Y53" s="42"/>
      <c r="Z53" s="42"/>
      <c r="AA53" s="42"/>
      <c r="AB53" s="42"/>
      <c r="AC53" s="42"/>
      <c r="AE53" s="94"/>
      <c r="AF53" s="94"/>
      <c r="AG53" s="94"/>
      <c r="AH53" s="94"/>
    </row>
  </sheetData>
  <mergeCells count="6">
    <mergeCell ref="A1:M1"/>
    <mergeCell ref="N1:O1"/>
    <mergeCell ref="A2:M2"/>
    <mergeCell ref="N2:O2"/>
    <mergeCell ref="A26:N26"/>
    <mergeCell ref="A27:N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  &amp;T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3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A1" activeCellId="0" sqref="A1:N45 A1:N45"/>
    </sheetView>
  </sheetViews>
  <sheetFormatPr defaultColWidth="18.328125" defaultRowHeight="14.6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9.55"/>
    <col collapsed="false" customWidth="true" hidden="false" outlineLevel="0" max="4" min="4" style="1" width="12.1"/>
    <col collapsed="false" customWidth="true" hidden="false" outlineLevel="0" max="6" min="5" style="1" width="8.1"/>
    <col collapsed="false" customWidth="true" hidden="false" outlineLevel="0" max="8" min="7" style="1" width="12.66"/>
    <col collapsed="false" customWidth="true" hidden="false" outlineLevel="0" max="9" min="9" style="1" width="14.99"/>
    <col collapsed="false" customWidth="true" hidden="false" outlineLevel="0" max="10" min="10" style="1" width="12.66"/>
    <col collapsed="false" customWidth="true" hidden="false" outlineLevel="0" max="11" min="11" style="1" width="13.87"/>
    <col collapsed="false" customWidth="true" hidden="false" outlineLevel="0" max="12" min="12" style="1" width="15.99"/>
    <col collapsed="false" customWidth="true" hidden="false" outlineLevel="0" max="20" min="13" style="1" width="12.66"/>
    <col collapsed="false" customWidth="true" hidden="false" outlineLevel="0" max="28" min="21" style="2" width="13.66"/>
    <col collapsed="false" customWidth="false" hidden="false" outlineLevel="0" max="257" min="29" style="1" width="18.33"/>
  </cols>
  <sheetData>
    <row r="1" customFormat="false" ht="26.45" hidden="false" customHeight="false" outlineLevel="0" collapsed="false">
      <c r="A1" s="3" t="str">
        <f aca="false">"VEHICLE  "&amp;B48</f>
        <v>VEHICLE  1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0</v>
      </c>
      <c r="O1" s="4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</row>
    <row r="2" customFormat="false" ht="26.4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 t="s">
        <v>0</v>
      </c>
      <c r="O2" s="4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</row>
    <row r="3" customFormat="false" ht="14.65" hidden="false" customHeight="false" outlineLevel="0" collapsed="false"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</row>
    <row r="4" customFormat="false" ht="14.65" hidden="false" customHeight="false" outlineLevel="0" collapsed="false">
      <c r="B4" s="5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</row>
    <row r="5" customFormat="false" ht="14.65" hidden="false" customHeight="false" outlineLevel="0" collapsed="false">
      <c r="A5" s="6"/>
      <c r="B5" s="7" t="s">
        <v>2</v>
      </c>
      <c r="C5" s="8" t="s">
        <v>2</v>
      </c>
      <c r="D5" s="8" t="s">
        <v>3</v>
      </c>
      <c r="E5" s="9"/>
      <c r="F5" s="9"/>
      <c r="G5" s="9"/>
      <c r="H5" s="9"/>
      <c r="I5" s="9"/>
      <c r="J5" s="9"/>
      <c r="K5" s="9"/>
      <c r="L5" s="9"/>
      <c r="M5" s="1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</row>
    <row r="6" customFormat="false" ht="14.65" hidden="false" customHeight="false" outlineLevel="0" collapsed="false">
      <c r="A6" s="11" t="s">
        <v>4</v>
      </c>
      <c r="B6" s="12" t="s">
        <v>5</v>
      </c>
      <c r="C6" s="12" t="s">
        <v>4</v>
      </c>
      <c r="D6" s="12" t="s">
        <v>4</v>
      </c>
      <c r="E6" s="12" t="s">
        <v>6</v>
      </c>
      <c r="F6" s="12"/>
      <c r="G6" s="13"/>
      <c r="H6" s="13"/>
      <c r="I6" s="14" t="s">
        <v>7</v>
      </c>
      <c r="J6" s="13"/>
      <c r="K6" s="13"/>
      <c r="L6" s="13"/>
      <c r="M6" s="15"/>
      <c r="N6" s="0"/>
      <c r="O6" s="5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</row>
    <row r="7" customFormat="false" ht="14.65" hidden="false" customHeight="false" outlineLevel="0" collapsed="false">
      <c r="A7" s="16" t="s">
        <v>8</v>
      </c>
      <c r="B7" s="17" t="s">
        <v>9</v>
      </c>
      <c r="C7" s="17" t="s">
        <v>9</v>
      </c>
      <c r="D7" s="17" t="s">
        <v>10</v>
      </c>
      <c r="E7" s="17" t="s">
        <v>11</v>
      </c>
      <c r="F7" s="17"/>
      <c r="G7" s="18" t="s">
        <v>12</v>
      </c>
      <c r="H7" s="18" t="s">
        <v>13</v>
      </c>
      <c r="I7" s="18" t="s">
        <v>14</v>
      </c>
      <c r="J7" s="18" t="s">
        <v>15</v>
      </c>
      <c r="K7" s="18" t="s">
        <v>16</v>
      </c>
      <c r="L7" s="18" t="s">
        <v>17</v>
      </c>
      <c r="M7" s="19" t="s">
        <v>18</v>
      </c>
      <c r="N7" s="0"/>
      <c r="O7" s="2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</row>
    <row r="8" customFormat="false" ht="14.65" hidden="false" customHeight="false" outlineLevel="0" collapsed="false">
      <c r="A8" s="21" t="str">
        <f aca="false">IF(E48="","",E48)</f>
        <v>03/02/98</v>
      </c>
      <c r="B8" s="22" t="str">
        <f aca="false">IF(B48="","",B48)</f>
        <v>14</v>
      </c>
      <c r="C8" s="22" t="str">
        <f aca="false">IF(C48="","",C48)</f>
        <v>1</v>
      </c>
      <c r="D8" s="22" t="str">
        <f aca="false">IF(I48="","",I48)</f>
        <v>9800381</v>
      </c>
      <c r="E8" s="22" t="str">
        <f aca="false">IF(F48="","",F48)</f>
        <v>63</v>
      </c>
      <c r="F8" s="22"/>
      <c r="G8" s="23" t="n">
        <f aca="false">IF(N48="","",N48)</f>
        <v>0.0763640643530774</v>
      </c>
      <c r="H8" s="23" t="n">
        <f aca="false">IF(O48="","",O48)</f>
        <v>0.0246894727511663</v>
      </c>
      <c r="I8" s="24" t="n">
        <f aca="false">IF(P48="","",P48)</f>
        <v>0.054820152844905</v>
      </c>
      <c r="J8" s="23" t="n">
        <f aca="false">IF(Q48="","",Q48)</f>
        <v>6.73897201836351</v>
      </c>
      <c r="K8" s="23" t="n">
        <f aca="false">IF(R48="","",R48)</f>
        <v>424.147583861005</v>
      </c>
      <c r="L8" s="23" t="n">
        <f aca="false">IF(S48="","",S48)</f>
        <v>0.11869766501521</v>
      </c>
      <c r="M8" s="25" t="n">
        <f aca="false">IF(T48="","",T48)</f>
        <v>19.7105974163938</v>
      </c>
      <c r="N8" s="0"/>
      <c r="O8" s="26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65" hidden="false" customHeight="false" outlineLevel="0" collapsed="false">
      <c r="A9" s="21" t="str">
        <f aca="false">IF(E49="","",E49)</f>
        <v>03/12/98</v>
      </c>
      <c r="B9" s="22" t="str">
        <f aca="false">IF(B49="","",B49)</f>
        <v>14</v>
      </c>
      <c r="C9" s="22" t="str">
        <f aca="false">IF(C49="","",C49)</f>
        <v>2</v>
      </c>
      <c r="D9" s="22" t="str">
        <f aca="false">IF(I49="","",I49)</f>
        <v>9800451</v>
      </c>
      <c r="E9" s="22" t="str">
        <f aca="false">IF(F49="","",F49)</f>
        <v>63</v>
      </c>
      <c r="F9" s="22"/>
      <c r="G9" s="23" t="n">
        <f aca="false">IF(N49="","",N49)</f>
        <v>0.0822738642421036</v>
      </c>
      <c r="H9" s="23" t="n">
        <f aca="false">IF(O49="","",O49)</f>
        <v>0.0259739442141196</v>
      </c>
      <c r="I9" s="24" t="n">
        <f aca="false">IF(P49="","",P49)</f>
        <v>0.0596091293039804</v>
      </c>
      <c r="J9" s="23" t="n">
        <f aca="false">IF(Q49="","",Q49)</f>
        <v>6.81642784658384</v>
      </c>
      <c r="K9" s="23" t="n">
        <f aca="false">IF(R49="","",R49)</f>
        <v>411.96527013347</v>
      </c>
      <c r="L9" s="23" t="n">
        <f aca="false">IF(S49="","",S49)</f>
        <v>0.0678060932638278</v>
      </c>
      <c r="M9" s="25" t="n">
        <f aca="false">IF(T49="","",T49)</f>
        <v>20.2718335317288</v>
      </c>
      <c r="N9" s="0"/>
      <c r="O9" s="26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65" hidden="false" customHeight="false" outlineLevel="0" collapsed="false">
      <c r="A10" s="21" t="str">
        <f aca="false">IF(E50="","",E50)</f>
        <v>03/13/98</v>
      </c>
      <c r="B10" s="22" t="str">
        <f aca="false">IF(B50="","",B50)</f>
        <v>14</v>
      </c>
      <c r="C10" s="22" t="str">
        <f aca="false">IF(C50="","",C50)</f>
        <v>3</v>
      </c>
      <c r="D10" s="22" t="str">
        <f aca="false">IF(I50="","",I50)</f>
        <v>9800580</v>
      </c>
      <c r="E10" s="22" t="str">
        <f aca="false">IF(F50="","",F50)</f>
        <v>63</v>
      </c>
      <c r="F10" s="22"/>
      <c r="G10" s="23" t="n">
        <f aca="false">IF(N50="","",N50)</f>
        <v>0.0559632379941322</v>
      </c>
      <c r="H10" s="39" t="n">
        <f aca="false">IF(O50="","",O50)</f>
        <v>0.0204355725445403</v>
      </c>
      <c r="I10" s="90" t="n">
        <f aca="false">IF(P50="","",P50)</f>
        <v>0.0381312587147198</v>
      </c>
      <c r="J10" s="39" t="n">
        <f aca="false">IF(Q50="","",Q50)</f>
        <v>5.73411260173563</v>
      </c>
      <c r="K10" s="39" t="n">
        <f aca="false">IF(R50="","",R50)</f>
        <v>415.325026401817</v>
      </c>
      <c r="L10" s="39" t="n">
        <f aca="false">IF(S50="","",S50)</f>
        <v>0.0942453232221885</v>
      </c>
      <c r="M10" s="40" t="n">
        <f aca="false">IF(T50="","",T50)</f>
        <v>20.1964741317645</v>
      </c>
      <c r="N10" s="0"/>
      <c r="O10" s="3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65" hidden="false" customHeight="false" outlineLevel="0" collapsed="false">
      <c r="A11" s="21"/>
      <c r="B11" s="22"/>
      <c r="C11" s="22"/>
      <c r="D11" s="22"/>
      <c r="E11" s="0"/>
      <c r="F11" s="27" t="s">
        <v>19</v>
      </c>
      <c r="G11" s="28" t="n">
        <f aca="false">AVERAGE(G8:G10)</f>
        <v>0.0715337221964377</v>
      </c>
      <c r="H11" s="28" t="n">
        <f aca="false">AVERAGE(H8:H10)</f>
        <v>0.0236996631699421</v>
      </c>
      <c r="I11" s="28" t="n">
        <f aca="false">AVERAGE(I8:I10)</f>
        <v>0.0508535136212017</v>
      </c>
      <c r="J11" s="28" t="n">
        <f aca="false">AVERAGE(J8:J10)</f>
        <v>6.42983748889433</v>
      </c>
      <c r="K11" s="28" t="n">
        <f aca="false">AVERAGE(K8:K10)</f>
        <v>417.145960132098</v>
      </c>
      <c r="L11" s="28" t="n">
        <f aca="false">AVERAGE(L8:L10)</f>
        <v>0.0935830271670754</v>
      </c>
      <c r="M11" s="29" t="n">
        <f aca="false">AVERAGE(M8:M10)</f>
        <v>20.059635026629</v>
      </c>
      <c r="N11" s="0"/>
      <c r="O11" s="3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65" hidden="false" customHeight="false" outlineLevel="0" collapsed="false">
      <c r="A12" s="21"/>
      <c r="B12" s="22"/>
      <c r="C12" s="22"/>
      <c r="D12" s="22"/>
      <c r="E12" s="0"/>
      <c r="F12" s="31"/>
      <c r="G12" s="32"/>
      <c r="H12" s="32"/>
      <c r="I12" s="32"/>
      <c r="J12" s="32"/>
      <c r="K12" s="32"/>
      <c r="L12" s="32"/>
      <c r="M12" s="33"/>
      <c r="N12" s="0"/>
      <c r="O12" s="26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65" hidden="false" customHeight="false" outlineLevel="0" collapsed="false">
      <c r="A13" s="21"/>
      <c r="B13" s="22"/>
      <c r="C13" s="22"/>
      <c r="D13" s="22"/>
      <c r="E13" s="0"/>
      <c r="F13" s="27" t="s">
        <v>20</v>
      </c>
      <c r="G13" s="23" t="n">
        <f aca="false">STDEV(G8:G10)</f>
        <v>0.0138043984802949</v>
      </c>
      <c r="H13" s="23" t="n">
        <f aca="false">STDEV(H8:H10)</f>
        <v>0.00289882432080873</v>
      </c>
      <c r="I13" s="23" t="n">
        <f aca="false">STDEV(I8:I10)</f>
        <v>0.0112749900802848</v>
      </c>
      <c r="J13" s="23" t="n">
        <f aca="false">STDEV(J8:J10)</f>
        <v>0.603758801418507</v>
      </c>
      <c r="K13" s="23" t="n">
        <f aca="false">STDEV(K8:K10)</f>
        <v>6.29198233282435</v>
      </c>
      <c r="L13" s="23" t="n">
        <f aca="false">STDEV(L8:L10)</f>
        <v>0.0254522493284971</v>
      </c>
      <c r="M13" s="25" t="n">
        <f aca="false">STDEV(M8:M10)</f>
        <v>0.304614838459587</v>
      </c>
      <c r="N13" s="0"/>
      <c r="O13" s="26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65" hidden="false" customHeight="false" outlineLevel="0" collapsed="false">
      <c r="A14" s="21"/>
      <c r="B14" s="22"/>
      <c r="C14" s="22"/>
      <c r="D14" s="22"/>
      <c r="E14" s="0"/>
      <c r="F14" s="27" t="s">
        <v>21</v>
      </c>
      <c r="G14" s="23" t="n">
        <f aca="false">IF(G11=0,0,(G13/G11)*100)</f>
        <v>19.2977494479972</v>
      </c>
      <c r="H14" s="23" t="n">
        <f aca="false">IF(H11=0,0,(H13/H11)*100)</f>
        <v>12.2315000851374</v>
      </c>
      <c r="I14" s="23" t="n">
        <f aca="false">IF(I11=0,0,(I13/I11)*100)</f>
        <v>22.1715065044869</v>
      </c>
      <c r="J14" s="23" t="n">
        <f aca="false">IF(J11=0,0,(J13/J11)*100)</f>
        <v>9.38995429451094</v>
      </c>
      <c r="K14" s="23" t="n">
        <f aca="false">IF(K11=0,0,(K13/K11)*100)</f>
        <v>1.50834070904867</v>
      </c>
      <c r="L14" s="23" t="n">
        <f aca="false">IF(L11=0,0,(L13/L11)*100)</f>
        <v>27.1975058928761</v>
      </c>
      <c r="M14" s="25" t="n">
        <f aca="false">IF(M11=0,0,(M13/M11)*100)</f>
        <v>1.51854626495055</v>
      </c>
      <c r="N14" s="0"/>
      <c r="O14" s="26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65" hidden="false" customHeight="false" outlineLevel="0" collapsed="false">
      <c r="A15" s="21"/>
      <c r="B15" s="22"/>
      <c r="C15" s="22"/>
      <c r="D15" s="22"/>
      <c r="E15" s="27"/>
      <c r="F15" s="27"/>
      <c r="G15" s="23"/>
      <c r="H15" s="23"/>
      <c r="I15" s="23"/>
      <c r="J15" s="23"/>
      <c r="K15" s="23"/>
      <c r="L15" s="23"/>
      <c r="M15" s="25"/>
      <c r="N15" s="0"/>
      <c r="O15" s="26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65" hidden="false" customHeight="false" outlineLevel="0" collapsed="false">
      <c r="A16" s="21" t="str">
        <f aca="false">IF(E51="","",E51)</f>
        <v>03/25/98</v>
      </c>
      <c r="B16" s="22" t="str">
        <f aca="false">IF(B51="","",B51)</f>
        <v>14</v>
      </c>
      <c r="C16" s="22" t="str">
        <f aca="false">IF(C51="","",C51)</f>
        <v>4</v>
      </c>
      <c r="D16" s="22" t="str">
        <f aca="false">IF(I51="","",I51)</f>
        <v>9800635</v>
      </c>
      <c r="E16" s="22" t="str">
        <f aca="false">IF(F51="","",F51)</f>
        <v>64</v>
      </c>
      <c r="F16" s="22"/>
      <c r="G16" s="23" t="n">
        <f aca="false">IF(N51="","",N51)</f>
        <v>0.0933213671904318</v>
      </c>
      <c r="H16" s="23" t="n">
        <f aca="false">IF(O51="","",O51)</f>
        <v>0.0270959742636651</v>
      </c>
      <c r="I16" s="24" t="n">
        <f aca="false">IF(P51="","",P51)</f>
        <v>0.0696251199465103</v>
      </c>
      <c r="J16" s="23" t="n">
        <f aca="false">IF(Q51="","",Q51)</f>
        <v>7.04700643450393</v>
      </c>
      <c r="K16" s="23" t="n">
        <f aca="false">IF(R51="","",R51)</f>
        <v>416.213157972287</v>
      </c>
      <c r="L16" s="23" t="n">
        <f aca="false">IF(S51="","",S51)</f>
        <v>0.0832390533873316</v>
      </c>
      <c r="M16" s="25" t="n">
        <f aca="false">IF(T51="","",T51)</f>
        <v>19.668953604506</v>
      </c>
      <c r="N16" s="0"/>
      <c r="O16" s="26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4.65" hidden="false" customHeight="false" outlineLevel="0" collapsed="false">
      <c r="A17" s="21" t="str">
        <f aca="false">IF(E52="","",E52)</f>
        <v>04/01/98</v>
      </c>
      <c r="B17" s="22" t="str">
        <f aca="false">IF(B52="","",B52)</f>
        <v>14</v>
      </c>
      <c r="C17" s="22" t="str">
        <f aca="false">IF(C52="","",C52)</f>
        <v>5</v>
      </c>
      <c r="D17" s="22" t="str">
        <f aca="false">IF(I52="","",I52)</f>
        <v>9800747</v>
      </c>
      <c r="E17" s="22" t="str">
        <f aca="false">IF(F52="","",F52)</f>
        <v>64</v>
      </c>
      <c r="F17" s="22"/>
      <c r="G17" s="23" t="n">
        <f aca="false">IF(N52="","",N52)</f>
        <v>0.0799436348812085</v>
      </c>
      <c r="H17" s="23" t="n">
        <f aca="false">IF(O52="","",O52)</f>
        <v>0.023630137524271</v>
      </c>
      <c r="I17" s="24" t="n">
        <f aca="false">IF(P52="","",P52)</f>
        <v>0.0592783664640524</v>
      </c>
      <c r="J17" s="23" t="n">
        <f aca="false">IF(Q52="","",Q52)</f>
        <v>6.31197893381395</v>
      </c>
      <c r="K17" s="23" t="n">
        <f aca="false">IF(R52="","",R52)</f>
        <v>413.326756267365</v>
      </c>
      <c r="L17" s="23" t="n">
        <f aca="false">IF(S52="","",S52)</f>
        <v>0.062850939841468</v>
      </c>
      <c r="M17" s="25" t="n">
        <f aca="false">IF(T52="","",T52)</f>
        <v>19.8585289785955</v>
      </c>
      <c r="N17" s="0"/>
      <c r="O17" s="26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4.65" hidden="false" customHeight="false" outlineLevel="0" collapsed="false">
      <c r="A18" s="34"/>
      <c r="B18" s="22"/>
      <c r="C18" s="22"/>
      <c r="D18" s="22"/>
      <c r="E18" s="27"/>
      <c r="F18" s="27" t="s">
        <v>19</v>
      </c>
      <c r="G18" s="28" t="n">
        <f aca="false">AVERAGE(G16:G17)</f>
        <v>0.0866325010358202</v>
      </c>
      <c r="H18" s="28" t="n">
        <f aca="false">AVERAGE(H16:H17)</f>
        <v>0.0253630558939681</v>
      </c>
      <c r="I18" s="28" t="n">
        <f aca="false">AVERAGE(I16:I17)</f>
        <v>0.0644517432052814</v>
      </c>
      <c r="J18" s="28" t="n">
        <f aca="false">AVERAGE(J16:J17)</f>
        <v>6.67949268415894</v>
      </c>
      <c r="K18" s="28" t="n">
        <f aca="false">AVERAGE(K16:K17)</f>
        <v>414.769957119826</v>
      </c>
      <c r="L18" s="28" t="n">
        <f aca="false">AVERAGE(L16:L17)</f>
        <v>0.0730449966143998</v>
      </c>
      <c r="M18" s="29" t="n">
        <f aca="false">AVERAGE(M16:M17)</f>
        <v>19.7637412915507</v>
      </c>
      <c r="N18" s="0"/>
      <c r="O18" s="3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65" hidden="false" customHeight="false" outlineLevel="0" collapsed="false">
      <c r="A19" s="34"/>
      <c r="B19" s="22"/>
      <c r="C19" s="22"/>
      <c r="D19" s="22"/>
      <c r="E19" s="31"/>
      <c r="F19" s="31"/>
      <c r="G19" s="32"/>
      <c r="H19" s="32"/>
      <c r="I19" s="32"/>
      <c r="J19" s="32"/>
      <c r="K19" s="32"/>
      <c r="L19" s="32"/>
      <c r="M19" s="33"/>
      <c r="N19" s="0"/>
      <c r="O19" s="26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65" hidden="false" customHeight="false" outlineLevel="0" collapsed="false">
      <c r="A20" s="35"/>
      <c r="B20" s="31"/>
      <c r="C20" s="31"/>
      <c r="D20" s="31"/>
      <c r="E20" s="27"/>
      <c r="F20" s="27" t="s">
        <v>20</v>
      </c>
      <c r="G20" s="23" t="n">
        <f aca="false">STDEV(G16:G17)</f>
        <v>0.00945948523275017</v>
      </c>
      <c r="H20" s="23" t="n">
        <f aca="false">STDEV(H16:H17)</f>
        <v>0.00245071666091103</v>
      </c>
      <c r="I20" s="23" t="n">
        <f aca="false">STDEV(I16:I17)</f>
        <v>0.00731625955071154</v>
      </c>
      <c r="J20" s="23" t="n">
        <f aca="false">STDEV(J16:J17)</f>
        <v>0.519742930096479</v>
      </c>
      <c r="K20" s="23" t="n">
        <f aca="false">STDEV(K16:K17)</f>
        <v>2.0409942187783</v>
      </c>
      <c r="L20" s="23" t="n">
        <f aca="false">STDEV(L16:L17)</f>
        <v>0.0144165733438814</v>
      </c>
      <c r="M20" s="25" t="n">
        <f aca="false">STDEV(M16:M17)</f>
        <v>0.134050032564645</v>
      </c>
      <c r="N20" s="0"/>
      <c r="O20" s="26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65" hidden="false" customHeight="false" outlineLevel="0" collapsed="false">
      <c r="A21" s="36"/>
      <c r="B21" s="37"/>
      <c r="C21" s="37"/>
      <c r="D21" s="37"/>
      <c r="E21" s="38"/>
      <c r="F21" s="38" t="s">
        <v>21</v>
      </c>
      <c r="G21" s="39" t="n">
        <f aca="false">IF(G18=0,0,(G20/G18)*100)</f>
        <v>10.9190951659573</v>
      </c>
      <c r="H21" s="39" t="n">
        <f aca="false">IF(H18=0,0,(H20/H18)*100)</f>
        <v>9.66254488874058</v>
      </c>
      <c r="I21" s="39" t="n">
        <f aca="false">IF(I18=0,0,(I20/I18)*100)</f>
        <v>11.3515309080298</v>
      </c>
      <c r="J21" s="39" t="n">
        <f aca="false">IF(J18=0,0,(J20/J18)*100)</f>
        <v>7.78117373088977</v>
      </c>
      <c r="K21" s="39" t="n">
        <f aca="false">IF(K18=0,0,(K20/K18)*100)</f>
        <v>0.492078604957558</v>
      </c>
      <c r="L21" s="39" t="n">
        <f aca="false">IF(L18=0,0,(L20/L18)*100)</f>
        <v>19.7365651476249</v>
      </c>
      <c r="M21" s="40" t="n">
        <f aca="false">IF(M18=0,0,(M20/M18)*100)</f>
        <v>0.678262433145453</v>
      </c>
      <c r="N21" s="0"/>
      <c r="O21" s="26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65" hidden="false" customHeight="false" outlineLevel="0" collapsed="false">
      <c r="A22" s="0"/>
      <c r="B22" s="41"/>
      <c r="C22" s="42"/>
      <c r="D22" s="42"/>
      <c r="E22" s="42"/>
      <c r="F22" s="42"/>
      <c r="G22" s="42"/>
      <c r="H22" s="26"/>
      <c r="I22" s="26"/>
      <c r="J22" s="26"/>
      <c r="K22" s="26"/>
      <c r="L22" s="26"/>
      <c r="M22" s="26"/>
      <c r="N22" s="26"/>
      <c r="O22" s="26"/>
      <c r="P22" s="41"/>
      <c r="Q22" s="42"/>
      <c r="R22" s="42"/>
      <c r="S22" s="42"/>
      <c r="T22" s="42"/>
      <c r="U22" s="43"/>
      <c r="V22" s="43"/>
      <c r="W22" s="43"/>
      <c r="X22" s="43"/>
      <c r="Y22" s="43"/>
      <c r="Z22" s="43"/>
      <c r="AA22" s="43"/>
      <c r="AB22" s="43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6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6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6.4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6.45" hidden="false" customHeight="false" outlineLevel="0" collapsed="false">
      <c r="A26" s="3" t="str">
        <f aca="false">"VEHICLE  "&amp;B48</f>
        <v>VEHICLE  14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6.45" hidden="false" customHeight="false" outlineLevel="0" collapsed="false">
      <c r="A27" s="3" t="s">
        <v>22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43"/>
      <c r="P27" s="44"/>
      <c r="Q27" s="42"/>
      <c r="R27" s="42"/>
      <c r="S27" s="42"/>
      <c r="T27" s="42"/>
      <c r="U27" s="43"/>
      <c r="V27" s="43"/>
      <c r="W27" s="43"/>
      <c r="X27" s="43"/>
      <c r="Y27" s="43"/>
      <c r="Z27" s="43"/>
      <c r="AA27" s="43"/>
      <c r="AB27" s="43"/>
    </row>
    <row r="28" s="45" customFormat="true" ht="26.45" hidden="false" customHeight="false" outlineLevel="0" collapsed="false">
      <c r="G28" s="46"/>
      <c r="H28" s="46"/>
      <c r="I28" s="46"/>
      <c r="J28" s="46"/>
      <c r="K28" s="46"/>
      <c r="L28" s="46"/>
      <c r="M28" s="46"/>
      <c r="N28" s="46"/>
      <c r="O28" s="47"/>
      <c r="P28" s="48"/>
      <c r="Q28" s="22"/>
      <c r="R28" s="22"/>
      <c r="S28" s="22"/>
      <c r="T28" s="22"/>
      <c r="U28" s="47"/>
      <c r="V28" s="47"/>
      <c r="W28" s="47"/>
      <c r="X28" s="47"/>
      <c r="Y28" s="47"/>
      <c r="Z28" s="47"/>
      <c r="AA28" s="47"/>
      <c r="AB28" s="47"/>
    </row>
    <row r="29" customFormat="false" ht="14.65" hidden="false" customHeight="false" outlineLevel="0" collapsed="false">
      <c r="A29" s="49"/>
      <c r="B29" s="7" t="s">
        <v>2</v>
      </c>
      <c r="C29" s="8" t="s">
        <v>2</v>
      </c>
      <c r="D29" s="8" t="s">
        <v>3</v>
      </c>
      <c r="E29" s="50"/>
      <c r="F29" s="50"/>
      <c r="G29" s="51"/>
      <c r="H29" s="51"/>
      <c r="I29" s="51"/>
      <c r="J29" s="52"/>
      <c r="K29" s="53" t="s">
        <v>23</v>
      </c>
      <c r="L29" s="53" t="s">
        <v>24</v>
      </c>
      <c r="M29" s="51"/>
      <c r="N29" s="54"/>
      <c r="O29" s="55"/>
      <c r="P29" s="44"/>
      <c r="Q29" s="55"/>
      <c r="R29" s="55"/>
      <c r="S29" s="55"/>
      <c r="T29" s="55"/>
      <c r="U29" s="56"/>
      <c r="V29" s="57"/>
      <c r="W29" s="57"/>
      <c r="X29" s="57"/>
      <c r="Y29" s="57"/>
      <c r="Z29" s="57"/>
      <c r="AA29" s="57"/>
      <c r="AB29" s="58"/>
    </row>
    <row r="30" customFormat="false" ht="14.65" hidden="false" customHeight="false" outlineLevel="0" collapsed="false">
      <c r="A30" s="11" t="s">
        <v>4</v>
      </c>
      <c r="B30" s="12" t="s">
        <v>5</v>
      </c>
      <c r="C30" s="12" t="s">
        <v>4</v>
      </c>
      <c r="D30" s="12" t="s">
        <v>4</v>
      </c>
      <c r="E30" s="12" t="s">
        <v>6</v>
      </c>
      <c r="F30" s="12"/>
      <c r="G30" s="59" t="s">
        <v>25</v>
      </c>
      <c r="H30" s="60"/>
      <c r="I30" s="60"/>
      <c r="J30" s="61" t="s">
        <v>26</v>
      </c>
      <c r="K30" s="61" t="s">
        <v>27</v>
      </c>
      <c r="L30" s="61" t="s">
        <v>27</v>
      </c>
      <c r="M30" s="60"/>
      <c r="N30" s="62"/>
      <c r="O30" s="55"/>
      <c r="P30" s="44"/>
      <c r="Q30" s="55"/>
      <c r="R30" s="55"/>
      <c r="S30" s="55"/>
      <c r="T30" s="55"/>
      <c r="U30" s="56"/>
      <c r="V30" s="57"/>
      <c r="W30" s="57"/>
      <c r="X30" s="57"/>
      <c r="Y30" s="57"/>
      <c r="Z30" s="57"/>
      <c r="AA30" s="57"/>
      <c r="AB30" s="58"/>
    </row>
    <row r="31" customFormat="false" ht="14.65" hidden="false" customHeight="false" outlineLevel="0" collapsed="false">
      <c r="A31" s="16" t="s">
        <v>8</v>
      </c>
      <c r="B31" s="17" t="s">
        <v>9</v>
      </c>
      <c r="C31" s="17" t="s">
        <v>9</v>
      </c>
      <c r="D31" s="17" t="s">
        <v>10</v>
      </c>
      <c r="E31" s="17" t="s">
        <v>11</v>
      </c>
      <c r="F31" s="17"/>
      <c r="G31" s="63" t="s">
        <v>14</v>
      </c>
      <c r="H31" s="64" t="s">
        <v>28</v>
      </c>
      <c r="I31" s="64" t="s">
        <v>29</v>
      </c>
      <c r="J31" s="63" t="s">
        <v>30</v>
      </c>
      <c r="K31" s="63" t="s">
        <v>31</v>
      </c>
      <c r="L31" s="63" t="s">
        <v>32</v>
      </c>
      <c r="M31" s="63" t="s">
        <v>33</v>
      </c>
      <c r="N31" s="65" t="s">
        <v>34</v>
      </c>
      <c r="O31" s="43"/>
      <c r="P31" s="44"/>
      <c r="Q31" s="42"/>
      <c r="R31" s="42"/>
      <c r="S31" s="42"/>
      <c r="T31" s="42"/>
      <c r="U31" s="43"/>
      <c r="V31" s="43"/>
      <c r="W31" s="43"/>
      <c r="X31" s="43"/>
      <c r="Y31" s="43"/>
      <c r="Z31" s="43"/>
      <c r="AA31" s="43"/>
      <c r="AB31" s="43"/>
    </row>
    <row r="32" customFormat="false" ht="14.65" hidden="false" customHeight="false" outlineLevel="0" collapsed="false">
      <c r="A32" s="21" t="str">
        <f aca="false">IF(E48="","",E48)</f>
        <v>03/02/98</v>
      </c>
      <c r="B32" s="22" t="str">
        <f aca="false">IF(B48="","",B48)</f>
        <v>14</v>
      </c>
      <c r="C32" s="22" t="str">
        <f aca="false">IF(C48="","",C48)</f>
        <v>1</v>
      </c>
      <c r="D32" s="22" t="str">
        <f aca="false">IF(I48="","",I48)</f>
        <v>9800381</v>
      </c>
      <c r="E32" s="22" t="str">
        <f aca="false">IF(F48="","",F48)</f>
        <v>63</v>
      </c>
      <c r="F32" s="22"/>
      <c r="G32" s="66" t="n">
        <f aca="false">IF(V48="","",V48)</f>
        <v>52.60663189271</v>
      </c>
      <c r="H32" s="66" t="n">
        <f aca="false">IF(W48="","",W48)</f>
        <v>0.145889038791933</v>
      </c>
      <c r="I32" s="67" t="n">
        <f aca="false">IF(X48="","",X48)</f>
        <v>0.251682184373791</v>
      </c>
      <c r="J32" s="68" t="n">
        <f aca="false">IF(Y48="","",Y48)</f>
        <v>53.0042031158757</v>
      </c>
      <c r="K32" s="68" t="n">
        <f aca="false">IF(Z48="","",Z48)</f>
        <v>176.437314835156</v>
      </c>
      <c r="L32" s="69" t="n">
        <f aca="false">IF(AA48="","",AA48)</f>
        <v>3.32874195749034</v>
      </c>
      <c r="M32" s="68" t="n">
        <f aca="false">IF(AB48="","",AB48)</f>
        <v>0</v>
      </c>
      <c r="N32" s="70" t="n">
        <f aca="false">IF(AC48="","",AC48)</f>
        <v>0</v>
      </c>
      <c r="O32" s="43"/>
      <c r="P32" s="44"/>
      <c r="Q32" s="42"/>
      <c r="R32" s="42"/>
      <c r="S32" s="42"/>
      <c r="T32" s="42"/>
      <c r="U32" s="43"/>
      <c r="V32" s="43"/>
      <c r="W32" s="43"/>
      <c r="X32" s="43"/>
      <c r="Y32" s="43"/>
      <c r="Z32" s="43"/>
      <c r="AA32" s="43"/>
      <c r="AB32" s="43"/>
    </row>
    <row r="33" customFormat="false" ht="14.65" hidden="false" customHeight="false" outlineLevel="0" collapsed="false">
      <c r="A33" s="21" t="str">
        <f aca="false">IF(E49="","",E49)</f>
        <v>03/12/98</v>
      </c>
      <c r="B33" s="22" t="str">
        <f aca="false">IF(B49="","",B49)</f>
        <v>14</v>
      </c>
      <c r="C33" s="22" t="str">
        <f aca="false">IF(C49="","",C49)</f>
        <v>2</v>
      </c>
      <c r="D33" s="22" t="str">
        <f aca="false">IF(I49="","",I49)</f>
        <v>9800451</v>
      </c>
      <c r="E33" s="22" t="str">
        <f aca="false">IF(F49="","",F49)</f>
        <v>63</v>
      </c>
      <c r="F33" s="22"/>
      <c r="G33" s="66" t="n">
        <f aca="false">IF(V49="","",V49)</f>
        <v>55.5661021674167</v>
      </c>
      <c r="H33" s="71" t="n">
        <f aca="false">IF(W49="","",W49)</f>
        <v>0.348184381754502</v>
      </c>
      <c r="I33" s="67" t="n">
        <f aca="false">IF(X49="","",X49)</f>
        <v>0.352771176466322</v>
      </c>
      <c r="J33" s="68" t="n">
        <f aca="false">IF(Y49="","",Y49)</f>
        <v>56.2670577256376</v>
      </c>
      <c r="K33" s="68" t="n">
        <f aca="false">IF(Z49="","",Z49)</f>
        <v>194.072390798276</v>
      </c>
      <c r="L33" s="69" t="n">
        <f aca="false">IF(AA49="","",AA49)</f>
        <v>3.44912989309994</v>
      </c>
      <c r="M33" s="68" t="n">
        <f aca="false">IF(AB49="","",AB49)</f>
        <v>0</v>
      </c>
      <c r="N33" s="70" t="n">
        <f aca="false">IF(AC49="","",AC49)</f>
        <v>0</v>
      </c>
      <c r="O33" s="43"/>
      <c r="P33" s="44"/>
      <c r="Q33" s="42"/>
      <c r="R33" s="42"/>
      <c r="S33" s="42"/>
      <c r="T33" s="42"/>
      <c r="U33" s="43"/>
      <c r="V33" s="43"/>
      <c r="W33" s="43"/>
      <c r="X33" s="43"/>
      <c r="Y33" s="43"/>
      <c r="Z33" s="43"/>
      <c r="AA33" s="43"/>
      <c r="AB33" s="43"/>
    </row>
    <row r="34" customFormat="false" ht="14.65" hidden="false" customHeight="false" outlineLevel="0" collapsed="false">
      <c r="A34" s="21" t="str">
        <f aca="false">IF(E50="","",E50)</f>
        <v>03/13/98</v>
      </c>
      <c r="B34" s="22" t="str">
        <f aca="false">IF(B50="","",B50)</f>
        <v>14</v>
      </c>
      <c r="C34" s="22" t="str">
        <f aca="false">IF(C50="","",C50)</f>
        <v>3</v>
      </c>
      <c r="D34" s="22" t="str">
        <f aca="false">IF(I50="","",I50)</f>
        <v>9800580</v>
      </c>
      <c r="E34" s="22" t="str">
        <f aca="false">IF(F50="","",F50)</f>
        <v>63</v>
      </c>
      <c r="F34" s="22"/>
      <c r="G34" s="66" t="n">
        <f aca="false">IF(V50="","",V50)</f>
        <v>34.7411747377101</v>
      </c>
      <c r="H34" s="86" t="n">
        <f aca="false">IF(W50="","",W50)</f>
        <v>0.643097948589306</v>
      </c>
      <c r="I34" s="87" t="n">
        <f aca="false">IF(X50="","",X50)</f>
        <v>0.568701194069873</v>
      </c>
      <c r="J34" s="91" t="n">
        <f aca="false">IF(Y50="","",Y50)</f>
        <v>35.9529738803693</v>
      </c>
      <c r="K34" s="91" t="n">
        <f aca="false">IF(Z50="","",Z50)</f>
        <v>106.582472503703</v>
      </c>
      <c r="L34" s="92" t="n">
        <f aca="false">IF(AA50="","",AA50)</f>
        <v>2.96449670222963</v>
      </c>
      <c r="M34" s="91" t="n">
        <f aca="false">IF(AB50="","",AB50)</f>
        <v>0</v>
      </c>
      <c r="N34" s="93" t="n">
        <f aca="false">IF(AC50="","",AC50)</f>
        <v>0</v>
      </c>
      <c r="O34" s="43"/>
      <c r="P34" s="44"/>
      <c r="Q34" s="42"/>
      <c r="R34" s="42"/>
      <c r="S34" s="42"/>
      <c r="T34" s="42"/>
      <c r="U34" s="43"/>
      <c r="V34" s="43"/>
      <c r="W34" s="43"/>
      <c r="X34" s="43"/>
      <c r="Y34" s="43"/>
      <c r="Z34" s="43"/>
      <c r="AA34" s="43"/>
      <c r="AB34" s="43"/>
    </row>
    <row r="35" customFormat="false" ht="14.65" hidden="false" customHeight="false" outlineLevel="0" collapsed="false">
      <c r="A35" s="21"/>
      <c r="B35" s="22"/>
      <c r="C35" s="22" t="str">
        <f aca="false">IF(C47="","",C47)</f>
        <v/>
      </c>
      <c r="D35" s="22"/>
      <c r="E35" s="0"/>
      <c r="F35" s="27" t="s">
        <v>19</v>
      </c>
      <c r="G35" s="72" t="n">
        <f aca="false">AVERAGE(G32:G34)</f>
        <v>47.637969599279</v>
      </c>
      <c r="H35" s="73" t="n">
        <f aca="false">AVERAGE(H32:H34)</f>
        <v>0.379057123045247</v>
      </c>
      <c r="I35" s="74" t="n">
        <f aca="false">AVERAGE(I32:I34)</f>
        <v>0.391051518303328</v>
      </c>
      <c r="J35" s="72" t="n">
        <f aca="false">AVERAGE(J32:J34)</f>
        <v>48.4080782406275</v>
      </c>
      <c r="K35" s="72" t="n">
        <f aca="false">AVERAGE(K32:K34)</f>
        <v>159.030726045712</v>
      </c>
      <c r="L35" s="74" t="n">
        <f aca="false">AVERAGE(L32:L34)</f>
        <v>3.2474561842733</v>
      </c>
      <c r="M35" s="72" t="n">
        <f aca="false">AVERAGE(M32:M34)</f>
        <v>0</v>
      </c>
      <c r="N35" s="75" t="n">
        <f aca="false">AVERAGE(N32:N34)</f>
        <v>0</v>
      </c>
      <c r="O35" s="76"/>
      <c r="P35" s="77"/>
      <c r="Q35" s="78"/>
      <c r="R35" s="78"/>
      <c r="S35" s="78"/>
      <c r="T35" s="78"/>
      <c r="U35" s="76"/>
      <c r="V35" s="76"/>
      <c r="W35" s="76"/>
      <c r="X35" s="76"/>
      <c r="Y35" s="76"/>
      <c r="Z35" s="76"/>
      <c r="AA35" s="76"/>
      <c r="AB35" s="76"/>
    </row>
    <row r="36" customFormat="false" ht="14.65" hidden="false" customHeight="false" outlineLevel="0" collapsed="false">
      <c r="A36" s="21"/>
      <c r="B36" s="22"/>
      <c r="C36" s="22"/>
      <c r="D36" s="22"/>
      <c r="E36" s="0"/>
      <c r="F36" s="31"/>
      <c r="G36" s="79"/>
      <c r="H36" s="80"/>
      <c r="I36" s="81"/>
      <c r="J36" s="79"/>
      <c r="K36" s="79"/>
      <c r="L36" s="81"/>
      <c r="M36" s="79"/>
      <c r="N36" s="82"/>
    </row>
    <row r="37" customFormat="false" ht="14.65" hidden="false" customHeight="false" outlineLevel="0" collapsed="false">
      <c r="A37" s="21"/>
      <c r="B37" s="22"/>
      <c r="C37" s="22"/>
      <c r="D37" s="22"/>
      <c r="E37" s="0"/>
      <c r="F37" s="27" t="s">
        <v>20</v>
      </c>
      <c r="G37" s="83" t="n">
        <f aca="false">STDEV(G32:G34)</f>
        <v>11.2665480229199</v>
      </c>
      <c r="H37" s="71" t="n">
        <f aca="false">STDEV(H32:H34)</f>
        <v>0.250038036329629</v>
      </c>
      <c r="I37" s="67" t="n">
        <f aca="false">STDEV(I32:I34)</f>
        <v>0.161939190919121</v>
      </c>
      <c r="J37" s="83" t="n">
        <f aca="false">STDEV(J32:J34)</f>
        <v>10.9091142408448</v>
      </c>
      <c r="K37" s="83" t="n">
        <f aca="false">STDEV(K32:K34)</f>
        <v>46.2694656416237</v>
      </c>
      <c r="L37" s="67" t="n">
        <f aca="false">STDEV(L32:L34)</f>
        <v>0.252334827399834</v>
      </c>
      <c r="M37" s="83" t="n">
        <f aca="false">STDEV(M32:M34)</f>
        <v>0</v>
      </c>
      <c r="N37" s="84" t="n">
        <f aca="false">STDEV(N32:N34)</f>
        <v>0</v>
      </c>
    </row>
    <row r="38" customFormat="false" ht="14.65" hidden="false" customHeight="false" outlineLevel="0" collapsed="false">
      <c r="A38" s="21"/>
      <c r="B38" s="22"/>
      <c r="C38" s="22"/>
      <c r="D38" s="22"/>
      <c r="E38" s="0"/>
      <c r="F38" s="27" t="s">
        <v>21</v>
      </c>
      <c r="G38" s="83" t="n">
        <f aca="false">IF(G35=0,0,(G37/G35)*100)</f>
        <v>23.6503531063389</v>
      </c>
      <c r="H38" s="71" t="n">
        <f aca="false">IF(H35=0,0,(H37/H35)*100)</f>
        <v>65.9631546614632</v>
      </c>
      <c r="I38" s="67" t="n">
        <f aca="false">IF(I35=0,0,(I37/I35)*100)</f>
        <v>41.4112165122728</v>
      </c>
      <c r="J38" s="83" t="n">
        <f aca="false">IF(J35=0,0,(J37/J35)*100)</f>
        <v>22.5357308890009</v>
      </c>
      <c r="K38" s="83" t="n">
        <f aca="false">IF(K35=0,0,(K37/K35)*100)</f>
        <v>29.094670440179</v>
      </c>
      <c r="L38" s="67" t="n">
        <f aca="false">IF(L35=0,0,(L37/L35)*100)</f>
        <v>7.77023039207841</v>
      </c>
      <c r="M38" s="83" t="n">
        <f aca="false">IF(M35=0,0,(M37/M35)*100)</f>
        <v>0</v>
      </c>
      <c r="N38" s="84" t="n">
        <f aca="false">IF(N35=0,0,(N37/N35)*100)</f>
        <v>0</v>
      </c>
    </row>
    <row r="39" customFormat="false" ht="14.65" hidden="false" customHeight="false" outlineLevel="0" collapsed="false">
      <c r="A39" s="21"/>
      <c r="B39" s="22"/>
      <c r="C39" s="22"/>
      <c r="D39" s="22"/>
      <c r="E39" s="27"/>
      <c r="F39" s="27"/>
      <c r="G39" s="83"/>
      <c r="H39" s="71"/>
      <c r="I39" s="67"/>
      <c r="J39" s="83"/>
      <c r="K39" s="83"/>
      <c r="L39" s="67"/>
      <c r="M39" s="83"/>
      <c r="N39" s="84"/>
    </row>
    <row r="40" customFormat="false" ht="14.65" hidden="false" customHeight="false" outlineLevel="0" collapsed="false">
      <c r="A40" s="21" t="str">
        <f aca="false">IF(E51="","",E51)</f>
        <v>03/25/98</v>
      </c>
      <c r="B40" s="22" t="str">
        <f aca="false">IF(B51="","",B51)</f>
        <v>14</v>
      </c>
      <c r="C40" s="22" t="str">
        <f aca="false">IF(C51="","",C51)</f>
        <v>4</v>
      </c>
      <c r="D40" s="22" t="str">
        <f aca="false">IF(I51="","",I51)</f>
        <v>9800635</v>
      </c>
      <c r="E40" s="22" t="str">
        <f aca="false">IF(F51="","",F51)</f>
        <v>64</v>
      </c>
      <c r="F40" s="22"/>
      <c r="G40" s="68" t="n">
        <f aca="false">IF(V51="","",V51)</f>
        <v>65.9551674174644</v>
      </c>
      <c r="H40" s="71" t="n">
        <f aca="false">IF(W51="","",W51)</f>
        <v>0.434197557108369</v>
      </c>
      <c r="I40" s="67" t="n">
        <f aca="false">IF(X51="","",X51)</f>
        <v>0.502109767395672</v>
      </c>
      <c r="J40" s="68" t="n">
        <f aca="false">IF(Y51="","",Y51)</f>
        <v>66.8914747419684</v>
      </c>
      <c r="K40" s="68" t="n">
        <f aca="false">IF(Z51="","",Z51)</f>
        <v>230.008935580092</v>
      </c>
      <c r="L40" s="69" t="n">
        <f aca="false">IF(AA51="","",AA51)</f>
        <v>3.4385388641429</v>
      </c>
      <c r="M40" s="68" t="n">
        <f aca="false">IF(AB51="","",AB51)</f>
        <v>0</v>
      </c>
      <c r="N40" s="70" t="n">
        <f aca="false">IF(AC51="","",AC51)</f>
        <v>0</v>
      </c>
    </row>
    <row r="41" customFormat="false" ht="14.65" hidden="false" customHeight="false" outlineLevel="0" collapsed="false">
      <c r="A41" s="21" t="str">
        <f aca="false">IF(E52="","",E52)</f>
        <v>04/01/98</v>
      </c>
      <c r="B41" s="22" t="str">
        <f aca="false">IF(B52="","",B52)</f>
        <v>14</v>
      </c>
      <c r="C41" s="22" t="str">
        <f aca="false">IF(C52="","",C52)</f>
        <v>5</v>
      </c>
      <c r="D41" s="22" t="str">
        <f aca="false">IF(I52="","",I52)</f>
        <v>9800747</v>
      </c>
      <c r="E41" s="22" t="str">
        <f aca="false">IF(F52="","",F52)</f>
        <v>64</v>
      </c>
      <c r="F41" s="22"/>
      <c r="G41" s="68" t="n">
        <f aca="false">IF(V52="","",V52)</f>
        <v>55.2813228121346</v>
      </c>
      <c r="H41" s="71" t="n">
        <f aca="false">IF(W52="","",W52)</f>
        <v>0</v>
      </c>
      <c r="I41" s="67" t="n">
        <f aca="false">IF(X52="","",X52)</f>
        <v>0.350882355354602</v>
      </c>
      <c r="J41" s="68" t="n">
        <f aca="false">IF(Y52="","",Y52)</f>
        <v>55.6322051674892</v>
      </c>
      <c r="K41" s="68" t="n">
        <f aca="false">IF(Z52="","",Z52)</f>
        <v>187.813210754898</v>
      </c>
      <c r="L41" s="69" t="n">
        <f aca="false">IF(AA52="","",AA52)</f>
        <v>3.37597997759495</v>
      </c>
      <c r="M41" s="68" t="n">
        <f aca="false">IF(AB52="","",AB52)</f>
        <v>0</v>
      </c>
      <c r="N41" s="70" t="n">
        <f aca="false">IF(AC52="","",AC52)</f>
        <v>0</v>
      </c>
    </row>
    <row r="42" customFormat="false" ht="14.65" hidden="false" customHeight="false" outlineLevel="0" collapsed="false">
      <c r="A42" s="34"/>
      <c r="B42" s="22"/>
      <c r="C42" s="22"/>
      <c r="D42" s="22"/>
      <c r="E42" s="27"/>
      <c r="F42" s="27" t="s">
        <v>19</v>
      </c>
      <c r="G42" s="72" t="n">
        <f aca="false">AVERAGE(G40:G41)</f>
        <v>60.6182451147995</v>
      </c>
      <c r="H42" s="73" t="n">
        <f aca="false">AVERAGE(H40:H41)</f>
        <v>0.217098778554184</v>
      </c>
      <c r="I42" s="74" t="n">
        <f aca="false">AVERAGE(I40:I41)</f>
        <v>0.426496061375137</v>
      </c>
      <c r="J42" s="72" t="n">
        <f aca="false">AVERAGE(J40:J41)</f>
        <v>61.2618399547288</v>
      </c>
      <c r="K42" s="72" t="n">
        <f aca="false">AVERAGE(K40:K41)</f>
        <v>208.911073167495</v>
      </c>
      <c r="L42" s="74" t="n">
        <f aca="false">AVERAGE(L40:L41)</f>
        <v>3.40725942086892</v>
      </c>
      <c r="M42" s="72" t="n">
        <f aca="false">AVERAGE(M40:M41)</f>
        <v>0</v>
      </c>
      <c r="N42" s="75" t="n">
        <f aca="false">AVERAGE(N40:N41)</f>
        <v>0</v>
      </c>
    </row>
    <row r="43" customFormat="false" ht="14.65" hidden="false" customHeight="false" outlineLevel="0" collapsed="false">
      <c r="A43" s="35"/>
      <c r="B43" s="31"/>
      <c r="C43" s="31"/>
      <c r="D43" s="31"/>
      <c r="E43" s="31"/>
      <c r="F43" s="31"/>
      <c r="G43" s="68"/>
      <c r="H43" s="80"/>
      <c r="I43" s="81"/>
      <c r="J43" s="68"/>
      <c r="K43" s="68"/>
      <c r="L43" s="69"/>
      <c r="M43" s="68"/>
      <c r="N43" s="70"/>
    </row>
    <row r="44" customFormat="false" ht="14.65" hidden="false" customHeight="false" outlineLevel="0" collapsed="false">
      <c r="A44" s="34"/>
      <c r="B44" s="22"/>
      <c r="C44" s="22"/>
      <c r="D44" s="22"/>
      <c r="E44" s="27"/>
      <c r="F44" s="27" t="s">
        <v>20</v>
      </c>
      <c r="G44" s="68" t="n">
        <f aca="false">STDEV(G40:G41)</f>
        <v>7.54754790176015</v>
      </c>
      <c r="H44" s="71" t="n">
        <f aca="false">STDEV(H40:H41)</f>
        <v>0.307024037005961</v>
      </c>
      <c r="I44" s="67" t="n">
        <f aca="false">STDEV(I40:I41)</f>
        <v>0.106933928555532</v>
      </c>
      <c r="J44" s="68" t="n">
        <f aca="false">STDEV(J40:J41)</f>
        <v>7.96150586732164</v>
      </c>
      <c r="K44" s="68" t="n">
        <f aca="false">STDEV(K40:K41)</f>
        <v>29.8368831609762</v>
      </c>
      <c r="L44" s="69" t="n">
        <f aca="false">STDEV(L40:L41)</f>
        <v>0.044235812901538</v>
      </c>
      <c r="M44" s="68" t="n">
        <f aca="false">STDEV(M40:M41)</f>
        <v>0</v>
      </c>
      <c r="N44" s="70" t="n">
        <f aca="false">STDEV(N40:N41)</f>
        <v>0</v>
      </c>
    </row>
    <row r="45" customFormat="false" ht="14.65" hidden="false" customHeight="false" outlineLevel="0" collapsed="false">
      <c r="A45" s="36"/>
      <c r="B45" s="37"/>
      <c r="C45" s="37"/>
      <c r="D45" s="37"/>
      <c r="E45" s="38"/>
      <c r="F45" s="38" t="s">
        <v>21</v>
      </c>
      <c r="G45" s="85" t="n">
        <f aca="false">IF(G42=0,0,(G44/G42)*100)</f>
        <v>12.4509508440347</v>
      </c>
      <c r="H45" s="86" t="n">
        <f aca="false">IF(H42=0,0,(H44/H42)*100)</f>
        <v>141.42135623731</v>
      </c>
      <c r="I45" s="87" t="n">
        <f aca="false">IF(I42=0,0,(I44/I42)*100)</f>
        <v>25.0726649645366</v>
      </c>
      <c r="J45" s="85" t="n">
        <f aca="false">IF(J42=0,0,(J44/J42)*100)</f>
        <v>12.9958647556212</v>
      </c>
      <c r="K45" s="85" t="n">
        <f aca="false">IF(K42=0,0,(K44/K42)*100)</f>
        <v>14.2820975013873</v>
      </c>
      <c r="L45" s="87" t="n">
        <f aca="false">IF(L42=0,0,(L44/L42)*100)</f>
        <v>1.29828132928772</v>
      </c>
      <c r="M45" s="85" t="n">
        <f aca="false">IF(M42=0,0,(M44/M42)*100)</f>
        <v>0</v>
      </c>
      <c r="N45" s="88" t="n">
        <f aca="false">IF(N42=0,0,(N44/N42)*100)</f>
        <v>0</v>
      </c>
    </row>
    <row r="47" customFormat="false" ht="14.6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4.65" hidden="false" customHeight="false" outlineLevel="0" collapsed="false">
      <c r="A48" s="89" t="s">
        <v>63</v>
      </c>
      <c r="B48" s="89" t="s">
        <v>176</v>
      </c>
      <c r="C48" s="89" t="s">
        <v>37</v>
      </c>
      <c r="D48" s="89" t="s">
        <v>38</v>
      </c>
      <c r="E48" s="89" t="s">
        <v>177</v>
      </c>
      <c r="F48" s="89" t="s">
        <v>40</v>
      </c>
      <c r="G48" s="89" t="s">
        <v>33</v>
      </c>
      <c r="H48" s="89" t="s">
        <v>178</v>
      </c>
      <c r="I48" s="89" t="s">
        <v>179</v>
      </c>
      <c r="J48" s="89" t="s">
        <v>143</v>
      </c>
      <c r="K48" s="89" t="s">
        <v>180</v>
      </c>
      <c r="L48" s="89" t="n">
        <v>20995</v>
      </c>
      <c r="M48" s="89" t="s">
        <v>45</v>
      </c>
      <c r="N48" s="42" t="n">
        <v>0.0763640643530774</v>
      </c>
      <c r="O48" s="42" t="n">
        <v>0.0246894727511663</v>
      </c>
      <c r="P48" s="42" t="n">
        <v>0.054820152844905</v>
      </c>
      <c r="Q48" s="42" t="n">
        <v>6.73897201836351</v>
      </c>
      <c r="R48" s="42" t="n">
        <v>424.147583861005</v>
      </c>
      <c r="S48" s="42" t="n">
        <v>0.11869766501521</v>
      </c>
      <c r="T48" s="42" t="n">
        <v>19.7105974163938</v>
      </c>
      <c r="U48" s="0"/>
      <c r="V48" s="42" t="n">
        <v>52.60663189271</v>
      </c>
      <c r="W48" s="42" t="n">
        <v>0.145889038791933</v>
      </c>
      <c r="X48" s="42" t="n">
        <v>0.251682184373791</v>
      </c>
      <c r="Y48" s="42" t="n">
        <v>53.0042031158757</v>
      </c>
      <c r="Z48" s="42" t="n">
        <v>176.437314835156</v>
      </c>
      <c r="AA48" s="42" t="n">
        <v>3.32874195749034</v>
      </c>
      <c r="AB48" s="42" t="n">
        <v>0</v>
      </c>
      <c r="AC48" s="42" t="n">
        <v>0</v>
      </c>
      <c r="AE48" s="94" t="n">
        <v>0.312733400504679</v>
      </c>
      <c r="AF48" s="94" t="n">
        <v>9.77282243274933</v>
      </c>
      <c r="AG48" s="94" t="n">
        <v>0.0951891897405489</v>
      </c>
      <c r="AH48" s="94" t="n">
        <v>0.0427604539522812</v>
      </c>
    </row>
    <row r="49" customFormat="false" ht="14.65" hidden="false" customHeight="false" outlineLevel="0" collapsed="false">
      <c r="A49" s="89" t="s">
        <v>63</v>
      </c>
      <c r="B49" s="89" t="s">
        <v>176</v>
      </c>
      <c r="C49" s="89" t="s">
        <v>36</v>
      </c>
      <c r="D49" s="89" t="s">
        <v>38</v>
      </c>
      <c r="E49" s="89" t="s">
        <v>181</v>
      </c>
      <c r="F49" s="89" t="s">
        <v>40</v>
      </c>
      <c r="G49" s="89" t="s">
        <v>33</v>
      </c>
      <c r="H49" s="89" t="s">
        <v>178</v>
      </c>
      <c r="I49" s="89" t="s">
        <v>182</v>
      </c>
      <c r="J49" s="89" t="s">
        <v>143</v>
      </c>
      <c r="K49" s="89" t="s">
        <v>180</v>
      </c>
      <c r="L49" s="89" t="n">
        <v>21067</v>
      </c>
      <c r="M49" s="89" t="s">
        <v>45</v>
      </c>
      <c r="N49" s="42" t="n">
        <v>0.0822738642421036</v>
      </c>
      <c r="O49" s="42" t="n">
        <v>0.0259739442141196</v>
      </c>
      <c r="P49" s="42" t="n">
        <v>0.0596091293039804</v>
      </c>
      <c r="Q49" s="42" t="n">
        <v>6.81642784658384</v>
      </c>
      <c r="R49" s="42" t="n">
        <v>411.96527013347</v>
      </c>
      <c r="S49" s="42" t="n">
        <v>0.0678060932638278</v>
      </c>
      <c r="T49" s="42" t="n">
        <v>20.2718335317288</v>
      </c>
      <c r="U49" s="0"/>
      <c r="V49" s="42" t="n">
        <v>55.5661021674167</v>
      </c>
      <c r="W49" s="42" t="n">
        <v>0.348184381754502</v>
      </c>
      <c r="X49" s="42" t="n">
        <v>0.352771176466322</v>
      </c>
      <c r="Y49" s="42" t="n">
        <v>56.2670577256376</v>
      </c>
      <c r="Z49" s="42" t="n">
        <v>194.072390798276</v>
      </c>
      <c r="AA49" s="42" t="n">
        <v>3.44912989309994</v>
      </c>
      <c r="AB49" s="42" t="n">
        <v>0</v>
      </c>
      <c r="AC49" s="42" t="n">
        <v>0</v>
      </c>
      <c r="AE49" s="94" t="n">
        <v>0.36782121836506</v>
      </c>
      <c r="AF49" s="94" t="n">
        <v>10.4555134126087</v>
      </c>
      <c r="AG49" s="94" t="n">
        <v>0.094861301989485</v>
      </c>
      <c r="AH49" s="94" t="n">
        <v>0.0578706618268124</v>
      </c>
    </row>
    <row r="50" customFormat="false" ht="14.65" hidden="false" customHeight="false" outlineLevel="0" collapsed="false">
      <c r="A50" s="89" t="s">
        <v>63</v>
      </c>
      <c r="B50" s="89" t="s">
        <v>176</v>
      </c>
      <c r="C50" s="89" t="s">
        <v>47</v>
      </c>
      <c r="D50" s="89" t="s">
        <v>38</v>
      </c>
      <c r="E50" s="89" t="s">
        <v>183</v>
      </c>
      <c r="F50" s="89" t="s">
        <v>40</v>
      </c>
      <c r="G50" s="89" t="s">
        <v>33</v>
      </c>
      <c r="H50" s="89" t="s">
        <v>178</v>
      </c>
      <c r="I50" s="89" t="s">
        <v>184</v>
      </c>
      <c r="J50" s="89" t="s">
        <v>143</v>
      </c>
      <c r="K50" s="89" t="s">
        <v>180</v>
      </c>
      <c r="L50" s="89" t="n">
        <v>21118</v>
      </c>
      <c r="M50" s="89" t="s">
        <v>45</v>
      </c>
      <c r="N50" s="42" t="n">
        <v>0.0559632379941322</v>
      </c>
      <c r="O50" s="42" t="n">
        <v>0.0204355725445403</v>
      </c>
      <c r="P50" s="42" t="n">
        <v>0.0381312587147198</v>
      </c>
      <c r="Q50" s="42" t="n">
        <v>5.73411260173563</v>
      </c>
      <c r="R50" s="42" t="n">
        <v>415.325026401817</v>
      </c>
      <c r="S50" s="42" t="n">
        <v>0.0942453232221885</v>
      </c>
      <c r="T50" s="42" t="n">
        <v>20.1964741317645</v>
      </c>
      <c r="U50" s="0"/>
      <c r="V50" s="42" t="n">
        <v>34.7411747377101</v>
      </c>
      <c r="W50" s="42" t="n">
        <v>0.643097948589306</v>
      </c>
      <c r="X50" s="42" t="n">
        <v>0.568701194069873</v>
      </c>
      <c r="Y50" s="42" t="n">
        <v>35.9529738803693</v>
      </c>
      <c r="Z50" s="42" t="n">
        <v>106.582472503703</v>
      </c>
      <c r="AA50" s="42" t="n">
        <v>2.96449670222963</v>
      </c>
      <c r="AB50" s="42" t="n">
        <v>0</v>
      </c>
      <c r="AC50" s="42" t="n">
        <v>0</v>
      </c>
      <c r="AE50" s="94" t="n">
        <v>0.141655831500338</v>
      </c>
      <c r="AF50" s="94" t="n">
        <v>8.00442840247523</v>
      </c>
      <c r="AG50" s="94" t="n">
        <v>0.171762907238913</v>
      </c>
      <c r="AH50" s="94" t="n">
        <v>0.111569654188203</v>
      </c>
    </row>
    <row r="51" customFormat="false" ht="14.65" hidden="false" customHeight="false" outlineLevel="0" collapsed="false">
      <c r="A51" s="89" t="s">
        <v>63</v>
      </c>
      <c r="B51" s="89" t="s">
        <v>176</v>
      </c>
      <c r="C51" s="89" t="s">
        <v>52</v>
      </c>
      <c r="D51" s="89" t="s">
        <v>38</v>
      </c>
      <c r="E51" s="89" t="s">
        <v>185</v>
      </c>
      <c r="F51" s="89" t="s">
        <v>49</v>
      </c>
      <c r="G51" s="89" t="s">
        <v>50</v>
      </c>
      <c r="H51" s="89" t="s">
        <v>178</v>
      </c>
      <c r="I51" s="89" t="s">
        <v>186</v>
      </c>
      <c r="J51" s="89" t="s">
        <v>143</v>
      </c>
      <c r="K51" s="89" t="s">
        <v>180</v>
      </c>
      <c r="L51" s="89" t="n">
        <v>21235</v>
      </c>
      <c r="M51" s="89" t="s">
        <v>45</v>
      </c>
      <c r="N51" s="42" t="n">
        <v>0.0933213671904318</v>
      </c>
      <c r="O51" s="42" t="n">
        <v>0.0270959742636651</v>
      </c>
      <c r="P51" s="42" t="n">
        <v>0.0696251199465103</v>
      </c>
      <c r="Q51" s="42" t="n">
        <v>7.04700643450393</v>
      </c>
      <c r="R51" s="42" t="n">
        <v>416.213157972287</v>
      </c>
      <c r="S51" s="42" t="n">
        <v>0.0832390533873316</v>
      </c>
      <c r="T51" s="42" t="n">
        <v>19.668953604506</v>
      </c>
      <c r="U51" s="0"/>
      <c r="V51" s="42" t="n">
        <v>65.9551674174644</v>
      </c>
      <c r="W51" s="42" t="n">
        <v>0.434197557108369</v>
      </c>
      <c r="X51" s="42" t="n">
        <v>0.502109767395672</v>
      </c>
      <c r="Y51" s="42" t="n">
        <v>66.8914747419684</v>
      </c>
      <c r="Z51" s="42" t="n">
        <v>230.008935580092</v>
      </c>
      <c r="AA51" s="42" t="n">
        <v>3.4385388641429</v>
      </c>
      <c r="AB51" s="42" t="n">
        <v>0</v>
      </c>
      <c r="AC51" s="42" t="n">
        <v>0</v>
      </c>
      <c r="AE51" s="94" t="n">
        <v>0.447270995872539</v>
      </c>
      <c r="AF51" s="94" t="n">
        <v>11.5846258841575</v>
      </c>
      <c r="AG51" s="94" t="n">
        <v>0.072370968090481</v>
      </c>
      <c r="AH51" s="94" t="n">
        <v>0.120220983413922</v>
      </c>
    </row>
    <row r="52" customFormat="false" ht="14.65" hidden="false" customHeight="false" outlineLevel="0" collapsed="false">
      <c r="A52" s="89" t="s">
        <v>63</v>
      </c>
      <c r="B52" s="89" t="s">
        <v>176</v>
      </c>
      <c r="C52" s="89" t="s">
        <v>75</v>
      </c>
      <c r="D52" s="89" t="s">
        <v>38</v>
      </c>
      <c r="E52" s="89" t="s">
        <v>187</v>
      </c>
      <c r="F52" s="89" t="s">
        <v>49</v>
      </c>
      <c r="G52" s="89" t="s">
        <v>50</v>
      </c>
      <c r="H52" s="89" t="s">
        <v>178</v>
      </c>
      <c r="I52" s="89" t="s">
        <v>188</v>
      </c>
      <c r="J52" s="89" t="s">
        <v>143</v>
      </c>
      <c r="K52" s="89" t="s">
        <v>180</v>
      </c>
      <c r="L52" s="89" t="n">
        <v>21335</v>
      </c>
      <c r="M52" s="89" t="s">
        <v>45</v>
      </c>
      <c r="N52" s="42" t="n">
        <v>0.0799436348812085</v>
      </c>
      <c r="O52" s="42" t="n">
        <v>0.023630137524271</v>
      </c>
      <c r="P52" s="42" t="n">
        <v>0.0592783664640524</v>
      </c>
      <c r="Q52" s="42" t="n">
        <v>6.31197893381395</v>
      </c>
      <c r="R52" s="42" t="n">
        <v>413.326756267365</v>
      </c>
      <c r="S52" s="42" t="n">
        <v>0.062850939841468</v>
      </c>
      <c r="T52" s="42" t="n">
        <v>19.8585289785955</v>
      </c>
      <c r="U52" s="0"/>
      <c r="V52" s="42" t="n">
        <v>55.2813228121346</v>
      </c>
      <c r="W52" s="42" t="n">
        <v>0</v>
      </c>
      <c r="X52" s="42" t="n">
        <v>0.350882355354602</v>
      </c>
      <c r="Y52" s="42" t="n">
        <v>55.6322051674892</v>
      </c>
      <c r="Z52" s="42" t="n">
        <v>187.813210754898</v>
      </c>
      <c r="AA52" s="42" t="n">
        <v>3.37597997759495</v>
      </c>
      <c r="AB52" s="42" t="n">
        <v>0</v>
      </c>
      <c r="AC52" s="42" t="n">
        <v>0</v>
      </c>
      <c r="AE52" s="94" t="n">
        <v>0.305256715329372</v>
      </c>
      <c r="AF52" s="94" t="n">
        <v>10.175133450393</v>
      </c>
      <c r="AG52" s="94" t="n">
        <v>0.111011770645826</v>
      </c>
      <c r="AH52" s="94" t="n">
        <v>0.0536310593138194</v>
      </c>
    </row>
    <row r="53" customFormat="false" ht="14.65" hidden="false" customHeight="false" outlineLevel="0" collapsed="false">
      <c r="A53" s="89"/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42"/>
      <c r="O53" s="42"/>
      <c r="P53" s="42"/>
      <c r="Q53" s="42"/>
      <c r="R53" s="42"/>
      <c r="S53" s="42"/>
      <c r="T53" s="42"/>
      <c r="U53" s="0"/>
      <c r="V53" s="42"/>
      <c r="W53" s="42"/>
      <c r="X53" s="42"/>
      <c r="Y53" s="42"/>
      <c r="Z53" s="42"/>
      <c r="AA53" s="42"/>
      <c r="AB53" s="42"/>
      <c r="AC53" s="42"/>
      <c r="AE53" s="94"/>
      <c r="AF53" s="94"/>
      <c r="AG53" s="94"/>
      <c r="AH53" s="94"/>
    </row>
  </sheetData>
  <mergeCells count="6">
    <mergeCell ref="A1:M1"/>
    <mergeCell ref="N1:O1"/>
    <mergeCell ref="A2:M2"/>
    <mergeCell ref="N2:O2"/>
    <mergeCell ref="A26:N26"/>
    <mergeCell ref="A27:N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 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2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52" activeCellId="0" sqref="A52:IV55 A52:IV55"/>
    </sheetView>
  </sheetViews>
  <sheetFormatPr defaultColWidth="18.328125" defaultRowHeight="14.6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9.55"/>
    <col collapsed="false" customWidth="true" hidden="false" outlineLevel="0" max="4" min="4" style="1" width="12.1"/>
    <col collapsed="false" customWidth="true" hidden="false" outlineLevel="0" max="6" min="5" style="1" width="8.1"/>
    <col collapsed="false" customWidth="true" hidden="false" outlineLevel="0" max="8" min="7" style="1" width="12.66"/>
    <col collapsed="false" customWidth="true" hidden="false" outlineLevel="0" max="9" min="9" style="1" width="14.99"/>
    <col collapsed="false" customWidth="true" hidden="false" outlineLevel="0" max="10" min="10" style="1" width="12.66"/>
    <col collapsed="false" customWidth="true" hidden="false" outlineLevel="0" max="11" min="11" style="1" width="13.87"/>
    <col collapsed="false" customWidth="true" hidden="false" outlineLevel="0" max="12" min="12" style="1" width="15.99"/>
    <col collapsed="false" customWidth="true" hidden="false" outlineLevel="0" max="20" min="13" style="1" width="12.66"/>
    <col collapsed="false" customWidth="true" hidden="false" outlineLevel="0" max="28" min="21" style="2" width="13.66"/>
    <col collapsed="false" customWidth="false" hidden="false" outlineLevel="0" max="257" min="29" style="1" width="18.33"/>
  </cols>
  <sheetData>
    <row r="1" customFormat="false" ht="26.45" hidden="false" customHeight="false" outlineLevel="0" collapsed="false">
      <c r="A1" s="3" t="str">
        <f aca="false">"VEHICLE  "&amp;B46</f>
        <v>VEHICLE  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0</v>
      </c>
      <c r="O1" s="4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</row>
    <row r="2" customFormat="false" ht="26.4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 t="s">
        <v>0</v>
      </c>
      <c r="O2" s="4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</row>
    <row r="3" customFormat="false" ht="14.65" hidden="false" customHeight="false" outlineLevel="0" collapsed="false"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</row>
    <row r="4" customFormat="false" ht="14.65" hidden="false" customHeight="false" outlineLevel="0" collapsed="false">
      <c r="B4" s="5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</row>
    <row r="5" customFormat="false" ht="14.65" hidden="false" customHeight="false" outlineLevel="0" collapsed="false">
      <c r="A5" s="6"/>
      <c r="B5" s="7" t="s">
        <v>2</v>
      </c>
      <c r="C5" s="8" t="s">
        <v>2</v>
      </c>
      <c r="D5" s="8" t="s">
        <v>3</v>
      </c>
      <c r="E5" s="9"/>
      <c r="F5" s="9"/>
      <c r="G5" s="9"/>
      <c r="H5" s="9"/>
      <c r="I5" s="9"/>
      <c r="J5" s="9"/>
      <c r="K5" s="9"/>
      <c r="L5" s="9"/>
      <c r="M5" s="1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</row>
    <row r="6" customFormat="false" ht="14.65" hidden="false" customHeight="false" outlineLevel="0" collapsed="false">
      <c r="A6" s="11" t="s">
        <v>4</v>
      </c>
      <c r="B6" s="12" t="s">
        <v>5</v>
      </c>
      <c r="C6" s="12" t="s">
        <v>4</v>
      </c>
      <c r="D6" s="12" t="s">
        <v>4</v>
      </c>
      <c r="E6" s="12" t="s">
        <v>6</v>
      </c>
      <c r="F6" s="12"/>
      <c r="G6" s="13"/>
      <c r="H6" s="13"/>
      <c r="I6" s="14" t="s">
        <v>7</v>
      </c>
      <c r="J6" s="13"/>
      <c r="K6" s="13"/>
      <c r="L6" s="13"/>
      <c r="M6" s="15"/>
      <c r="N6" s="0"/>
      <c r="O6" s="5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</row>
    <row r="7" customFormat="false" ht="14.65" hidden="false" customHeight="false" outlineLevel="0" collapsed="false">
      <c r="A7" s="16" t="s">
        <v>8</v>
      </c>
      <c r="B7" s="17" t="s">
        <v>9</v>
      </c>
      <c r="C7" s="17" t="s">
        <v>9</v>
      </c>
      <c r="D7" s="17" t="s">
        <v>10</v>
      </c>
      <c r="E7" s="17" t="s">
        <v>11</v>
      </c>
      <c r="F7" s="17"/>
      <c r="G7" s="18" t="s">
        <v>12</v>
      </c>
      <c r="H7" s="18" t="s">
        <v>13</v>
      </c>
      <c r="I7" s="18" t="s">
        <v>14</v>
      </c>
      <c r="J7" s="18" t="s">
        <v>15</v>
      </c>
      <c r="K7" s="18" t="s">
        <v>16</v>
      </c>
      <c r="L7" s="18" t="s">
        <v>17</v>
      </c>
      <c r="M7" s="19" t="s">
        <v>18</v>
      </c>
      <c r="N7" s="0"/>
      <c r="O7" s="2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</row>
    <row r="8" customFormat="false" ht="14.65" hidden="false" customHeight="false" outlineLevel="0" collapsed="false">
      <c r="A8" s="21" t="str">
        <f aca="false">IF(E46="","",E46)</f>
        <v>11/10/97</v>
      </c>
      <c r="B8" s="22" t="str">
        <f aca="false">IF(B46="","",B46)</f>
        <v>3</v>
      </c>
      <c r="C8" s="22" t="str">
        <f aca="false">IF(C46="","",C46)</f>
        <v>1</v>
      </c>
      <c r="D8" s="22" t="str">
        <f aca="false">IF(I46="","",I46)</f>
        <v>9701768</v>
      </c>
      <c r="E8" s="22" t="str">
        <f aca="false">IF(F46="","",F46)</f>
        <v>63</v>
      </c>
      <c r="F8" s="22"/>
      <c r="G8" s="23" t="n">
        <f aca="false">IF(N46="","",N46)</f>
        <v>0.0614350343778838</v>
      </c>
      <c r="H8" s="23" t="n">
        <f aca="false">IF(O46="","",O46)</f>
        <v>0.0168698548385562</v>
      </c>
      <c r="I8" s="24" t="n">
        <f aca="false">IF(P46="","",P46)</f>
        <v>0.0467144826892942</v>
      </c>
      <c r="J8" s="23" t="n">
        <f aca="false">IF(Q46="","",Q46)</f>
        <v>7.64158517354283</v>
      </c>
      <c r="K8" s="23" t="n">
        <f aca="false">IF(R46="","",R46)</f>
        <v>285.202779072656</v>
      </c>
      <c r="L8" s="23" t="n">
        <f aca="false">IF(S46="","",S46)</f>
        <v>0.34835093777211</v>
      </c>
      <c r="M8" s="25" t="n">
        <f aca="false">IF(T46="","",T46)</f>
        <v>28.8283972955877</v>
      </c>
      <c r="N8" s="0"/>
      <c r="O8" s="26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65" hidden="false" customHeight="false" outlineLevel="0" collapsed="false">
      <c r="A9" s="21" t="str">
        <f aca="false">IF(E47="","",E47)</f>
        <v>11/10/97</v>
      </c>
      <c r="B9" s="22" t="str">
        <f aca="false">IF(B47="","",B47)</f>
        <v>3</v>
      </c>
      <c r="C9" s="22" t="str">
        <f aca="false">IF(C47="","",C47)</f>
        <v>2</v>
      </c>
      <c r="D9" s="22" t="str">
        <f aca="false">IF(I47="","",I47)</f>
        <v>9701769</v>
      </c>
      <c r="E9" s="22" t="str">
        <f aca="false">IF(F47="","",F47)</f>
        <v>63</v>
      </c>
      <c r="F9" s="22"/>
      <c r="G9" s="23" t="n">
        <f aca="false">IF(N47="","",N47)</f>
        <v>0.0488667622349281</v>
      </c>
      <c r="H9" s="23" t="n">
        <f aca="false">IF(O47="","",O47)</f>
        <v>0.0140986483170888</v>
      </c>
      <c r="I9" s="24" t="n">
        <f aca="false">IF(P47="","",P47)</f>
        <v>0.03656435161687</v>
      </c>
      <c r="J9" s="23" t="n">
        <f aca="false">IF(Q47="","",Q47)</f>
        <v>6.21081119247539</v>
      </c>
      <c r="K9" s="23" t="n">
        <f aca="false">IF(R47="","",R47)</f>
        <v>293.183398713922</v>
      </c>
      <c r="L9" s="23" t="n">
        <f aca="false">IF(S47="","",S47)</f>
        <v>0.383234450037734</v>
      </c>
      <c r="M9" s="25" t="n">
        <f aca="false">IF(T47="","",T47)</f>
        <v>28.286855028148</v>
      </c>
      <c r="N9" s="0"/>
      <c r="O9" s="26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65" hidden="false" customHeight="false" outlineLevel="0" collapsed="false">
      <c r="A10" s="21"/>
      <c r="B10" s="22"/>
      <c r="C10" s="22"/>
      <c r="D10" s="22"/>
      <c r="E10" s="0"/>
      <c r="F10" s="27" t="s">
        <v>19</v>
      </c>
      <c r="G10" s="28" t="n">
        <f aca="false">AVERAGE(G8:G9)</f>
        <v>0.055150898306406</v>
      </c>
      <c r="H10" s="28" t="n">
        <f aca="false">AVERAGE(H8:H9)</f>
        <v>0.0154842515778225</v>
      </c>
      <c r="I10" s="28" t="n">
        <f aca="false">AVERAGE(I8:I9)</f>
        <v>0.0416394171530821</v>
      </c>
      <c r="J10" s="28" t="n">
        <f aca="false">AVERAGE(J8:J9)</f>
        <v>6.92619818300911</v>
      </c>
      <c r="K10" s="28" t="n">
        <f aca="false">AVERAGE(K8:K9)</f>
        <v>289.193088893289</v>
      </c>
      <c r="L10" s="28" t="n">
        <f aca="false">AVERAGE(L8:L9)</f>
        <v>0.365792693904922</v>
      </c>
      <c r="M10" s="29" t="n">
        <f aca="false">AVERAGE(M8:M9)</f>
        <v>28.5576261618679</v>
      </c>
      <c r="N10" s="0"/>
      <c r="O10" s="3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65" hidden="false" customHeight="false" outlineLevel="0" collapsed="false">
      <c r="A11" s="21"/>
      <c r="B11" s="22"/>
      <c r="C11" s="22"/>
      <c r="D11" s="22"/>
      <c r="E11" s="0"/>
      <c r="F11" s="31"/>
      <c r="G11" s="32"/>
      <c r="H11" s="32"/>
      <c r="I11" s="32"/>
      <c r="J11" s="32"/>
      <c r="K11" s="32"/>
      <c r="L11" s="32"/>
      <c r="M11" s="33"/>
      <c r="N11" s="0"/>
      <c r="O11" s="26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65" hidden="false" customHeight="false" outlineLevel="0" collapsed="false">
      <c r="A12" s="21"/>
      <c r="B12" s="22"/>
      <c r="C12" s="22"/>
      <c r="D12" s="22"/>
      <c r="E12" s="0"/>
      <c r="F12" s="27" t="s">
        <v>20</v>
      </c>
      <c r="G12" s="23" t="n">
        <f aca="false">STDEV(G8:G9)</f>
        <v>0.00888711046008194</v>
      </c>
      <c r="H12" s="23" t="n">
        <f aca="false">STDEV(H8:H9)</f>
        <v>0.00195953892339797</v>
      </c>
      <c r="I12" s="23" t="n">
        <f aca="false">STDEV(I8:I9)</f>
        <v>0.00717722651124342</v>
      </c>
      <c r="J12" s="23" t="n">
        <f aca="false">STDEV(J8:J9)</f>
        <v>1.01170998435806</v>
      </c>
      <c r="K12" s="23" t="n">
        <f aca="false">STDEV(K8:K9)</f>
        <v>5.64315026640942</v>
      </c>
      <c r="L12" s="23" t="n">
        <f aca="false">STDEV(L8:L9)</f>
        <v>0.0246663680746267</v>
      </c>
      <c r="M12" s="25" t="n">
        <f aca="false">STDEV(M8:M9)</f>
        <v>0.3829282096057</v>
      </c>
      <c r="N12" s="0"/>
      <c r="O12" s="26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65" hidden="false" customHeight="false" outlineLevel="0" collapsed="false">
      <c r="A13" s="21"/>
      <c r="B13" s="22"/>
      <c r="C13" s="22"/>
      <c r="D13" s="22"/>
      <c r="E13" s="0"/>
      <c r="F13" s="27" t="s">
        <v>21</v>
      </c>
      <c r="G13" s="23" t="n">
        <f aca="false">IF(G10=0,0,(G12/G10)*100)</f>
        <v>16.1141717233818</v>
      </c>
      <c r="H13" s="23" t="n">
        <f aca="false">IF(H10=0,0,(H12/H10)*100)</f>
        <v>12.6550444724403</v>
      </c>
      <c r="I13" s="23" t="n">
        <f aca="false">IF(I10=0,0,(I12/I10)*100)</f>
        <v>17.2366161727415</v>
      </c>
      <c r="J13" s="23" t="n">
        <f aca="false">IF(J10=0,0,(J12/J10)*100)</f>
        <v>14.6070031152144</v>
      </c>
      <c r="K13" s="23" t="n">
        <f aca="false">IF(K10=0,0,(K12/K10)*100)</f>
        <v>1.95134340450706</v>
      </c>
      <c r="L13" s="23" t="n">
        <f aca="false">IF(L10=0,0,(L12/L10)*100)</f>
        <v>6.74326428210127</v>
      </c>
      <c r="M13" s="25" t="n">
        <f aca="false">IF(M10=0,0,(M12/M10)*100)</f>
        <v>1.34089649971331</v>
      </c>
      <c r="N13" s="0"/>
      <c r="O13" s="26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65" hidden="false" customHeight="false" outlineLevel="0" collapsed="false">
      <c r="A14" s="21"/>
      <c r="B14" s="22"/>
      <c r="C14" s="22"/>
      <c r="D14" s="22"/>
      <c r="E14" s="27"/>
      <c r="F14" s="27"/>
      <c r="G14" s="23"/>
      <c r="H14" s="23"/>
      <c r="I14" s="23"/>
      <c r="J14" s="23"/>
      <c r="K14" s="23"/>
      <c r="L14" s="23"/>
      <c r="M14" s="25"/>
      <c r="N14" s="0"/>
      <c r="O14" s="26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65" hidden="false" customHeight="false" outlineLevel="0" collapsed="false">
      <c r="A15" s="21" t="str">
        <f aca="false">IF(E49="","",E49)</f>
        <v>11/12/97</v>
      </c>
      <c r="B15" s="22" t="str">
        <f aca="false">IF(B49="","",B49)</f>
        <v>3</v>
      </c>
      <c r="C15" s="22" t="str">
        <f aca="false">IF(C49="","",C49)</f>
        <v>3</v>
      </c>
      <c r="D15" s="22" t="str">
        <f aca="false">IF(I49="","",I49)</f>
        <v>9701771</v>
      </c>
      <c r="E15" s="22" t="str">
        <f aca="false">IF(F49="","",F49)</f>
        <v>64</v>
      </c>
      <c r="F15" s="22"/>
      <c r="G15" s="23" t="n">
        <f aca="false">IF(N49="","",N49)</f>
        <v>0.0416964008504097</v>
      </c>
      <c r="H15" s="23" t="n">
        <f aca="false">IF(O49="","",O49)</f>
        <v>0.0111682477546851</v>
      </c>
      <c r="I15" s="24" t="n">
        <f aca="false">IF(P49="","",P49)</f>
        <v>0.031929431133758</v>
      </c>
      <c r="J15" s="23" t="n">
        <f aca="false">IF(Q49="","",Q49)</f>
        <v>4.25826866361962</v>
      </c>
      <c r="K15" s="23" t="n">
        <f aca="false">IF(R49="","",R49)</f>
        <v>282.083513547638</v>
      </c>
      <c r="L15" s="23" t="n">
        <f aca="false">IF(S49="","",S49)</f>
        <v>0.347369681506797</v>
      </c>
      <c r="M15" s="25" t="n">
        <f aca="false">IF(T49="","",T49)</f>
        <v>29.1097109489613</v>
      </c>
      <c r="N15" s="0"/>
      <c r="O15" s="26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65" hidden="false" customHeight="false" outlineLevel="0" collapsed="false">
      <c r="A16" s="21" t="str">
        <f aca="false">IF(E50="","",E50)</f>
        <v>11/12/97</v>
      </c>
      <c r="B16" s="22" t="str">
        <f aca="false">IF(B50="","",B50)</f>
        <v>3</v>
      </c>
      <c r="C16" s="22" t="str">
        <f aca="false">IF(C50="","",C50)</f>
        <v>4</v>
      </c>
      <c r="D16" s="22" t="str">
        <f aca="false">IF(I50="","",I50)</f>
        <v>9701772</v>
      </c>
      <c r="E16" s="22" t="str">
        <f aca="false">IF(F50="","",F50)</f>
        <v>64</v>
      </c>
      <c r="F16" s="22"/>
      <c r="G16" s="23" t="n">
        <f aca="false">IF(N50="","",N50)</f>
        <v>0.0452131181615937</v>
      </c>
      <c r="H16" s="23" t="n">
        <f aca="false">IF(O50="","",O50)</f>
        <v>0.0120451327900721</v>
      </c>
      <c r="I16" s="24" t="n">
        <f aca="false">IF(P50="","",P50)</f>
        <v>0.0346792860173051</v>
      </c>
      <c r="J16" s="23" t="n">
        <f aca="false">IF(Q50="","",Q50)</f>
        <v>4.58985489562224</v>
      </c>
      <c r="K16" s="23" t="n">
        <f aca="false">IF(R50="","",R50)</f>
        <v>281.787092618628</v>
      </c>
      <c r="L16" s="23" t="n">
        <f aca="false">IF(S50="","",S50)</f>
        <v>0.29564197966257</v>
      </c>
      <c r="M16" s="25" t="n">
        <f aca="false">IF(T50="","",T50)</f>
        <v>29.0860291682728</v>
      </c>
      <c r="N16" s="0"/>
      <c r="O16" s="26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4.65" hidden="false" customHeight="false" outlineLevel="0" collapsed="false">
      <c r="A17" s="34"/>
      <c r="B17" s="22"/>
      <c r="C17" s="22"/>
      <c r="D17" s="22"/>
      <c r="E17" s="27"/>
      <c r="F17" s="27" t="s">
        <v>19</v>
      </c>
      <c r="G17" s="28" t="n">
        <f aca="false">AVERAGE(G15:G16)</f>
        <v>0.0434547595060017</v>
      </c>
      <c r="H17" s="28" t="n">
        <f aca="false">AVERAGE(H15:H16)</f>
        <v>0.0116066902723786</v>
      </c>
      <c r="I17" s="28" t="n">
        <f aca="false">AVERAGE(I15:I16)</f>
        <v>0.0333043585755315</v>
      </c>
      <c r="J17" s="28" t="n">
        <f aca="false">AVERAGE(J15:J16)</f>
        <v>4.42406177962093</v>
      </c>
      <c r="K17" s="28" t="n">
        <f aca="false">AVERAGE(K15:K16)</f>
        <v>281.935303083133</v>
      </c>
      <c r="L17" s="28" t="n">
        <f aca="false">AVERAGE(L15:L16)</f>
        <v>0.321505830584684</v>
      </c>
      <c r="M17" s="29" t="n">
        <f aca="false">AVERAGE(M15:M16)</f>
        <v>29.0978700586171</v>
      </c>
      <c r="N17" s="0"/>
      <c r="O17" s="3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4.65" hidden="false" customHeight="false" outlineLevel="0" collapsed="false">
      <c r="A18" s="34"/>
      <c r="B18" s="22"/>
      <c r="C18" s="22"/>
      <c r="D18" s="22"/>
      <c r="E18" s="31"/>
      <c r="F18" s="31"/>
      <c r="G18" s="32"/>
      <c r="H18" s="32"/>
      <c r="I18" s="32"/>
      <c r="J18" s="32"/>
      <c r="K18" s="32"/>
      <c r="L18" s="32"/>
      <c r="M18" s="33"/>
      <c r="N18" s="0"/>
      <c r="O18" s="26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65" hidden="false" customHeight="false" outlineLevel="0" collapsed="false">
      <c r="A19" s="35"/>
      <c r="B19" s="31"/>
      <c r="C19" s="31"/>
      <c r="D19" s="31"/>
      <c r="E19" s="27"/>
      <c r="F19" s="27" t="s">
        <v>20</v>
      </c>
      <c r="G19" s="23" t="n">
        <f aca="false">STDEV(G15:G16)</f>
        <v>0.0024866946582544</v>
      </c>
      <c r="H19" s="23" t="n">
        <f aca="false">STDEV(H15:H16)</f>
        <v>0.000620051354843098</v>
      </c>
      <c r="I19" s="23" t="n">
        <f aca="false">STDEV(I15:I16)</f>
        <v>0.0019444410354351</v>
      </c>
      <c r="J19" s="23" t="n">
        <f aca="false">STDEV(J15:J16)</f>
        <v>0.234466873197148</v>
      </c>
      <c r="K19" s="23" t="n">
        <f aca="false">STDEV(K15:K16)</f>
        <v>0.209601248988927</v>
      </c>
      <c r="L19" s="23" t="n">
        <f aca="false">STDEV(L15:L16)</f>
        <v>0.0365770087492488</v>
      </c>
      <c r="M19" s="25" t="n">
        <f aca="false">STDEV(M15:M16)</f>
        <v>0.0167455477153597</v>
      </c>
      <c r="N19" s="0"/>
      <c r="O19" s="26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65" hidden="false" customHeight="false" outlineLevel="0" collapsed="false">
      <c r="A20" s="36"/>
      <c r="B20" s="37"/>
      <c r="C20" s="37"/>
      <c r="D20" s="37"/>
      <c r="E20" s="38"/>
      <c r="F20" s="38" t="s">
        <v>21</v>
      </c>
      <c r="G20" s="39" t="n">
        <f aca="false">IF(G17=0,0,(G19/G17)*100)</f>
        <v>5.72249089978498</v>
      </c>
      <c r="H20" s="39" t="n">
        <f aca="false">IF(H17=0,0,(H19/H17)*100)</f>
        <v>5.34218920546786</v>
      </c>
      <c r="I20" s="39" t="n">
        <f aca="false">IF(I17=0,0,(I19/I17)*100)</f>
        <v>5.8383980914248</v>
      </c>
      <c r="J20" s="39" t="n">
        <f aca="false">IF(J17=0,0,(J19/J17)*100)</f>
        <v>5.29981010385525</v>
      </c>
      <c r="K20" s="39" t="n">
        <f aca="false">IF(K17=0,0,(K19/K17)*100)</f>
        <v>0.0743437401051981</v>
      </c>
      <c r="L20" s="39" t="n">
        <f aca="false">IF(L17=0,0,(L19/L17)*100)</f>
        <v>11.376779289735</v>
      </c>
      <c r="M20" s="40" t="n">
        <f aca="false">IF(M17=0,0,(M19/M17)*100)</f>
        <v>0.0575490497470302</v>
      </c>
      <c r="N20" s="0"/>
      <c r="O20" s="26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65" hidden="false" customHeight="false" outlineLevel="0" collapsed="false">
      <c r="A21" s="0"/>
      <c r="B21" s="41"/>
      <c r="C21" s="42"/>
      <c r="D21" s="42"/>
      <c r="E21" s="42"/>
      <c r="F21" s="42"/>
      <c r="G21" s="42"/>
      <c r="H21" s="26"/>
      <c r="I21" s="26"/>
      <c r="J21" s="26"/>
      <c r="K21" s="26"/>
      <c r="L21" s="26"/>
      <c r="M21" s="26"/>
      <c r="N21" s="26"/>
      <c r="O21" s="26"/>
      <c r="P21" s="41"/>
      <c r="Q21" s="42"/>
      <c r="R21" s="42"/>
      <c r="S21" s="42"/>
      <c r="T21" s="42"/>
      <c r="U21" s="43"/>
      <c r="V21" s="43"/>
      <c r="W21" s="43"/>
      <c r="X21" s="43"/>
      <c r="Y21" s="43"/>
      <c r="Z21" s="43"/>
      <c r="AA21" s="43"/>
      <c r="AB21" s="43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6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6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6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6.45" hidden="false" customHeight="false" outlineLevel="0" collapsed="false">
      <c r="A25" s="3" t="str">
        <f aca="false">"VEHICLE  "&amp;B46</f>
        <v>VEHICLE  3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6.45" hidden="false" customHeight="false" outlineLevel="0" collapsed="false">
      <c r="A26" s="3" t="s">
        <v>22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43"/>
      <c r="P26" s="44"/>
      <c r="Q26" s="42"/>
      <c r="R26" s="42"/>
      <c r="S26" s="42"/>
      <c r="T26" s="42"/>
      <c r="U26" s="43"/>
      <c r="V26" s="43"/>
      <c r="W26" s="43"/>
      <c r="X26" s="43"/>
      <c r="Y26" s="43"/>
      <c r="Z26" s="43"/>
      <c r="AA26" s="43"/>
      <c r="AB26" s="43"/>
    </row>
    <row r="27" s="45" customFormat="true" ht="14.65" hidden="false" customHeight="false" outlineLevel="0" collapsed="false">
      <c r="G27" s="46"/>
      <c r="H27" s="46"/>
      <c r="I27" s="46"/>
      <c r="J27" s="46"/>
      <c r="K27" s="46"/>
      <c r="L27" s="46"/>
      <c r="M27" s="46"/>
      <c r="N27" s="46"/>
      <c r="O27" s="47"/>
      <c r="P27" s="48"/>
      <c r="Q27" s="22"/>
      <c r="R27" s="22"/>
      <c r="S27" s="22"/>
      <c r="T27" s="22"/>
      <c r="U27" s="47"/>
      <c r="V27" s="47"/>
      <c r="W27" s="47"/>
      <c r="X27" s="47"/>
      <c r="Y27" s="47"/>
      <c r="Z27" s="47"/>
      <c r="AA27" s="47"/>
      <c r="AB27" s="47"/>
    </row>
    <row r="28" customFormat="false" ht="14.65" hidden="false" customHeight="false" outlineLevel="0" collapsed="false">
      <c r="A28" s="49"/>
      <c r="B28" s="7" t="s">
        <v>2</v>
      </c>
      <c r="C28" s="8" t="s">
        <v>2</v>
      </c>
      <c r="D28" s="8" t="s">
        <v>3</v>
      </c>
      <c r="E28" s="50"/>
      <c r="F28" s="50"/>
      <c r="G28" s="51"/>
      <c r="H28" s="51"/>
      <c r="I28" s="51"/>
      <c r="J28" s="52"/>
      <c r="K28" s="53" t="s">
        <v>23</v>
      </c>
      <c r="L28" s="53" t="s">
        <v>24</v>
      </c>
      <c r="M28" s="51"/>
      <c r="N28" s="54"/>
      <c r="O28" s="55"/>
      <c r="P28" s="44"/>
      <c r="Q28" s="55"/>
      <c r="R28" s="55"/>
      <c r="S28" s="55"/>
      <c r="T28" s="55"/>
      <c r="U28" s="56"/>
      <c r="V28" s="57"/>
      <c r="W28" s="57"/>
      <c r="X28" s="57"/>
      <c r="Y28" s="57"/>
      <c r="Z28" s="57"/>
      <c r="AA28" s="57"/>
      <c r="AB28" s="58"/>
    </row>
    <row r="29" customFormat="false" ht="14.65" hidden="false" customHeight="false" outlineLevel="0" collapsed="false">
      <c r="A29" s="11" t="s">
        <v>4</v>
      </c>
      <c r="B29" s="12" t="s">
        <v>5</v>
      </c>
      <c r="C29" s="12" t="s">
        <v>4</v>
      </c>
      <c r="D29" s="12" t="s">
        <v>4</v>
      </c>
      <c r="E29" s="12" t="s">
        <v>6</v>
      </c>
      <c r="F29" s="12"/>
      <c r="G29" s="59" t="s">
        <v>25</v>
      </c>
      <c r="H29" s="60"/>
      <c r="I29" s="60"/>
      <c r="J29" s="61" t="s">
        <v>26</v>
      </c>
      <c r="K29" s="61" t="s">
        <v>27</v>
      </c>
      <c r="L29" s="61" t="s">
        <v>27</v>
      </c>
      <c r="M29" s="60"/>
      <c r="N29" s="62"/>
      <c r="O29" s="55"/>
      <c r="P29" s="44"/>
      <c r="Q29" s="55"/>
      <c r="R29" s="55"/>
      <c r="S29" s="55"/>
      <c r="T29" s="55"/>
      <c r="U29" s="56"/>
      <c r="V29" s="57"/>
      <c r="W29" s="57"/>
      <c r="X29" s="57"/>
      <c r="Y29" s="57"/>
      <c r="Z29" s="57"/>
      <c r="AA29" s="57"/>
      <c r="AB29" s="58"/>
    </row>
    <row r="30" customFormat="false" ht="14.65" hidden="false" customHeight="false" outlineLevel="0" collapsed="false">
      <c r="A30" s="16" t="s">
        <v>8</v>
      </c>
      <c r="B30" s="17" t="s">
        <v>9</v>
      </c>
      <c r="C30" s="17" t="s">
        <v>9</v>
      </c>
      <c r="D30" s="17" t="s">
        <v>10</v>
      </c>
      <c r="E30" s="17" t="s">
        <v>11</v>
      </c>
      <c r="F30" s="17"/>
      <c r="G30" s="63" t="s">
        <v>14</v>
      </c>
      <c r="H30" s="64" t="s">
        <v>28</v>
      </c>
      <c r="I30" s="64" t="s">
        <v>29</v>
      </c>
      <c r="J30" s="63" t="s">
        <v>30</v>
      </c>
      <c r="K30" s="63" t="s">
        <v>31</v>
      </c>
      <c r="L30" s="63" t="s">
        <v>32</v>
      </c>
      <c r="M30" s="63" t="s">
        <v>33</v>
      </c>
      <c r="N30" s="65" t="s">
        <v>34</v>
      </c>
      <c r="O30" s="43"/>
      <c r="P30" s="44"/>
      <c r="Q30" s="42"/>
      <c r="R30" s="42"/>
      <c r="S30" s="42"/>
      <c r="T30" s="42"/>
      <c r="U30" s="43"/>
      <c r="V30" s="43"/>
      <c r="W30" s="43"/>
      <c r="X30" s="43"/>
      <c r="Y30" s="43"/>
      <c r="Z30" s="43"/>
      <c r="AA30" s="43"/>
      <c r="AB30" s="43"/>
    </row>
    <row r="31" customFormat="false" ht="14.65" hidden="false" customHeight="false" outlineLevel="0" collapsed="false">
      <c r="A31" s="21" t="str">
        <f aca="false">IF(E46="","",E46)</f>
        <v>11/10/97</v>
      </c>
      <c r="B31" s="22" t="str">
        <f aca="false">IF(B46="","",B46)</f>
        <v>3</v>
      </c>
      <c r="C31" s="22" t="str">
        <f aca="false">IF(C46="","",C46)</f>
        <v>1</v>
      </c>
      <c r="D31" s="22" t="str">
        <f aca="false">IF(I46="","",I46)</f>
        <v>9701768</v>
      </c>
      <c r="E31" s="22" t="str">
        <f aca="false">IF(F46="","",F46)</f>
        <v>63</v>
      </c>
      <c r="F31" s="22"/>
      <c r="G31" s="66" t="n">
        <f aca="false">IF(V46="","",V46)</f>
        <v>39.2683978657697</v>
      </c>
      <c r="H31" s="66" t="n">
        <f aca="false">IF(W46="","",W46)</f>
        <v>0</v>
      </c>
      <c r="I31" s="67" t="n">
        <f aca="false">IF(X46="","",X46)</f>
        <v>0.782495656328262</v>
      </c>
      <c r="J31" s="68" t="n">
        <f aca="false">IF(Y46="","",Y46)</f>
        <v>40.050893522098</v>
      </c>
      <c r="K31" s="68" t="n">
        <f aca="false">IF(Z46="","",Z46)</f>
        <v>166.987949582333</v>
      </c>
      <c r="L31" s="69" t="n">
        <f aca="false">IF(AA46="","",AA46)</f>
        <v>4.16939386109322</v>
      </c>
      <c r="M31" s="68" t="n">
        <f aca="false">IF(AB46="","",AB46)</f>
        <v>0</v>
      </c>
      <c r="N31" s="70" t="n">
        <f aca="false">IF(AC46="","",AC46)</f>
        <v>0</v>
      </c>
      <c r="O31" s="43"/>
      <c r="P31" s="44"/>
      <c r="Q31" s="42"/>
      <c r="R31" s="42"/>
      <c r="S31" s="42"/>
      <c r="T31" s="42"/>
      <c r="U31" s="43"/>
      <c r="V31" s="43"/>
      <c r="W31" s="43"/>
      <c r="X31" s="43"/>
      <c r="Y31" s="43"/>
      <c r="Z31" s="43"/>
      <c r="AA31" s="43"/>
      <c r="AB31" s="43"/>
    </row>
    <row r="32" customFormat="false" ht="14.65" hidden="false" customHeight="false" outlineLevel="0" collapsed="false">
      <c r="A32" s="21" t="str">
        <f aca="false">IF(E47="","",E47)</f>
        <v>11/10/97</v>
      </c>
      <c r="B32" s="22" t="str">
        <f aca="false">IF(B47="","",B47)</f>
        <v>3</v>
      </c>
      <c r="C32" s="22" t="str">
        <f aca="false">IF(C47="","",C47)</f>
        <v>2</v>
      </c>
      <c r="D32" s="22" t="str">
        <f aca="false">IF(I47="","",I47)</f>
        <v>9701769</v>
      </c>
      <c r="E32" s="22" t="str">
        <f aca="false">IF(F47="","",F47)</f>
        <v>63</v>
      </c>
      <c r="F32" s="22"/>
      <c r="G32" s="66" t="n">
        <f aca="false">IF(V47="","",V47)</f>
        <v>28.590260221103</v>
      </c>
      <c r="H32" s="71" t="n">
        <f aca="false">IF(W47="","",W47)</f>
        <v>0</v>
      </c>
      <c r="I32" s="67" t="n">
        <f aca="false">IF(X47="","",X47)</f>
        <v>0.632803644016644</v>
      </c>
      <c r="J32" s="68" t="n">
        <f aca="false">IF(Y47="","",Y47)</f>
        <v>29.5113323792265</v>
      </c>
      <c r="K32" s="68" t="n">
        <f aca="false">IF(Z47="","",Z47)</f>
        <v>118.381476749017</v>
      </c>
      <c r="L32" s="69" t="n">
        <f aca="false">IF(AA47="","",AA47)</f>
        <v>4.01139044580542</v>
      </c>
      <c r="M32" s="68" t="n">
        <f aca="false">IF(AB47="","",AB47)</f>
        <v>0.288268514106845</v>
      </c>
      <c r="N32" s="70" t="n">
        <f aca="false">IF(AC47="","",AC47)</f>
        <v>0</v>
      </c>
      <c r="O32" s="43"/>
      <c r="P32" s="44"/>
      <c r="Q32" s="42"/>
      <c r="R32" s="42"/>
      <c r="S32" s="42"/>
      <c r="T32" s="42"/>
      <c r="U32" s="43"/>
      <c r="V32" s="43"/>
      <c r="W32" s="43"/>
      <c r="X32" s="43"/>
      <c r="Y32" s="43"/>
      <c r="Z32" s="43"/>
      <c r="AA32" s="43"/>
      <c r="AB32" s="43"/>
    </row>
    <row r="33" customFormat="false" ht="14.65" hidden="false" customHeight="false" outlineLevel="0" collapsed="false">
      <c r="A33" s="21"/>
      <c r="B33" s="22"/>
      <c r="C33" s="22" t="str">
        <f aca="false">IF(C45="","",C45)</f>
        <v/>
      </c>
      <c r="D33" s="22"/>
      <c r="E33" s="0"/>
      <c r="F33" s="27" t="s">
        <v>19</v>
      </c>
      <c r="G33" s="72" t="n">
        <f aca="false">AVERAGE(G31:G32)</f>
        <v>33.9293290434363</v>
      </c>
      <c r="H33" s="73" t="n">
        <f aca="false">AVERAGE(H31:H32)</f>
        <v>0</v>
      </c>
      <c r="I33" s="74" t="n">
        <f aca="false">AVERAGE(I31:I32)</f>
        <v>0.707649650172453</v>
      </c>
      <c r="J33" s="72" t="n">
        <f aca="false">AVERAGE(J31:J32)</f>
        <v>34.7811129506622</v>
      </c>
      <c r="K33" s="72" t="n">
        <f aca="false">AVERAGE(K31:K32)</f>
        <v>142.684713165675</v>
      </c>
      <c r="L33" s="74" t="n">
        <f aca="false">AVERAGE(L31:L32)</f>
        <v>4.09039215344932</v>
      </c>
      <c r="M33" s="72" t="n">
        <f aca="false">AVERAGE(M31:M32)</f>
        <v>0.144134257053422</v>
      </c>
      <c r="N33" s="75" t="n">
        <f aca="false">AVERAGE(N31:N32)</f>
        <v>0</v>
      </c>
      <c r="O33" s="76"/>
      <c r="P33" s="77"/>
      <c r="Q33" s="78"/>
      <c r="R33" s="78"/>
      <c r="S33" s="78"/>
      <c r="T33" s="78"/>
      <c r="U33" s="76"/>
      <c r="V33" s="76"/>
      <c r="W33" s="76"/>
      <c r="X33" s="76"/>
      <c r="Y33" s="76"/>
      <c r="Z33" s="76"/>
      <c r="AA33" s="76"/>
      <c r="AB33" s="76"/>
    </row>
    <row r="34" customFormat="false" ht="14.65" hidden="false" customHeight="false" outlineLevel="0" collapsed="false">
      <c r="A34" s="21"/>
      <c r="B34" s="22"/>
      <c r="C34" s="22"/>
      <c r="D34" s="22"/>
      <c r="E34" s="0"/>
      <c r="F34" s="31"/>
      <c r="G34" s="79"/>
      <c r="H34" s="80"/>
      <c r="I34" s="81"/>
      <c r="J34" s="79"/>
      <c r="K34" s="79"/>
      <c r="L34" s="81"/>
      <c r="M34" s="79"/>
      <c r="N34" s="82"/>
    </row>
    <row r="35" customFormat="false" ht="14.65" hidden="false" customHeight="false" outlineLevel="0" collapsed="false">
      <c r="A35" s="21"/>
      <c r="B35" s="22"/>
      <c r="C35" s="22"/>
      <c r="D35" s="22"/>
      <c r="E35" s="0"/>
      <c r="F35" s="27" t="s">
        <v>20</v>
      </c>
      <c r="G35" s="83" t="n">
        <f aca="false">STDEV(G31:G32)</f>
        <v>7.5505835389872</v>
      </c>
      <c r="H35" s="71" t="n">
        <f aca="false">STDEV(H31:H32)</f>
        <v>0</v>
      </c>
      <c r="I35" s="67" t="n">
        <f aca="false">STDEV(I31:I32)</f>
        <v>0.105848236995005</v>
      </c>
      <c r="J35" s="83" t="n">
        <f aca="false">STDEV(J31:J32)</f>
        <v>7.45259515485469</v>
      </c>
      <c r="K35" s="83" t="n">
        <f aca="false">STDEV(K31:K32)</f>
        <v>34.3699665499976</v>
      </c>
      <c r="L35" s="67" t="n">
        <f aca="false">STDEV(L31:L32)</f>
        <v>0.111725286400634</v>
      </c>
      <c r="M35" s="83" t="n">
        <f aca="false">STDEV(M31:M32)</f>
        <v>0.20383662112752</v>
      </c>
      <c r="N35" s="84" t="n">
        <f aca="false">STDEV(N31:N32)</f>
        <v>0</v>
      </c>
    </row>
    <row r="36" customFormat="false" ht="14.65" hidden="false" customHeight="false" outlineLevel="0" collapsed="false">
      <c r="A36" s="21"/>
      <c r="B36" s="22"/>
      <c r="C36" s="22"/>
      <c r="D36" s="22"/>
      <c r="E36" s="0"/>
      <c r="F36" s="27" t="s">
        <v>21</v>
      </c>
      <c r="G36" s="83" t="n">
        <f aca="false">IF(G33=0,0,(G35/G33)*100)</f>
        <v>22.253854561406</v>
      </c>
      <c r="H36" s="71" t="n">
        <f aca="false">IF(H33=0,0,(H35/H33)*100)</f>
        <v>0</v>
      </c>
      <c r="I36" s="67" t="n">
        <f aca="false">IF(I33=0,0,(I35/I33)*100)</f>
        <v>14.9577177024267</v>
      </c>
      <c r="J36" s="83" t="n">
        <f aca="false">IF(J33=0,0,(J35/J33)*100)</f>
        <v>21.4271324940819</v>
      </c>
      <c r="K36" s="83" t="n">
        <f aca="false">IF(K33=0,0,(K35/K33)*100)</f>
        <v>24.0880510514743</v>
      </c>
      <c r="L36" s="67" t="n">
        <f aca="false">IF(L33=0,0,(L35/L33)*100)</f>
        <v>2.73140770393908</v>
      </c>
      <c r="M36" s="83" t="n">
        <f aca="false">IF(M33=0,0,(M35/M33)*100)</f>
        <v>141.421356237309</v>
      </c>
      <c r="N36" s="84" t="n">
        <f aca="false">IF(N33=0,0,(N35/N33)*100)</f>
        <v>0</v>
      </c>
    </row>
    <row r="37" customFormat="false" ht="14.65" hidden="false" customHeight="false" outlineLevel="0" collapsed="false">
      <c r="A37" s="21"/>
      <c r="B37" s="22"/>
      <c r="C37" s="22"/>
      <c r="D37" s="22"/>
      <c r="E37" s="27"/>
      <c r="F37" s="27"/>
      <c r="G37" s="83"/>
      <c r="H37" s="71"/>
      <c r="I37" s="67"/>
      <c r="J37" s="83"/>
      <c r="K37" s="83"/>
      <c r="L37" s="67"/>
      <c r="M37" s="83"/>
      <c r="N37" s="84"/>
    </row>
    <row r="38" customFormat="false" ht="14.65" hidden="false" customHeight="false" outlineLevel="0" collapsed="false">
      <c r="A38" s="21" t="str">
        <f aca="false">IF(E49="","",E49)</f>
        <v>11/12/97</v>
      </c>
      <c r="B38" s="22" t="str">
        <f aca="false">IF(B49="","",B49)</f>
        <v>3</v>
      </c>
      <c r="C38" s="22" t="str">
        <f aca="false">IF(C49="","",C49)</f>
        <v>3</v>
      </c>
      <c r="D38" s="22" t="str">
        <f aca="false">IF(I49="","",I49)</f>
        <v>9701771</v>
      </c>
      <c r="E38" s="22" t="str">
        <f aca="false">IF(F49="","",F49)</f>
        <v>64</v>
      </c>
      <c r="F38" s="22"/>
      <c r="G38" s="68" t="n">
        <f aca="false">IF(V49="","",V49)</f>
        <v>23.835457888044</v>
      </c>
      <c r="H38" s="71" t="n">
        <f aca="false">IF(W49="","",W49)</f>
        <v>0</v>
      </c>
      <c r="I38" s="67" t="n">
        <f aca="false">IF(X49="","",X49)</f>
        <v>0.628484454761035</v>
      </c>
      <c r="J38" s="68" t="n">
        <f aca="false">IF(Y49="","",Y49)</f>
        <v>24.4639423428051</v>
      </c>
      <c r="K38" s="68" t="n">
        <f aca="false">IF(Z49="","",Z49)</f>
        <v>101.983955069359</v>
      </c>
      <c r="L38" s="69" t="n">
        <f aca="false">IF(AA49="","",AA49)</f>
        <v>4.16874572545552</v>
      </c>
      <c r="M38" s="68" t="n">
        <f aca="false">IF(AB49="","",AB49)</f>
        <v>0</v>
      </c>
      <c r="N38" s="70" t="n">
        <f aca="false">IF(AC49="","",AC49)</f>
        <v>0</v>
      </c>
    </row>
    <row r="39" customFormat="false" ht="14.65" hidden="false" customHeight="false" outlineLevel="0" collapsed="false">
      <c r="A39" s="21" t="str">
        <f aca="false">IF(E50="","",E50)</f>
        <v>11/12/97</v>
      </c>
      <c r="B39" s="22" t="str">
        <f aca="false">IF(B50="","",B50)</f>
        <v>3</v>
      </c>
      <c r="C39" s="22" t="str">
        <f aca="false">IF(C50="","",C50)</f>
        <v>4</v>
      </c>
      <c r="D39" s="22" t="str">
        <f aca="false">IF(I50="","",I50)</f>
        <v>9701772</v>
      </c>
      <c r="E39" s="22" t="str">
        <f aca="false">IF(F50="","",F50)</f>
        <v>64</v>
      </c>
      <c r="F39" s="22"/>
      <c r="G39" s="68" t="n">
        <f aca="false">IF(V50="","",V50)</f>
        <v>25.1328893284776</v>
      </c>
      <c r="H39" s="71" t="n">
        <f aca="false">IF(W50="","",W50)</f>
        <v>0</v>
      </c>
      <c r="I39" s="67" t="n">
        <f aca="false">IF(X50="","",X50)</f>
        <v>0.602359546656123</v>
      </c>
      <c r="J39" s="68" t="n">
        <f aca="false">IF(Y50="","",Y50)</f>
        <v>25.7352488751337</v>
      </c>
      <c r="K39" s="68" t="n">
        <f aca="false">IF(Z50="","",Z50)</f>
        <v>105.491929318611</v>
      </c>
      <c r="L39" s="69" t="n">
        <f aca="false">IF(AA50="","",AA50)</f>
        <v>4.09912217404437</v>
      </c>
      <c r="M39" s="68" t="n">
        <f aca="false">IF(AB50="","",AB50)</f>
        <v>0</v>
      </c>
      <c r="N39" s="70" t="n">
        <f aca="false">IF(AC50="","",AC50)</f>
        <v>0</v>
      </c>
    </row>
    <row r="40" customFormat="false" ht="14.65" hidden="false" customHeight="false" outlineLevel="0" collapsed="false">
      <c r="A40" s="34"/>
      <c r="B40" s="22"/>
      <c r="C40" s="22"/>
      <c r="D40" s="22"/>
      <c r="E40" s="27"/>
      <c r="F40" s="27" t="s">
        <v>19</v>
      </c>
      <c r="G40" s="72" t="n">
        <f aca="false">AVERAGE(G38:G39)</f>
        <v>24.4841736082608</v>
      </c>
      <c r="H40" s="73" t="n">
        <f aca="false">AVERAGE(H38:H39)</f>
        <v>0</v>
      </c>
      <c r="I40" s="74" t="n">
        <f aca="false">AVERAGE(I38:I39)</f>
        <v>0.615422000708579</v>
      </c>
      <c r="J40" s="72" t="n">
        <f aca="false">AVERAGE(J38:J39)</f>
        <v>25.0995956089694</v>
      </c>
      <c r="K40" s="72" t="n">
        <f aca="false">AVERAGE(K38:K39)</f>
        <v>103.737942193985</v>
      </c>
      <c r="L40" s="74" t="n">
        <f aca="false">AVERAGE(L38:L39)</f>
        <v>4.13393394974995</v>
      </c>
      <c r="M40" s="72" t="n">
        <f aca="false">AVERAGE(M38:M39)</f>
        <v>0</v>
      </c>
      <c r="N40" s="75" t="n">
        <f aca="false">AVERAGE(N38:N39)</f>
        <v>0</v>
      </c>
    </row>
    <row r="41" customFormat="false" ht="14.65" hidden="false" customHeight="false" outlineLevel="0" collapsed="false">
      <c r="A41" s="35"/>
      <c r="B41" s="31"/>
      <c r="C41" s="31"/>
      <c r="D41" s="31"/>
      <c r="E41" s="31"/>
      <c r="F41" s="31"/>
      <c r="G41" s="68"/>
      <c r="H41" s="80"/>
      <c r="I41" s="81"/>
      <c r="J41" s="68"/>
      <c r="K41" s="68"/>
      <c r="L41" s="69"/>
      <c r="M41" s="68"/>
      <c r="N41" s="70"/>
    </row>
    <row r="42" customFormat="false" ht="14.65" hidden="false" customHeight="false" outlineLevel="0" collapsed="false">
      <c r="A42" s="34"/>
      <c r="B42" s="22"/>
      <c r="C42" s="22"/>
      <c r="D42" s="22"/>
      <c r="E42" s="27"/>
      <c r="F42" s="27" t="s">
        <v>20</v>
      </c>
      <c r="G42" s="68" t="n">
        <f aca="false">STDEV(G38:G39)</f>
        <v>0.917422569655198</v>
      </c>
      <c r="H42" s="71" t="n">
        <f aca="false">STDEV(H38:H39)</f>
        <v>0</v>
      </c>
      <c r="I42" s="67" t="n">
        <f aca="false">STDEV(I38:I39)</f>
        <v>0.0184730996788587</v>
      </c>
      <c r="J42" s="68" t="n">
        <f aca="false">STDEV(J38:J39)</f>
        <v>0.898949469976337</v>
      </c>
      <c r="K42" s="68" t="n">
        <f aca="false">STDEV(K38:K39)</f>
        <v>2.48051237987386</v>
      </c>
      <c r="L42" s="69" t="n">
        <f aca="false">STDEV(L38:L39)</f>
        <v>0.0492312853331179</v>
      </c>
      <c r="M42" s="68" t="n">
        <f aca="false">STDEV(M38:M39)</f>
        <v>0</v>
      </c>
      <c r="N42" s="70" t="n">
        <f aca="false">STDEV(N38:N39)</f>
        <v>0</v>
      </c>
    </row>
    <row r="43" customFormat="false" ht="14.65" hidden="false" customHeight="false" outlineLevel="0" collapsed="false">
      <c r="A43" s="36"/>
      <c r="B43" s="37"/>
      <c r="C43" s="37"/>
      <c r="D43" s="37"/>
      <c r="E43" s="38"/>
      <c r="F43" s="38" t="s">
        <v>21</v>
      </c>
      <c r="G43" s="85" t="n">
        <f aca="false">IF(G40=0,0,(G42/G40)*100)</f>
        <v>3.74700238747558</v>
      </c>
      <c r="H43" s="86" t="n">
        <f aca="false">IF(H40=0,0,(H42/H40)*100)</f>
        <v>0</v>
      </c>
      <c r="I43" s="87" t="n">
        <f aca="false">IF(I40=0,0,(I42/I40)*100)</f>
        <v>3.00169634130553</v>
      </c>
      <c r="J43" s="85" t="n">
        <f aca="false">IF(J40=0,0,(J42/J40)*100)</f>
        <v>3.58152969466606</v>
      </c>
      <c r="K43" s="85" t="n">
        <f aca="false">IF(K40=0,0,(K42/K40)*100)</f>
        <v>2.39113320296581</v>
      </c>
      <c r="L43" s="87" t="n">
        <f aca="false">IF(L40=0,0,(L42/L40)*100)</f>
        <v>1.19090643274781</v>
      </c>
      <c r="M43" s="85" t="n">
        <f aca="false">IF(M40=0,0,(M42/M40)*100)</f>
        <v>0</v>
      </c>
      <c r="N43" s="88" t="n">
        <f aca="false">IF(N40=0,0,(N42/N40)*100)</f>
        <v>0</v>
      </c>
    </row>
    <row r="45" customFormat="false" ht="14.6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4.65" hidden="false" customHeight="false" outlineLevel="0" collapsed="false">
      <c r="A46" s="89" t="s">
        <v>35</v>
      </c>
      <c r="B46" s="89" t="s">
        <v>47</v>
      </c>
      <c r="C46" s="89" t="s">
        <v>37</v>
      </c>
      <c r="D46" s="89" t="s">
        <v>38</v>
      </c>
      <c r="E46" s="89" t="s">
        <v>54</v>
      </c>
      <c r="F46" s="89" t="s">
        <v>40</v>
      </c>
      <c r="G46" s="89" t="s">
        <v>33</v>
      </c>
      <c r="H46" s="89" t="s">
        <v>55</v>
      </c>
      <c r="I46" s="89" t="s">
        <v>56</v>
      </c>
      <c r="J46" s="89" t="s">
        <v>57</v>
      </c>
      <c r="K46" s="89" t="s">
        <v>58</v>
      </c>
      <c r="L46" s="89" t="n">
        <v>45289</v>
      </c>
      <c r="M46" s="89" t="s">
        <v>45</v>
      </c>
      <c r="N46" s="42" t="n">
        <v>0.0614350343778838</v>
      </c>
      <c r="O46" s="42" t="n">
        <v>0.0168698548385562</v>
      </c>
      <c r="P46" s="42" t="n">
        <v>0.0467144826892942</v>
      </c>
      <c r="Q46" s="42" t="n">
        <v>7.64158517354283</v>
      </c>
      <c r="R46" s="42" t="n">
        <v>285.202779072656</v>
      </c>
      <c r="S46" s="42" t="n">
        <v>0.34835093777211</v>
      </c>
      <c r="T46" s="42" t="n">
        <v>28.8283972955877</v>
      </c>
      <c r="U46" s="0"/>
      <c r="V46" s="42" t="n">
        <v>39.2683978657697</v>
      </c>
      <c r="W46" s="42" t="n">
        <v>0</v>
      </c>
      <c r="X46" s="42" t="n">
        <v>0.782495656328262</v>
      </c>
      <c r="Y46" s="42" t="n">
        <v>40.050893522098</v>
      </c>
      <c r="Z46" s="42" t="n">
        <v>166.987949582333</v>
      </c>
      <c r="AA46" s="42" t="n">
        <v>4.16939386109322</v>
      </c>
      <c r="AB46" s="42" t="n">
        <v>0</v>
      </c>
      <c r="AC46" s="42" t="n">
        <v>0</v>
      </c>
    </row>
    <row r="47" customFormat="false" ht="14.65" hidden="false" customHeight="false" outlineLevel="0" collapsed="false">
      <c r="A47" s="89" t="s">
        <v>35</v>
      </c>
      <c r="B47" s="89" t="s">
        <v>47</v>
      </c>
      <c r="C47" s="89" t="s">
        <v>36</v>
      </c>
      <c r="D47" s="89" t="s">
        <v>38</v>
      </c>
      <c r="E47" s="89" t="s">
        <v>54</v>
      </c>
      <c r="F47" s="89" t="s">
        <v>40</v>
      </c>
      <c r="G47" s="89" t="s">
        <v>33</v>
      </c>
      <c r="H47" s="89" t="s">
        <v>55</v>
      </c>
      <c r="I47" s="89" t="s">
        <v>59</v>
      </c>
      <c r="J47" s="89" t="s">
        <v>57</v>
      </c>
      <c r="K47" s="89" t="s">
        <v>58</v>
      </c>
      <c r="L47" s="89" t="n">
        <v>45289</v>
      </c>
      <c r="M47" s="89" t="s">
        <v>45</v>
      </c>
      <c r="N47" s="42" t="n">
        <v>0.0488667622349281</v>
      </c>
      <c r="O47" s="42" t="n">
        <v>0.0140986483170888</v>
      </c>
      <c r="P47" s="42" t="n">
        <v>0.03656435161687</v>
      </c>
      <c r="Q47" s="42" t="n">
        <v>6.21081119247539</v>
      </c>
      <c r="R47" s="42" t="n">
        <v>293.183398713922</v>
      </c>
      <c r="S47" s="42" t="n">
        <v>0.383234450037734</v>
      </c>
      <c r="T47" s="42" t="n">
        <v>28.286855028148</v>
      </c>
      <c r="U47" s="0"/>
      <c r="V47" s="42" t="n">
        <v>28.590260221103</v>
      </c>
      <c r="W47" s="42" t="n">
        <v>0</v>
      </c>
      <c r="X47" s="42" t="n">
        <v>0.632803644016644</v>
      </c>
      <c r="Y47" s="42" t="n">
        <v>29.5113323792265</v>
      </c>
      <c r="Z47" s="42" t="n">
        <v>118.381476749017</v>
      </c>
      <c r="AA47" s="42" t="n">
        <v>4.01139044580542</v>
      </c>
      <c r="AB47" s="42" t="n">
        <v>0.288268514106845</v>
      </c>
      <c r="AC47" s="42" t="n">
        <v>0</v>
      </c>
    </row>
    <row r="48" customFormat="false" ht="14.65" hidden="false" customHeight="false" outlineLevel="0" collapsed="false">
      <c r="A48" s="89"/>
      <c r="B48" s="89"/>
      <c r="C48" s="89"/>
      <c r="D48" s="89"/>
      <c r="E48" s="89"/>
      <c r="F48" s="89"/>
      <c r="G48" s="89"/>
      <c r="H48" s="89"/>
      <c r="I48" s="89"/>
      <c r="J48" s="89"/>
      <c r="K48" s="89"/>
      <c r="L48" s="89"/>
      <c r="M48" s="89"/>
      <c r="N48" s="42"/>
      <c r="O48" s="42"/>
      <c r="P48" s="42"/>
      <c r="Q48" s="42"/>
      <c r="R48" s="42"/>
      <c r="S48" s="42"/>
      <c r="T48" s="42"/>
      <c r="U48" s="0"/>
      <c r="V48" s="42"/>
      <c r="W48" s="42"/>
      <c r="X48" s="42"/>
      <c r="Y48" s="42"/>
      <c r="Z48" s="42"/>
      <c r="AA48" s="42"/>
      <c r="AB48" s="42"/>
      <c r="AC48" s="42"/>
    </row>
    <row r="49" customFormat="false" ht="14.65" hidden="false" customHeight="false" outlineLevel="0" collapsed="false">
      <c r="A49" s="89" t="s">
        <v>35</v>
      </c>
      <c r="B49" s="89" t="s">
        <v>47</v>
      </c>
      <c r="C49" s="89" t="s">
        <v>47</v>
      </c>
      <c r="D49" s="89" t="s">
        <v>38</v>
      </c>
      <c r="E49" s="89" t="s">
        <v>60</v>
      </c>
      <c r="F49" s="89" t="s">
        <v>49</v>
      </c>
      <c r="G49" s="89" t="s">
        <v>50</v>
      </c>
      <c r="H49" s="89" t="s">
        <v>55</v>
      </c>
      <c r="I49" s="89" t="s">
        <v>61</v>
      </c>
      <c r="J49" s="89" t="s">
        <v>57</v>
      </c>
      <c r="K49" s="89" t="s">
        <v>58</v>
      </c>
      <c r="L49" s="89" t="n">
        <v>45443</v>
      </c>
      <c r="M49" s="89" t="s">
        <v>45</v>
      </c>
      <c r="N49" s="42" t="n">
        <v>0.0416964008504097</v>
      </c>
      <c r="O49" s="42" t="n">
        <v>0.0111682477546851</v>
      </c>
      <c r="P49" s="42" t="n">
        <v>0.031929431133758</v>
      </c>
      <c r="Q49" s="42" t="n">
        <v>4.25826866361962</v>
      </c>
      <c r="R49" s="42" t="n">
        <v>282.083513547638</v>
      </c>
      <c r="S49" s="42" t="n">
        <v>0.347369681506797</v>
      </c>
      <c r="T49" s="42" t="n">
        <v>29.1097109489613</v>
      </c>
      <c r="U49" s="0"/>
      <c r="V49" s="42" t="n">
        <v>23.835457888044</v>
      </c>
      <c r="W49" s="42" t="n">
        <v>0</v>
      </c>
      <c r="X49" s="42" t="n">
        <v>0.628484454761035</v>
      </c>
      <c r="Y49" s="42" t="n">
        <v>24.4639423428051</v>
      </c>
      <c r="Z49" s="42" t="n">
        <v>101.983955069359</v>
      </c>
      <c r="AA49" s="42" t="n">
        <v>4.16874572545552</v>
      </c>
      <c r="AB49" s="42" t="n">
        <v>0</v>
      </c>
      <c r="AC49" s="42" t="n">
        <v>0</v>
      </c>
    </row>
    <row r="50" customFormat="false" ht="14.65" hidden="false" customHeight="false" outlineLevel="0" collapsed="false">
      <c r="A50" s="89" t="s">
        <v>35</v>
      </c>
      <c r="B50" s="89" t="s">
        <v>47</v>
      </c>
      <c r="C50" s="89" t="s">
        <v>52</v>
      </c>
      <c r="D50" s="89" t="s">
        <v>38</v>
      </c>
      <c r="E50" s="89" t="s">
        <v>60</v>
      </c>
      <c r="F50" s="89" t="s">
        <v>49</v>
      </c>
      <c r="G50" s="89" t="s">
        <v>50</v>
      </c>
      <c r="H50" s="89" t="s">
        <v>55</v>
      </c>
      <c r="I50" s="89" t="s">
        <v>62</v>
      </c>
      <c r="J50" s="89" t="s">
        <v>57</v>
      </c>
      <c r="K50" s="89" t="s">
        <v>58</v>
      </c>
      <c r="L50" s="89" t="n">
        <v>45483</v>
      </c>
      <c r="M50" s="89" t="s">
        <v>45</v>
      </c>
      <c r="N50" s="42" t="n">
        <v>0.0452131181615937</v>
      </c>
      <c r="O50" s="42" t="n">
        <v>0.0120451327900721</v>
      </c>
      <c r="P50" s="42" t="n">
        <v>0.0346792860173051</v>
      </c>
      <c r="Q50" s="42" t="n">
        <v>4.58985489562224</v>
      </c>
      <c r="R50" s="42" t="n">
        <v>281.787092618628</v>
      </c>
      <c r="S50" s="42" t="n">
        <v>0.29564197966257</v>
      </c>
      <c r="T50" s="42" t="n">
        <v>29.0860291682728</v>
      </c>
      <c r="U50" s="0"/>
      <c r="V50" s="42" t="n">
        <v>25.1328893284776</v>
      </c>
      <c r="W50" s="42" t="n">
        <v>0</v>
      </c>
      <c r="X50" s="42" t="n">
        <v>0.602359546656123</v>
      </c>
      <c r="Y50" s="42" t="n">
        <v>25.7352488751337</v>
      </c>
      <c r="Z50" s="42" t="n">
        <v>105.491929318611</v>
      </c>
      <c r="AA50" s="42" t="n">
        <v>4.09912217404437</v>
      </c>
      <c r="AB50" s="42" t="n">
        <v>0</v>
      </c>
      <c r="AC50" s="42" t="n">
        <v>0</v>
      </c>
    </row>
    <row r="51" customFormat="false" ht="14.65" hidden="false" customHeight="false" outlineLevel="0" collapsed="false">
      <c r="A51" s="89"/>
      <c r="B51" s="89"/>
      <c r="C51" s="89"/>
      <c r="D51" s="89"/>
      <c r="E51" s="89"/>
      <c r="F51" s="89"/>
      <c r="G51" s="89"/>
      <c r="H51" s="89"/>
      <c r="I51" s="89"/>
      <c r="J51" s="89"/>
      <c r="K51" s="89"/>
      <c r="L51" s="89"/>
      <c r="M51" s="89"/>
      <c r="N51" s="42"/>
      <c r="O51" s="42"/>
      <c r="P51" s="42"/>
      <c r="Q51" s="42"/>
      <c r="R51" s="42"/>
      <c r="S51" s="42"/>
      <c r="T51" s="42"/>
      <c r="U51" s="0"/>
      <c r="V51" s="42"/>
      <c r="W51" s="42"/>
      <c r="X51" s="42"/>
      <c r="Y51" s="42"/>
      <c r="Z51" s="42"/>
      <c r="AA51" s="42"/>
      <c r="AB51" s="42"/>
      <c r="AC51" s="42"/>
    </row>
    <row r="52" customFormat="false" ht="14.6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</sheetData>
  <mergeCells count="6">
    <mergeCell ref="A1:M1"/>
    <mergeCell ref="N1:O1"/>
    <mergeCell ref="A2:M2"/>
    <mergeCell ref="N2:O2"/>
    <mergeCell ref="A25:N25"/>
    <mergeCell ref="A26:N26"/>
  </mergeCells>
  <printOptions headings="false" gridLines="false" gridLinesSet="true" horizontalCentered="true" verticalCentered="false"/>
  <pageMargins left="0.25" right="0.25" top="0.75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D  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3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:N45 A1:N45"/>
    </sheetView>
  </sheetViews>
  <sheetFormatPr defaultColWidth="18.328125" defaultRowHeight="14.6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9.55"/>
    <col collapsed="false" customWidth="true" hidden="false" outlineLevel="0" max="4" min="4" style="1" width="12.1"/>
    <col collapsed="false" customWidth="true" hidden="false" outlineLevel="0" max="6" min="5" style="1" width="8.1"/>
    <col collapsed="false" customWidth="true" hidden="false" outlineLevel="0" max="8" min="7" style="1" width="12.66"/>
    <col collapsed="false" customWidth="true" hidden="false" outlineLevel="0" max="9" min="9" style="1" width="14.99"/>
    <col collapsed="false" customWidth="true" hidden="false" outlineLevel="0" max="10" min="10" style="1" width="12.66"/>
    <col collapsed="false" customWidth="true" hidden="false" outlineLevel="0" max="11" min="11" style="1" width="13.87"/>
    <col collapsed="false" customWidth="true" hidden="false" outlineLevel="0" max="12" min="12" style="1" width="15.99"/>
    <col collapsed="false" customWidth="true" hidden="false" outlineLevel="0" max="20" min="13" style="1" width="12.66"/>
    <col collapsed="false" customWidth="true" hidden="false" outlineLevel="0" max="28" min="21" style="2" width="13.66"/>
    <col collapsed="false" customWidth="false" hidden="false" outlineLevel="0" max="257" min="29" style="1" width="18.33"/>
  </cols>
  <sheetData>
    <row r="1" customFormat="false" ht="26.45" hidden="false" customHeight="false" outlineLevel="0" collapsed="false">
      <c r="A1" s="3" t="str">
        <f aca="false">"VEHICLE  "&amp;B48</f>
        <v>VEHICLE  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0</v>
      </c>
      <c r="O1" s="4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</row>
    <row r="2" customFormat="false" ht="26.4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 t="s">
        <v>0</v>
      </c>
      <c r="O2" s="4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</row>
    <row r="3" customFormat="false" ht="14.65" hidden="false" customHeight="false" outlineLevel="0" collapsed="false"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</row>
    <row r="4" customFormat="false" ht="14.65" hidden="false" customHeight="false" outlineLevel="0" collapsed="false">
      <c r="B4" s="5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</row>
    <row r="5" customFormat="false" ht="14.65" hidden="false" customHeight="false" outlineLevel="0" collapsed="false">
      <c r="A5" s="6"/>
      <c r="B5" s="7" t="s">
        <v>2</v>
      </c>
      <c r="C5" s="8" t="s">
        <v>2</v>
      </c>
      <c r="D5" s="8" t="s">
        <v>3</v>
      </c>
      <c r="E5" s="9"/>
      <c r="F5" s="9"/>
      <c r="G5" s="9"/>
      <c r="H5" s="9"/>
      <c r="I5" s="9"/>
      <c r="J5" s="9"/>
      <c r="K5" s="9"/>
      <c r="L5" s="9"/>
      <c r="M5" s="1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</row>
    <row r="6" customFormat="false" ht="14.65" hidden="false" customHeight="false" outlineLevel="0" collapsed="false">
      <c r="A6" s="11" t="s">
        <v>4</v>
      </c>
      <c r="B6" s="12" t="s">
        <v>5</v>
      </c>
      <c r="C6" s="12" t="s">
        <v>4</v>
      </c>
      <c r="D6" s="12" t="s">
        <v>4</v>
      </c>
      <c r="E6" s="12" t="s">
        <v>6</v>
      </c>
      <c r="F6" s="12"/>
      <c r="G6" s="13"/>
      <c r="H6" s="13"/>
      <c r="I6" s="14" t="s">
        <v>7</v>
      </c>
      <c r="J6" s="13"/>
      <c r="K6" s="13"/>
      <c r="L6" s="13"/>
      <c r="M6" s="15"/>
      <c r="N6" s="0"/>
      <c r="O6" s="5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</row>
    <row r="7" customFormat="false" ht="14.65" hidden="false" customHeight="false" outlineLevel="0" collapsed="false">
      <c r="A7" s="16" t="s">
        <v>8</v>
      </c>
      <c r="B7" s="17" t="s">
        <v>9</v>
      </c>
      <c r="C7" s="17" t="s">
        <v>9</v>
      </c>
      <c r="D7" s="17" t="s">
        <v>10</v>
      </c>
      <c r="E7" s="17" t="s">
        <v>11</v>
      </c>
      <c r="F7" s="17"/>
      <c r="G7" s="18" t="s">
        <v>12</v>
      </c>
      <c r="H7" s="18" t="s">
        <v>13</v>
      </c>
      <c r="I7" s="18" t="s">
        <v>14</v>
      </c>
      <c r="J7" s="18" t="s">
        <v>15</v>
      </c>
      <c r="K7" s="18" t="s">
        <v>16</v>
      </c>
      <c r="L7" s="18" t="s">
        <v>17</v>
      </c>
      <c r="M7" s="19" t="s">
        <v>18</v>
      </c>
      <c r="N7" s="0"/>
      <c r="O7" s="2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</row>
    <row r="8" customFormat="false" ht="14.65" hidden="false" customHeight="false" outlineLevel="0" collapsed="false">
      <c r="A8" s="21" t="str">
        <f aca="false">IF(E48="","",E48)</f>
        <v>04/01/97</v>
      </c>
      <c r="B8" s="22" t="str">
        <f aca="false">IF(B48="","",B48)</f>
        <v>4</v>
      </c>
      <c r="C8" s="22" t="str">
        <f aca="false">IF(C48="","",C48)</f>
        <v>1</v>
      </c>
      <c r="D8" s="22" t="str">
        <f aca="false">IF(I48="","",I48)</f>
        <v>9700446</v>
      </c>
      <c r="E8" s="22" t="str">
        <f aca="false">IF(F48="","",F48)</f>
        <v>63</v>
      </c>
      <c r="F8" s="22"/>
      <c r="G8" s="23" t="n">
        <f aca="false">IF(N48="","",N48)</f>
        <v>0.128169802215072</v>
      </c>
      <c r="H8" s="23" t="n">
        <f aca="false">IF(O48="","",O48)</f>
        <v>0.0422855981117178</v>
      </c>
      <c r="I8" s="24" t="n">
        <f aca="false">IF(P48="","",P48)</f>
        <v>0.0912715989617864</v>
      </c>
      <c r="J8" s="23" t="n">
        <f aca="false">IF(Q48="","",Q48)</f>
        <v>8.34120262413432</v>
      </c>
      <c r="K8" s="23" t="n">
        <f aca="false">IF(R48="","",R48)</f>
        <v>279.150538539605</v>
      </c>
      <c r="L8" s="23" t="n">
        <f aca="false">IF(S48="","",S48)</f>
        <v>0.276206710635684</v>
      </c>
      <c r="M8" s="25" t="n">
        <f aca="false">IF(T48="","",T48)</f>
        <v>29.2960775408768</v>
      </c>
      <c r="N8" s="0"/>
      <c r="O8" s="26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65" hidden="false" customHeight="false" outlineLevel="0" collapsed="false">
      <c r="A9" s="21" t="str">
        <f aca="false">IF(E49="","",E49)</f>
        <v>04/08/97</v>
      </c>
      <c r="B9" s="22" t="str">
        <f aca="false">IF(B49="","",B49)</f>
        <v>4</v>
      </c>
      <c r="C9" s="22" t="str">
        <f aca="false">IF(C49="","",C49)</f>
        <v>2</v>
      </c>
      <c r="D9" s="22" t="str">
        <f aca="false">IF(I49="","",I49)</f>
        <v>9700557</v>
      </c>
      <c r="E9" s="22" t="str">
        <f aca="false">IF(F49="","",F49)</f>
        <v>63</v>
      </c>
      <c r="F9" s="22"/>
      <c r="G9" s="23" t="n">
        <f aca="false">IF(N49="","",N49)</f>
        <v>0.136444126134433</v>
      </c>
      <c r="H9" s="23" t="n">
        <f aca="false">IF(O49="","",O49)</f>
        <v>0.0423188459287795</v>
      </c>
      <c r="I9" s="24" t="n">
        <f aca="false">IF(P49="","",P49)</f>
        <v>0.0995169110008277</v>
      </c>
      <c r="J9" s="23" t="n">
        <f aca="false">IF(Q49="","",Q49)</f>
        <v>9.16142830620064</v>
      </c>
      <c r="K9" s="23" t="n">
        <f aca="false">IF(R49="","",R49)</f>
        <v>280.086498132611</v>
      </c>
      <c r="L9" s="23" t="n">
        <f aca="false">IF(S49="","",S49)</f>
        <v>0.308402579791579</v>
      </c>
      <c r="M9" s="25" t="n">
        <f aca="false">IF(T49="","",T49)</f>
        <v>29.0725267554892</v>
      </c>
      <c r="N9" s="0"/>
      <c r="O9" s="26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65" hidden="false" customHeight="false" outlineLevel="0" collapsed="false">
      <c r="A10" s="21"/>
      <c r="B10" s="22"/>
      <c r="C10" s="22"/>
      <c r="D10" s="22"/>
      <c r="E10" s="0"/>
      <c r="F10" s="27" t="s">
        <v>19</v>
      </c>
      <c r="G10" s="28" t="n">
        <f aca="false">AVERAGE(G8:G9)</f>
        <v>0.132306964174753</v>
      </c>
      <c r="H10" s="28" t="n">
        <f aca="false">AVERAGE(H8:H9)</f>
        <v>0.0423022220202486</v>
      </c>
      <c r="I10" s="28" t="n">
        <f aca="false">AVERAGE(I8:I9)</f>
        <v>0.0953942549813071</v>
      </c>
      <c r="J10" s="28" t="n">
        <f aca="false">AVERAGE(J8:J9)</f>
        <v>8.75131546516748</v>
      </c>
      <c r="K10" s="28" t="n">
        <f aca="false">AVERAGE(K8:K9)</f>
        <v>279.618518336108</v>
      </c>
      <c r="L10" s="28" t="n">
        <f aca="false">AVERAGE(L8:L9)</f>
        <v>0.292304645213631</v>
      </c>
      <c r="M10" s="29" t="n">
        <f aca="false">AVERAGE(M8:M9)</f>
        <v>29.184302148183</v>
      </c>
      <c r="N10" s="0"/>
      <c r="O10" s="3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65" hidden="false" customHeight="false" outlineLevel="0" collapsed="false">
      <c r="A11" s="21"/>
      <c r="B11" s="22"/>
      <c r="C11" s="22"/>
      <c r="D11" s="22"/>
      <c r="E11" s="0"/>
      <c r="F11" s="31"/>
      <c r="G11" s="32"/>
      <c r="H11" s="32"/>
      <c r="I11" s="32"/>
      <c r="J11" s="32"/>
      <c r="K11" s="32"/>
      <c r="L11" s="32"/>
      <c r="M11" s="33"/>
      <c r="N11" s="0"/>
      <c r="O11" s="26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65" hidden="false" customHeight="false" outlineLevel="0" collapsed="false">
      <c r="A12" s="21"/>
      <c r="B12" s="22"/>
      <c r="C12" s="22"/>
      <c r="D12" s="22"/>
      <c r="E12" s="0"/>
      <c r="F12" s="27" t="s">
        <v>20</v>
      </c>
      <c r="G12" s="23" t="n">
        <f aca="false">STDEV(G8:G9)</f>
        <v>0.00585083055311437</v>
      </c>
      <c r="H12" s="23" t="n">
        <f aca="false">STDEV(H8:H9)</f>
        <v>2.35097569039556E-005</v>
      </c>
      <c r="I12" s="23" t="n">
        <f aca="false">STDEV(I8:I9)</f>
        <v>0.00583031605580524</v>
      </c>
      <c r="J12" s="23" t="n">
        <f aca="false">STDEV(J8:J9)</f>
        <v>0.579987141892458</v>
      </c>
      <c r="K12" s="23" t="n">
        <f aca="false">STDEV(K8:K9)</f>
        <v>0.661823375131126</v>
      </c>
      <c r="L12" s="23" t="n">
        <f aca="false">STDEV(L8:L9)</f>
        <v>0.022765917406328</v>
      </c>
      <c r="M12" s="25" t="n">
        <f aca="false">STDEV(M8:M9)</f>
        <v>0.158074276287149</v>
      </c>
      <c r="N12" s="0"/>
      <c r="O12" s="26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65" hidden="false" customHeight="false" outlineLevel="0" collapsed="false">
      <c r="A13" s="21"/>
      <c r="B13" s="22"/>
      <c r="C13" s="22"/>
      <c r="D13" s="22"/>
      <c r="E13" s="0"/>
      <c r="F13" s="27" t="s">
        <v>21</v>
      </c>
      <c r="G13" s="23" t="n">
        <f aca="false">IF(G10=0,0,(G12/G10)*100)</f>
        <v>4.42216370816772</v>
      </c>
      <c r="H13" s="23" t="n">
        <f aca="false">IF(H10=0,0,(H12/H10)*100)</f>
        <v>0.0555757021290803</v>
      </c>
      <c r="I13" s="23" t="n">
        <f aca="false">IF(I10=0,0,(I12/I10)*100)</f>
        <v>6.1118104616968</v>
      </c>
      <c r="J13" s="23" t="n">
        <f aca="false">IF(J10=0,0,(J12/J10)*100)</f>
        <v>6.62742811867494</v>
      </c>
      <c r="K13" s="23" t="n">
        <f aca="false">IF(K10=0,0,(K12/K10)*100)</f>
        <v>0.236687962968032</v>
      </c>
      <c r="L13" s="23" t="n">
        <f aca="false">IF(L10=0,0,(L12/L10)*100)</f>
        <v>7.78842135392324</v>
      </c>
      <c r="M13" s="25" t="n">
        <f aca="false">IF(M10=0,0,(M12/M10)*100)</f>
        <v>0.541641446434211</v>
      </c>
      <c r="N13" s="0"/>
      <c r="O13" s="26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65" hidden="false" customHeight="false" outlineLevel="0" collapsed="false">
      <c r="A14" s="21"/>
      <c r="B14" s="22"/>
      <c r="C14" s="22"/>
      <c r="D14" s="22"/>
      <c r="E14" s="27"/>
      <c r="F14" s="27"/>
      <c r="G14" s="23"/>
      <c r="H14" s="23"/>
      <c r="I14" s="23"/>
      <c r="J14" s="23"/>
      <c r="K14" s="23"/>
      <c r="L14" s="23"/>
      <c r="M14" s="25"/>
      <c r="N14" s="0"/>
      <c r="O14" s="26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65" hidden="false" customHeight="false" outlineLevel="0" collapsed="false">
      <c r="A15" s="21" t="str">
        <f aca="false">IF(E51="","",E51)</f>
        <v>04/10/97</v>
      </c>
      <c r="B15" s="22" t="str">
        <f aca="false">IF(B51="","",B51)</f>
        <v>4</v>
      </c>
      <c r="C15" s="22" t="str">
        <f aca="false">IF(C51="","",C51)</f>
        <v>3</v>
      </c>
      <c r="D15" s="22" t="str">
        <f aca="false">IF(I51="","",I51)</f>
        <v>9700578</v>
      </c>
      <c r="E15" s="22" t="str">
        <f aca="false">IF(F51="","",F51)</f>
        <v>64</v>
      </c>
      <c r="F15" s="22"/>
      <c r="G15" s="23" t="n">
        <f aca="false">IF(N51="","",N51)</f>
        <v>0.13765272485689</v>
      </c>
      <c r="H15" s="23" t="n">
        <f aca="false">IF(O51="","",O51)</f>
        <v>0.0420930779452546</v>
      </c>
      <c r="I15" s="24" t="n">
        <f aca="false">IF(P51="","",P51)</f>
        <v>0.100841057834237</v>
      </c>
      <c r="J15" s="23" t="n">
        <f aca="false">IF(Q51="","",Q51)</f>
        <v>9.14976922180037</v>
      </c>
      <c r="K15" s="23" t="n">
        <f aca="false">IF(R51="","",R51)</f>
        <v>282.772782074559</v>
      </c>
      <c r="L15" s="23" t="n">
        <f aca="false">IF(S51="","",S51)</f>
        <v>0.329558356724233</v>
      </c>
      <c r="M15" s="25" t="n">
        <f aca="false">IF(T51="","",T51)</f>
        <v>28.262087673501</v>
      </c>
      <c r="N15" s="0"/>
      <c r="O15" s="26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65" hidden="false" customHeight="false" outlineLevel="0" collapsed="false">
      <c r="A16" s="21" t="str">
        <f aca="false">IF(E52="","",E52)</f>
        <v>04/11/97</v>
      </c>
      <c r="B16" s="22" t="str">
        <f aca="false">IF(B52="","",B52)</f>
        <v>4</v>
      </c>
      <c r="C16" s="22" t="str">
        <f aca="false">IF(C52="","",C52)</f>
        <v>4</v>
      </c>
      <c r="D16" s="22" t="str">
        <f aca="false">IF(I52="","",I52)</f>
        <v>9700599</v>
      </c>
      <c r="E16" s="22" t="str">
        <f aca="false">IF(F52="","",F52)</f>
        <v>64</v>
      </c>
      <c r="F16" s="22"/>
      <c r="G16" s="23" t="n">
        <f aca="false">IF(N52="","",N52)</f>
        <v>0.12365083021384</v>
      </c>
      <c r="H16" s="23" t="n">
        <f aca="false">IF(O52="","",O52)</f>
        <v>0.0405763398672094</v>
      </c>
      <c r="I16" s="24" t="n">
        <f aca="false">IF(P52="","",P52)</f>
        <v>0.0881655964152484</v>
      </c>
      <c r="J16" s="23" t="n">
        <f aca="false">IF(Q52="","",Q52)</f>
        <v>7.58998754625788</v>
      </c>
      <c r="K16" s="23" t="n">
        <f aca="false">IF(R52="","",R52)</f>
        <v>281.422716538666</v>
      </c>
      <c r="L16" s="23" t="n">
        <f aca="false">IF(S52="","",S52)</f>
        <v>0.284257858205665</v>
      </c>
      <c r="M16" s="25" t="n">
        <f aca="false">IF(T52="","",T52)</f>
        <v>28.6318895618495</v>
      </c>
      <c r="N16" s="0"/>
      <c r="O16" s="26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4.65" hidden="false" customHeight="false" outlineLevel="0" collapsed="false">
      <c r="A17" s="21" t="str">
        <f aca="false">IF(E53="","",E53)</f>
        <v>04/17/97</v>
      </c>
      <c r="B17" s="22" t="str">
        <f aca="false">IF(B53="","",B53)</f>
        <v>4</v>
      </c>
      <c r="C17" s="22" t="str">
        <f aca="false">IF(C53="","",C53)</f>
        <v>5</v>
      </c>
      <c r="D17" s="22" t="str">
        <f aca="false">IF(I53="","",I53)</f>
        <v>9700604</v>
      </c>
      <c r="E17" s="22" t="str">
        <f aca="false">IF(F53="","",F53)</f>
        <v>64</v>
      </c>
      <c r="F17" s="22"/>
      <c r="G17" s="39" t="n">
        <f aca="false">IF(N53="","",N53)</f>
        <v>0.130962967906107</v>
      </c>
      <c r="H17" s="39" t="n">
        <f aca="false">IF(O53="","",O53)</f>
        <v>0.0421388688327149</v>
      </c>
      <c r="I17" s="90" t="n">
        <f aca="false">IF(P53="","",P53)</f>
        <v>0.0941112553704119</v>
      </c>
      <c r="J17" s="39" t="n">
        <f aca="false">IF(Q53="","",Q53)</f>
        <v>8.79662505325228</v>
      </c>
      <c r="K17" s="39" t="n">
        <f aca="false">IF(R53="","",R53)</f>
        <v>279.227016611726</v>
      </c>
      <c r="L17" s="39" t="n">
        <f aca="false">IF(S53="","",S53)</f>
        <v>0.283627066945305</v>
      </c>
      <c r="M17" s="40" t="n">
        <f aca="false">IF(T53="","",T53)</f>
        <v>28.6589714854702</v>
      </c>
      <c r="N17" s="0"/>
      <c r="O17" s="26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4.65" hidden="false" customHeight="false" outlineLevel="0" collapsed="false">
      <c r="A18" s="34"/>
      <c r="B18" s="22"/>
      <c r="C18" s="22"/>
      <c r="D18" s="22"/>
      <c r="E18" s="27"/>
      <c r="F18" s="27" t="s">
        <v>19</v>
      </c>
      <c r="G18" s="28" t="n">
        <f aca="false">AVERAGE(G15:G17)</f>
        <v>0.130755507658946</v>
      </c>
      <c r="H18" s="28" t="n">
        <f aca="false">AVERAGE(H15:H17)</f>
        <v>0.0416027622150596</v>
      </c>
      <c r="I18" s="28" t="n">
        <f aca="false">AVERAGE(I15:I17)</f>
        <v>0.0943726365399656</v>
      </c>
      <c r="J18" s="28" t="n">
        <f aca="false">AVERAGE(J15:J17)</f>
        <v>8.51212727377018</v>
      </c>
      <c r="K18" s="28" t="n">
        <f aca="false">AVERAGE(K15:K17)</f>
        <v>281.140838408317</v>
      </c>
      <c r="L18" s="28" t="n">
        <f aca="false">AVERAGE(L15:L17)</f>
        <v>0.299147760625068</v>
      </c>
      <c r="M18" s="29" t="n">
        <f aca="false">AVERAGE(M15:M17)</f>
        <v>28.5176495736069</v>
      </c>
      <c r="N18" s="0"/>
      <c r="O18" s="3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65" hidden="false" customHeight="false" outlineLevel="0" collapsed="false">
      <c r="A19" s="34"/>
      <c r="B19" s="22"/>
      <c r="C19" s="22"/>
      <c r="D19" s="22"/>
      <c r="E19" s="31"/>
      <c r="F19" s="31"/>
      <c r="G19" s="32"/>
      <c r="H19" s="32"/>
      <c r="I19" s="32"/>
      <c r="J19" s="32"/>
      <c r="K19" s="32"/>
      <c r="L19" s="32"/>
      <c r="M19" s="33"/>
      <c r="N19" s="0"/>
      <c r="O19" s="26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65" hidden="false" customHeight="false" outlineLevel="0" collapsed="false">
      <c r="A20" s="35"/>
      <c r="B20" s="31"/>
      <c r="C20" s="31"/>
      <c r="D20" s="31"/>
      <c r="E20" s="27"/>
      <c r="F20" s="27" t="s">
        <v>20</v>
      </c>
      <c r="G20" s="23" t="n">
        <f aca="false">STDEV(G15:G17)</f>
        <v>0.00700325233119429</v>
      </c>
      <c r="H20" s="23" t="n">
        <f aca="false">STDEV(H15:H17)</f>
        <v>0.000889202636336836</v>
      </c>
      <c r="I20" s="23" t="n">
        <f aca="false">STDEV(I15:I17)</f>
        <v>0.00634177188433275</v>
      </c>
      <c r="J20" s="23" t="n">
        <f aca="false">STDEV(J15:J17)</f>
        <v>0.81788382960982</v>
      </c>
      <c r="K20" s="23" t="n">
        <f aca="false">STDEV(K15:K17)</f>
        <v>1.78961019208944</v>
      </c>
      <c r="L20" s="23" t="n">
        <f aca="false">STDEV(L15:L17)</f>
        <v>0.0263382372366387</v>
      </c>
      <c r="M20" s="25" t="n">
        <f aca="false">STDEV(M15:M17)</f>
        <v>0.22173694152317</v>
      </c>
      <c r="N20" s="0"/>
      <c r="O20" s="26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65" hidden="false" customHeight="false" outlineLevel="0" collapsed="false">
      <c r="A21" s="36"/>
      <c r="B21" s="37"/>
      <c r="C21" s="37"/>
      <c r="D21" s="37"/>
      <c r="E21" s="38"/>
      <c r="F21" s="38" t="s">
        <v>21</v>
      </c>
      <c r="G21" s="39" t="n">
        <f aca="false">IF(G18=0,0,(G20/G18)*100)</f>
        <v>5.35599031855784</v>
      </c>
      <c r="H21" s="39" t="n">
        <f aca="false">IF(H18=0,0,(H20/H18)*100)</f>
        <v>2.13736441763224</v>
      </c>
      <c r="I21" s="39" t="n">
        <f aca="false">IF(I18=0,0,(I20/I18)*100)</f>
        <v>6.71992657707204</v>
      </c>
      <c r="J21" s="39" t="n">
        <f aca="false">IF(J18=0,0,(J20/J18)*100)</f>
        <v>9.6084539540439</v>
      </c>
      <c r="K21" s="39" t="n">
        <f aca="false">IF(K18=0,0,(K20/K18)*100)</f>
        <v>0.636552911423805</v>
      </c>
      <c r="L21" s="39" t="n">
        <f aca="false">IF(L18=0,0,(L20/L18)*100)</f>
        <v>8.80442400157204</v>
      </c>
      <c r="M21" s="40" t="n">
        <f aca="false">IF(M18=0,0,(M20/M18)*100)</f>
        <v>0.777542836939786</v>
      </c>
      <c r="N21" s="0"/>
      <c r="O21" s="26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65" hidden="false" customHeight="false" outlineLevel="0" collapsed="false">
      <c r="A22" s="0"/>
      <c r="B22" s="41"/>
      <c r="C22" s="42"/>
      <c r="D22" s="42"/>
      <c r="E22" s="42"/>
      <c r="F22" s="42"/>
      <c r="G22" s="42"/>
      <c r="H22" s="26"/>
      <c r="I22" s="26"/>
      <c r="J22" s="26"/>
      <c r="K22" s="26"/>
      <c r="L22" s="26"/>
      <c r="M22" s="26"/>
      <c r="N22" s="26"/>
      <c r="O22" s="26"/>
      <c r="P22" s="41"/>
      <c r="Q22" s="42"/>
      <c r="R22" s="42"/>
      <c r="S22" s="42"/>
      <c r="T22" s="42"/>
      <c r="U22" s="43"/>
      <c r="V22" s="43"/>
      <c r="W22" s="43"/>
      <c r="X22" s="43"/>
      <c r="Y22" s="43"/>
      <c r="Z22" s="43"/>
      <c r="AA22" s="43"/>
      <c r="AB22" s="43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6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6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6.4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6.45" hidden="false" customHeight="false" outlineLevel="0" collapsed="false">
      <c r="A26" s="3" t="str">
        <f aca="false">"VEHICLE  "&amp;B48</f>
        <v>VEHICLE  4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6.45" hidden="false" customHeight="false" outlineLevel="0" collapsed="false">
      <c r="A27" s="3" t="s">
        <v>22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43"/>
      <c r="P27" s="44"/>
      <c r="Q27" s="42"/>
      <c r="R27" s="42"/>
      <c r="S27" s="42"/>
      <c r="T27" s="42"/>
      <c r="U27" s="43"/>
      <c r="V27" s="43"/>
      <c r="W27" s="43"/>
      <c r="X27" s="43"/>
      <c r="Y27" s="43"/>
      <c r="Z27" s="43"/>
      <c r="AA27" s="43"/>
      <c r="AB27" s="43"/>
    </row>
    <row r="28" s="45" customFormat="true" ht="14.65" hidden="false" customHeight="false" outlineLevel="0" collapsed="false">
      <c r="G28" s="46"/>
      <c r="H28" s="46"/>
      <c r="I28" s="46"/>
      <c r="J28" s="46"/>
      <c r="K28" s="46"/>
      <c r="L28" s="46"/>
      <c r="M28" s="46"/>
      <c r="N28" s="46"/>
      <c r="O28" s="47"/>
      <c r="P28" s="48"/>
      <c r="Q28" s="22"/>
      <c r="R28" s="22"/>
      <c r="S28" s="22"/>
      <c r="T28" s="22"/>
      <c r="U28" s="47"/>
      <c r="V28" s="47"/>
      <c r="W28" s="47"/>
      <c r="X28" s="47"/>
      <c r="Y28" s="47"/>
      <c r="Z28" s="47"/>
      <c r="AA28" s="47"/>
      <c r="AB28" s="47"/>
    </row>
    <row r="29" customFormat="false" ht="14.65" hidden="false" customHeight="false" outlineLevel="0" collapsed="false">
      <c r="A29" s="49"/>
      <c r="B29" s="7" t="s">
        <v>2</v>
      </c>
      <c r="C29" s="8" t="s">
        <v>2</v>
      </c>
      <c r="D29" s="8" t="s">
        <v>3</v>
      </c>
      <c r="E29" s="50"/>
      <c r="F29" s="50"/>
      <c r="G29" s="51"/>
      <c r="H29" s="51"/>
      <c r="I29" s="51"/>
      <c r="J29" s="52"/>
      <c r="K29" s="53" t="s">
        <v>23</v>
      </c>
      <c r="L29" s="53" t="s">
        <v>24</v>
      </c>
      <c r="M29" s="51"/>
      <c r="N29" s="54"/>
      <c r="O29" s="55"/>
      <c r="P29" s="44"/>
      <c r="Q29" s="55"/>
      <c r="R29" s="55"/>
      <c r="S29" s="55"/>
      <c r="T29" s="55"/>
      <c r="U29" s="56"/>
      <c r="V29" s="57"/>
      <c r="W29" s="57"/>
      <c r="X29" s="57"/>
      <c r="Y29" s="57"/>
      <c r="Z29" s="57"/>
      <c r="AA29" s="57"/>
      <c r="AB29" s="58"/>
    </row>
    <row r="30" customFormat="false" ht="14.65" hidden="false" customHeight="false" outlineLevel="0" collapsed="false">
      <c r="A30" s="11" t="s">
        <v>4</v>
      </c>
      <c r="B30" s="12" t="s">
        <v>5</v>
      </c>
      <c r="C30" s="12" t="s">
        <v>4</v>
      </c>
      <c r="D30" s="12" t="s">
        <v>4</v>
      </c>
      <c r="E30" s="12" t="s">
        <v>6</v>
      </c>
      <c r="F30" s="12"/>
      <c r="G30" s="59" t="s">
        <v>25</v>
      </c>
      <c r="H30" s="60"/>
      <c r="I30" s="60"/>
      <c r="J30" s="61" t="s">
        <v>26</v>
      </c>
      <c r="K30" s="61" t="s">
        <v>27</v>
      </c>
      <c r="L30" s="61" t="s">
        <v>27</v>
      </c>
      <c r="M30" s="60"/>
      <c r="N30" s="62"/>
      <c r="O30" s="55"/>
      <c r="P30" s="44"/>
      <c r="Q30" s="55"/>
      <c r="R30" s="55"/>
      <c r="S30" s="55"/>
      <c r="T30" s="55"/>
      <c r="U30" s="56"/>
      <c r="V30" s="57"/>
      <c r="W30" s="57"/>
      <c r="X30" s="57"/>
      <c r="Y30" s="57"/>
      <c r="Z30" s="57"/>
      <c r="AA30" s="57"/>
      <c r="AB30" s="58"/>
    </row>
    <row r="31" customFormat="false" ht="14.65" hidden="false" customHeight="false" outlineLevel="0" collapsed="false">
      <c r="A31" s="16" t="s">
        <v>8</v>
      </c>
      <c r="B31" s="17" t="s">
        <v>9</v>
      </c>
      <c r="C31" s="17" t="s">
        <v>9</v>
      </c>
      <c r="D31" s="17" t="s">
        <v>10</v>
      </c>
      <c r="E31" s="17" t="s">
        <v>11</v>
      </c>
      <c r="F31" s="17"/>
      <c r="G31" s="63" t="s">
        <v>14</v>
      </c>
      <c r="H31" s="64" t="s">
        <v>28</v>
      </c>
      <c r="I31" s="64" t="s">
        <v>29</v>
      </c>
      <c r="J31" s="63" t="s">
        <v>30</v>
      </c>
      <c r="K31" s="63" t="s">
        <v>31</v>
      </c>
      <c r="L31" s="63" t="s">
        <v>32</v>
      </c>
      <c r="M31" s="63" t="s">
        <v>33</v>
      </c>
      <c r="N31" s="65" t="s">
        <v>34</v>
      </c>
      <c r="O31" s="43"/>
      <c r="P31" s="44"/>
      <c r="Q31" s="42"/>
      <c r="R31" s="42"/>
      <c r="S31" s="42"/>
      <c r="T31" s="42"/>
      <c r="U31" s="43"/>
      <c r="V31" s="43"/>
      <c r="W31" s="43"/>
      <c r="X31" s="43"/>
      <c r="Y31" s="43"/>
      <c r="Z31" s="43"/>
      <c r="AA31" s="43"/>
      <c r="AB31" s="43"/>
    </row>
    <row r="32" customFormat="false" ht="14.65" hidden="false" customHeight="false" outlineLevel="0" collapsed="false">
      <c r="A32" s="21" t="str">
        <f aca="false">IF(E48="","",E48)</f>
        <v>04/01/97</v>
      </c>
      <c r="B32" s="22" t="str">
        <f aca="false">IF(B48="","",B48)</f>
        <v>4</v>
      </c>
      <c r="C32" s="22" t="str">
        <f aca="false">IF(C48="","",C48)</f>
        <v>1</v>
      </c>
      <c r="D32" s="22" t="str">
        <f aca="false">IF(I48="","",I48)</f>
        <v>9700446</v>
      </c>
      <c r="E32" s="22" t="str">
        <f aca="false">IF(F48="","",F48)</f>
        <v>63</v>
      </c>
      <c r="F32" s="22"/>
      <c r="G32" s="66" t="n">
        <f aca="false">IF(V48="","",V48)</f>
        <v>83.8142058509937</v>
      </c>
      <c r="H32" s="66" t="n">
        <f aca="false">IF(W48="","",W48)</f>
        <v>0.858349833651223</v>
      </c>
      <c r="I32" s="67" t="n">
        <f aca="false">IF(X48="","",X48)</f>
        <v>2.9366310872191</v>
      </c>
      <c r="J32" s="68" t="n">
        <f aca="false">IF(Y48="","",Y48)</f>
        <v>87.609186771864</v>
      </c>
      <c r="K32" s="68" t="n">
        <f aca="false">IF(Z48="","",Z48)</f>
        <v>340.059130892054</v>
      </c>
      <c r="L32" s="69" t="n">
        <f aca="false">IF(AA48="","",AA48)</f>
        <v>3.8815464841327</v>
      </c>
      <c r="M32" s="68" t="n">
        <f aca="false">IF(AB48="","",AB48)</f>
        <v>0</v>
      </c>
      <c r="N32" s="70" t="n">
        <f aca="false">IF(AC48="","",AC48)</f>
        <v>0</v>
      </c>
      <c r="O32" s="43"/>
      <c r="P32" s="44"/>
      <c r="Q32" s="42"/>
      <c r="R32" s="42"/>
      <c r="S32" s="42"/>
      <c r="T32" s="42"/>
      <c r="U32" s="43"/>
      <c r="V32" s="43"/>
      <c r="W32" s="43"/>
      <c r="X32" s="43"/>
      <c r="Y32" s="43"/>
      <c r="Z32" s="43"/>
      <c r="AA32" s="43"/>
      <c r="AB32" s="43"/>
    </row>
    <row r="33" customFormat="false" ht="14.65" hidden="false" customHeight="false" outlineLevel="0" collapsed="false">
      <c r="A33" s="21" t="str">
        <f aca="false">IF(E49="","",E49)</f>
        <v>04/08/97</v>
      </c>
      <c r="B33" s="22" t="str">
        <f aca="false">IF(B49="","",B49)</f>
        <v>4</v>
      </c>
      <c r="C33" s="22" t="str">
        <f aca="false">IF(C49="","",C49)</f>
        <v>2</v>
      </c>
      <c r="D33" s="22" t="str">
        <f aca="false">IF(I49="","",I49)</f>
        <v>9700557</v>
      </c>
      <c r="E33" s="22" t="str">
        <f aca="false">IF(F49="","",F49)</f>
        <v>63</v>
      </c>
      <c r="F33" s="22"/>
      <c r="G33" s="66" t="n">
        <f aca="false">IF(V49="","",V49)</f>
        <v>88.1090419100103</v>
      </c>
      <c r="H33" s="71" t="n">
        <f aca="false">IF(W49="","",W49)</f>
        <v>0</v>
      </c>
      <c r="I33" s="67" t="n">
        <f aca="false">IF(X49="","",X49)</f>
        <v>3.17356993999543</v>
      </c>
      <c r="J33" s="68" t="n">
        <f aca="false">IF(Y49="","",Y49)</f>
        <v>91.4776985163389</v>
      </c>
      <c r="K33" s="68" t="n">
        <f aca="false">IF(Z49="","",Z49)</f>
        <v>366.252582046712</v>
      </c>
      <c r="L33" s="69" t="n">
        <f aca="false">IF(AA49="","",AA49)</f>
        <v>4.00373629843011</v>
      </c>
      <c r="M33" s="68" t="n">
        <f aca="false">IF(AB49="","",AB49)</f>
        <v>0.195086666333142</v>
      </c>
      <c r="N33" s="70" t="n">
        <f aca="false">IF(AC49="","",AC49)</f>
        <v>0</v>
      </c>
      <c r="O33" s="43"/>
      <c r="P33" s="44"/>
      <c r="Q33" s="42"/>
      <c r="R33" s="42"/>
      <c r="S33" s="42"/>
      <c r="T33" s="42"/>
      <c r="U33" s="43"/>
      <c r="V33" s="43"/>
      <c r="W33" s="43"/>
      <c r="X33" s="43"/>
      <c r="Y33" s="43"/>
      <c r="Z33" s="43"/>
      <c r="AA33" s="43"/>
      <c r="AB33" s="43"/>
    </row>
    <row r="34" customFormat="false" ht="14.65" hidden="false" customHeight="false" outlineLevel="0" collapsed="false">
      <c r="A34" s="21"/>
      <c r="B34" s="22"/>
      <c r="C34" s="22" t="str">
        <f aca="false">IF(C47="","",C47)</f>
        <v/>
      </c>
      <c r="D34" s="22"/>
      <c r="E34" s="0"/>
      <c r="F34" s="27" t="s">
        <v>19</v>
      </c>
      <c r="G34" s="72" t="n">
        <f aca="false">AVERAGE(G32:G33)</f>
        <v>85.961623880502</v>
      </c>
      <c r="H34" s="73" t="n">
        <f aca="false">AVERAGE(H32:H33)</f>
        <v>0.429174916825612</v>
      </c>
      <c r="I34" s="74" t="n">
        <f aca="false">AVERAGE(I32:I33)</f>
        <v>3.05510051360726</v>
      </c>
      <c r="J34" s="72" t="n">
        <f aca="false">AVERAGE(J32:J33)</f>
        <v>89.5434426441014</v>
      </c>
      <c r="K34" s="72" t="n">
        <f aca="false">AVERAGE(K32:K33)</f>
        <v>353.155856469383</v>
      </c>
      <c r="L34" s="74" t="n">
        <f aca="false">AVERAGE(L32:L33)</f>
        <v>3.94264139128141</v>
      </c>
      <c r="M34" s="72" t="n">
        <f aca="false">AVERAGE(M32:M33)</f>
        <v>0.0975433331665709</v>
      </c>
      <c r="N34" s="75" t="n">
        <f aca="false">AVERAGE(N32:N33)</f>
        <v>0</v>
      </c>
      <c r="O34" s="76"/>
      <c r="P34" s="77"/>
      <c r="Q34" s="78"/>
      <c r="R34" s="78"/>
      <c r="S34" s="78"/>
      <c r="T34" s="78"/>
      <c r="U34" s="76"/>
      <c r="V34" s="76"/>
      <c r="W34" s="76"/>
      <c r="X34" s="76"/>
      <c r="Y34" s="76"/>
      <c r="Z34" s="76"/>
      <c r="AA34" s="76"/>
      <c r="AB34" s="76"/>
    </row>
    <row r="35" customFormat="false" ht="14.65" hidden="false" customHeight="false" outlineLevel="0" collapsed="false">
      <c r="A35" s="21"/>
      <c r="B35" s="22"/>
      <c r="C35" s="22"/>
      <c r="D35" s="22"/>
      <c r="E35" s="0"/>
      <c r="F35" s="31"/>
      <c r="G35" s="79"/>
      <c r="H35" s="80"/>
      <c r="I35" s="81"/>
      <c r="J35" s="79"/>
      <c r="K35" s="79"/>
      <c r="L35" s="81"/>
      <c r="M35" s="79"/>
      <c r="N35" s="82"/>
    </row>
    <row r="36" customFormat="false" ht="14.65" hidden="false" customHeight="false" outlineLevel="0" collapsed="false">
      <c r="A36" s="21"/>
      <c r="B36" s="22"/>
      <c r="C36" s="22"/>
      <c r="D36" s="22"/>
      <c r="E36" s="0"/>
      <c r="F36" s="27" t="s">
        <v>20</v>
      </c>
      <c r="G36" s="83" t="n">
        <f aca="false">STDEV(G32:G33)</f>
        <v>3.03690770141516</v>
      </c>
      <c r="H36" s="71" t="n">
        <f aca="false">STDEV(H32:H33)</f>
        <v>0.606944988005125</v>
      </c>
      <c r="I36" s="67" t="n">
        <f aca="false">STDEV(I32:I33)</f>
        <v>0.167541069524701</v>
      </c>
      <c r="J36" s="83" t="n">
        <f aca="false">STDEV(J32:J33)</f>
        <v>2.73545088761797</v>
      </c>
      <c r="K36" s="83" t="n">
        <f aca="false">STDEV(K32:K33)</f>
        <v>18.5215669341377</v>
      </c>
      <c r="L36" s="67" t="n">
        <f aca="false">STDEV(L32:L33)</f>
        <v>0.0864012462816252</v>
      </c>
      <c r="M36" s="83" t="n">
        <f aca="false">STDEV(M32:M33)</f>
        <v>0.137947104683242</v>
      </c>
      <c r="N36" s="84" t="n">
        <f aca="false">STDEV(N32:N33)</f>
        <v>0</v>
      </c>
    </row>
    <row r="37" customFormat="false" ht="14.65" hidden="false" customHeight="false" outlineLevel="0" collapsed="false">
      <c r="A37" s="21"/>
      <c r="B37" s="22"/>
      <c r="C37" s="22"/>
      <c r="D37" s="22"/>
      <c r="E37" s="0"/>
      <c r="F37" s="27" t="s">
        <v>21</v>
      </c>
      <c r="G37" s="83" t="n">
        <f aca="false">IF(G34=0,0,(G36/G34)*100)</f>
        <v>3.53286450897771</v>
      </c>
      <c r="H37" s="71" t="n">
        <f aca="false">IF(H34=0,0,(H36/H34)*100)</f>
        <v>141.42135623731</v>
      </c>
      <c r="I37" s="67" t="n">
        <f aca="false">IF(I34=0,0,(I36/I34)*100)</f>
        <v>5.48397896496307</v>
      </c>
      <c r="J37" s="83" t="n">
        <f aca="false">IF(J34=0,0,(J36/J34)*100)</f>
        <v>3.05488688712838</v>
      </c>
      <c r="K37" s="83" t="n">
        <f aca="false">IF(K34=0,0,(K36/K34)*100)</f>
        <v>5.24458722539786</v>
      </c>
      <c r="L37" s="67" t="n">
        <f aca="false">IF(L34=0,0,(L36/L34)*100)</f>
        <v>2.19145587201233</v>
      </c>
      <c r="M37" s="83" t="n">
        <f aca="false">IF(M34=0,0,(M36/M34)*100)</f>
        <v>141.421356237309</v>
      </c>
      <c r="N37" s="84" t="n">
        <f aca="false">IF(N34=0,0,(N36/N34)*100)</f>
        <v>0</v>
      </c>
    </row>
    <row r="38" customFormat="false" ht="14.65" hidden="false" customHeight="false" outlineLevel="0" collapsed="false">
      <c r="A38" s="21"/>
      <c r="B38" s="22"/>
      <c r="C38" s="22"/>
      <c r="D38" s="22"/>
      <c r="E38" s="27"/>
      <c r="F38" s="27"/>
      <c r="G38" s="83"/>
      <c r="H38" s="71"/>
      <c r="I38" s="67"/>
      <c r="J38" s="83"/>
      <c r="K38" s="83"/>
      <c r="L38" s="67"/>
      <c r="M38" s="83"/>
      <c r="N38" s="84"/>
    </row>
    <row r="39" customFormat="false" ht="14.65" hidden="false" customHeight="false" outlineLevel="0" collapsed="false">
      <c r="A39" s="21" t="str">
        <f aca="false">IF(E51="","",E51)</f>
        <v>04/10/97</v>
      </c>
      <c r="B39" s="22" t="str">
        <f aca="false">IF(B51="","",B51)</f>
        <v>4</v>
      </c>
      <c r="C39" s="22" t="str">
        <f aca="false">IF(C51="","",C51)</f>
        <v>3</v>
      </c>
      <c r="D39" s="22" t="str">
        <f aca="false">IF(I51="","",I51)</f>
        <v>9700578</v>
      </c>
      <c r="E39" s="22" t="str">
        <f aca="false">IF(F51="","",F51)</f>
        <v>64</v>
      </c>
      <c r="F39" s="22"/>
      <c r="G39" s="68" t="n">
        <f aca="false">IF(V51="","",V51)</f>
        <v>92.3865209752887</v>
      </c>
      <c r="H39" s="71" t="n">
        <f aca="false">IF(W51="","",W51)</f>
        <v>0.487165032482513</v>
      </c>
      <c r="I39" s="67" t="n">
        <f aca="false">IF(X51="","",X51)</f>
        <v>3.76980535735917</v>
      </c>
      <c r="J39" s="68" t="n">
        <f aca="false">IF(Y51="","",Y51)</f>
        <v>96.6434913651304</v>
      </c>
      <c r="K39" s="68" t="n">
        <f aca="false">IF(Z51="","",Z51)</f>
        <v>380.057197848762</v>
      </c>
      <c r="L39" s="69" t="n">
        <f aca="false">IF(AA51="","",AA51)</f>
        <v>3.93256899642482</v>
      </c>
      <c r="M39" s="68" t="n">
        <f aca="false">IF(AB51="","",AB51)</f>
        <v>0</v>
      </c>
      <c r="N39" s="70" t="n">
        <f aca="false">IF(AC51="","",AC51)</f>
        <v>0.487165032482513</v>
      </c>
    </row>
    <row r="40" customFormat="false" ht="14.65" hidden="false" customHeight="false" outlineLevel="0" collapsed="false">
      <c r="A40" s="21" t="str">
        <f aca="false">IF(E52="","",E52)</f>
        <v>04/11/97</v>
      </c>
      <c r="B40" s="22" t="str">
        <f aca="false">IF(B52="","",B52)</f>
        <v>4</v>
      </c>
      <c r="C40" s="22" t="str">
        <f aca="false">IF(C52="","",C52)</f>
        <v>4</v>
      </c>
      <c r="D40" s="22" t="str">
        <f aca="false">IF(I52="","",I52)</f>
        <v>9700599</v>
      </c>
      <c r="E40" s="22" t="str">
        <f aca="false">IF(F52="","",F52)</f>
        <v>64</v>
      </c>
      <c r="F40" s="22"/>
      <c r="G40" s="68" t="n">
        <f aca="false">IF(V52="","",V52)</f>
        <v>78.1551216703761</v>
      </c>
      <c r="H40" s="71" t="n">
        <f aca="false">IF(W52="","",W52)</f>
        <v>0.942251440818234</v>
      </c>
      <c r="I40" s="67" t="n">
        <f aca="false">IF(X52="","",X52)</f>
        <v>3.23995419590239</v>
      </c>
      <c r="J40" s="68" t="n">
        <f aca="false">IF(Y52="","",Y52)</f>
        <v>82.3373273070967</v>
      </c>
      <c r="K40" s="68" t="n">
        <f aca="false">IF(Z52="","",Z52)</f>
        <v>320.679582086318</v>
      </c>
      <c r="L40" s="69" t="n">
        <f aca="false">IF(AA52="","",AA52)</f>
        <v>3.89470477818969</v>
      </c>
      <c r="M40" s="68" t="n">
        <f aca="false">IF(AB52="","",AB52)</f>
        <v>0</v>
      </c>
      <c r="N40" s="70" t="n">
        <f aca="false">IF(AC52="","",AC52)</f>
        <v>0.50793241731608</v>
      </c>
    </row>
    <row r="41" customFormat="false" ht="14.65" hidden="false" customHeight="false" outlineLevel="0" collapsed="false">
      <c r="A41" s="21" t="str">
        <f aca="false">IF(E53="","",E53)</f>
        <v>04/17/97</v>
      </c>
      <c r="B41" s="22" t="str">
        <f aca="false">IF(B53="","",B53)</f>
        <v>4</v>
      </c>
      <c r="C41" s="22" t="str">
        <f aca="false">IF(C53="","",C53)</f>
        <v>5</v>
      </c>
      <c r="D41" s="22" t="str">
        <f aca="false">IF(I53="","",I53)</f>
        <v>9700604</v>
      </c>
      <c r="E41" s="22" t="str">
        <f aca="false">IF(F53="","",F53)</f>
        <v>64</v>
      </c>
      <c r="F41" s="22"/>
      <c r="G41" s="68" t="n">
        <f aca="false">IF(V53="","",V53)</f>
        <v>86.7319379007908</v>
      </c>
      <c r="H41" s="86" t="n">
        <f aca="false">IF(W53="","",W53)</f>
        <v>0.272453062214497</v>
      </c>
      <c r="I41" s="87" t="n">
        <f aca="false">IF(X53="","",X53)</f>
        <v>3.54924079896983</v>
      </c>
      <c r="J41" s="91" t="n">
        <f aca="false">IF(Y53="","",Y53)</f>
        <v>90.5536317619752</v>
      </c>
      <c r="K41" s="91" t="n">
        <f aca="false">IF(Z53="","",Z53)</f>
        <v>354.315314305231</v>
      </c>
      <c r="L41" s="92" t="n">
        <f aca="false">IF(AA53="","",AA53)</f>
        <v>3.91276757663975</v>
      </c>
      <c r="M41" s="91" t="n">
        <f aca="false">IF(AB53="","",AB53)</f>
        <v>0</v>
      </c>
      <c r="N41" s="93" t="n">
        <f aca="false">IF(AC53="","",AC53)</f>
        <v>0.272453062214497</v>
      </c>
    </row>
    <row r="42" customFormat="false" ht="14.65" hidden="false" customHeight="false" outlineLevel="0" collapsed="false">
      <c r="A42" s="34"/>
      <c r="B42" s="22"/>
      <c r="C42" s="22"/>
      <c r="D42" s="22"/>
      <c r="E42" s="27"/>
      <c r="F42" s="27" t="s">
        <v>19</v>
      </c>
      <c r="G42" s="72" t="n">
        <f aca="false">AVERAGE(G39:G41)</f>
        <v>85.7578601821519</v>
      </c>
      <c r="H42" s="73" t="n">
        <f aca="false">AVERAGE(H39:H41)</f>
        <v>0.567289845171748</v>
      </c>
      <c r="I42" s="74" t="n">
        <f aca="false">AVERAGE(I39:I41)</f>
        <v>3.51966678407713</v>
      </c>
      <c r="J42" s="72" t="n">
        <f aca="false">AVERAGE(J39:J41)</f>
        <v>89.8448168114007</v>
      </c>
      <c r="K42" s="72" t="n">
        <f aca="false">AVERAGE(K39:K41)</f>
        <v>351.684031413437</v>
      </c>
      <c r="L42" s="74" t="n">
        <f aca="false">AVERAGE(L39:L41)</f>
        <v>3.91334711708475</v>
      </c>
      <c r="M42" s="72" t="n">
        <f aca="false">AVERAGE(M39:M41)</f>
        <v>0</v>
      </c>
      <c r="N42" s="75" t="n">
        <f aca="false">AVERAGE(N39:N41)</f>
        <v>0.422516837337697</v>
      </c>
    </row>
    <row r="43" customFormat="false" ht="14.65" hidden="false" customHeight="false" outlineLevel="0" collapsed="false">
      <c r="A43" s="35"/>
      <c r="B43" s="31"/>
      <c r="C43" s="31"/>
      <c r="D43" s="31"/>
      <c r="E43" s="31"/>
      <c r="F43" s="31"/>
      <c r="G43" s="68"/>
      <c r="H43" s="80"/>
      <c r="I43" s="81"/>
      <c r="J43" s="68"/>
      <c r="K43" s="68"/>
      <c r="L43" s="69"/>
      <c r="M43" s="68"/>
      <c r="N43" s="70"/>
    </row>
    <row r="44" customFormat="false" ht="14.65" hidden="false" customHeight="false" outlineLevel="0" collapsed="false">
      <c r="A44" s="34"/>
      <c r="B44" s="22"/>
      <c r="C44" s="22"/>
      <c r="D44" s="22"/>
      <c r="E44" s="27"/>
      <c r="F44" s="27" t="s">
        <v>20</v>
      </c>
      <c r="G44" s="68" t="n">
        <f aca="false">STDEV(G39:G41)</f>
        <v>7.16552873802266</v>
      </c>
      <c r="H44" s="71" t="n">
        <f aca="false">STDEV(H39:H41)</f>
        <v>0.342012362644119</v>
      </c>
      <c r="I44" s="67" t="n">
        <f aca="false">STDEV(I39:I41)</f>
        <v>0.26616072229375</v>
      </c>
      <c r="J44" s="68" t="n">
        <f aca="false">STDEV(J39:J41)</f>
        <v>7.17937298720871</v>
      </c>
      <c r="K44" s="68" t="n">
        <f aca="false">STDEV(K39:K41)</f>
        <v>29.7761322312116</v>
      </c>
      <c r="L44" s="69" t="n">
        <f aca="false">STDEV(L39:L41)</f>
        <v>0.0189387606771149</v>
      </c>
      <c r="M44" s="68" t="n">
        <f aca="false">STDEV(M39:M41)</f>
        <v>0</v>
      </c>
      <c r="N44" s="70" t="n">
        <f aca="false">STDEV(N39:N41)</f>
        <v>0.13037320860275</v>
      </c>
    </row>
    <row r="45" customFormat="false" ht="14.65" hidden="false" customHeight="false" outlineLevel="0" collapsed="false">
      <c r="A45" s="36"/>
      <c r="B45" s="37"/>
      <c r="C45" s="37"/>
      <c r="D45" s="37"/>
      <c r="E45" s="38"/>
      <c r="F45" s="38" t="s">
        <v>21</v>
      </c>
      <c r="G45" s="85" t="n">
        <f aca="false">IF(G42=0,0,(G44/G42)*100)</f>
        <v>8.35553583403655</v>
      </c>
      <c r="H45" s="86" t="n">
        <f aca="false">IF(H42=0,0,(H44/H42)*100)</f>
        <v>60.2888215882966</v>
      </c>
      <c r="I45" s="87" t="n">
        <f aca="false">IF(I42=0,0,(I44/I42)*100)</f>
        <v>7.5621000117924</v>
      </c>
      <c r="J45" s="85" t="n">
        <f aca="false">IF(J42=0,0,(J44/J42)*100)</f>
        <v>7.99085939735334</v>
      </c>
      <c r="K45" s="85" t="n">
        <f aca="false">IF(K42=0,0,(K44/K42)*100)</f>
        <v>8.46672853229638</v>
      </c>
      <c r="L45" s="87" t="n">
        <f aca="false">IF(L42=0,0,(L44/L42)*100)</f>
        <v>0.483952997535862</v>
      </c>
      <c r="M45" s="85" t="n">
        <f aca="false">IF(M42=0,0,(M44/M42)*100)</f>
        <v>0</v>
      </c>
      <c r="N45" s="88" t="n">
        <f aca="false">IF(N42=0,0,(N44/N42)*100)</f>
        <v>30.8563344893517</v>
      </c>
    </row>
    <row r="47" customFormat="false" ht="14.6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4.65" hidden="false" customHeight="false" outlineLevel="0" collapsed="false">
      <c r="A48" s="89" t="s">
        <v>63</v>
      </c>
      <c r="B48" s="89" t="s">
        <v>52</v>
      </c>
      <c r="C48" s="89" t="s">
        <v>37</v>
      </c>
      <c r="D48" s="89" t="s">
        <v>38</v>
      </c>
      <c r="E48" s="89" t="s">
        <v>64</v>
      </c>
      <c r="F48" s="89" t="s">
        <v>40</v>
      </c>
      <c r="G48" s="89" t="s">
        <v>33</v>
      </c>
      <c r="H48" s="89" t="s">
        <v>65</v>
      </c>
      <c r="I48" s="89" t="s">
        <v>66</v>
      </c>
      <c r="J48" s="89" t="s">
        <v>67</v>
      </c>
      <c r="K48" s="89" t="s">
        <v>68</v>
      </c>
      <c r="L48" s="89" t="n">
        <v>93085</v>
      </c>
      <c r="M48" s="89" t="s">
        <v>45</v>
      </c>
      <c r="N48" s="42" t="n">
        <v>0.128169802215072</v>
      </c>
      <c r="O48" s="42" t="n">
        <v>0.0422855981117178</v>
      </c>
      <c r="P48" s="42" t="n">
        <v>0.0912715989617864</v>
      </c>
      <c r="Q48" s="42" t="n">
        <v>8.34120262413432</v>
      </c>
      <c r="R48" s="42" t="n">
        <v>279.150538539605</v>
      </c>
      <c r="S48" s="42" t="n">
        <v>0.276206710635684</v>
      </c>
      <c r="T48" s="42" t="n">
        <v>29.2960775408768</v>
      </c>
      <c r="U48" s="0"/>
      <c r="V48" s="42" t="n">
        <v>83.8142058509937</v>
      </c>
      <c r="W48" s="42" t="n">
        <v>0.858349833651223</v>
      </c>
      <c r="X48" s="42" t="n">
        <v>2.9366310872191</v>
      </c>
      <c r="Y48" s="42" t="n">
        <v>87.609186771864</v>
      </c>
      <c r="Z48" s="42" t="n">
        <v>340.059130892054</v>
      </c>
      <c r="AA48" s="42" t="n">
        <v>3.8815464841327</v>
      </c>
      <c r="AB48" s="42" t="n">
        <v>0</v>
      </c>
      <c r="AC48" s="42" t="n">
        <v>0</v>
      </c>
      <c r="AE48" s="94" t="n">
        <v>0.96512366266941</v>
      </c>
      <c r="AF48" s="94" t="n">
        <v>7.04122922906136</v>
      </c>
      <c r="AG48" s="94" t="n">
        <v>0.165824389366169</v>
      </c>
      <c r="AH48" s="94" t="n">
        <v>0.890844220923847</v>
      </c>
    </row>
    <row r="49" customFormat="false" ht="14.65" hidden="false" customHeight="false" outlineLevel="0" collapsed="false">
      <c r="A49" s="89" t="s">
        <v>63</v>
      </c>
      <c r="B49" s="89" t="s">
        <v>52</v>
      </c>
      <c r="C49" s="89" t="s">
        <v>36</v>
      </c>
      <c r="D49" s="89" t="s">
        <v>38</v>
      </c>
      <c r="E49" s="89" t="s">
        <v>69</v>
      </c>
      <c r="F49" s="89" t="s">
        <v>40</v>
      </c>
      <c r="G49" s="89" t="s">
        <v>33</v>
      </c>
      <c r="H49" s="89" t="s">
        <v>65</v>
      </c>
      <c r="I49" s="89" t="s">
        <v>70</v>
      </c>
      <c r="J49" s="89" t="s">
        <v>67</v>
      </c>
      <c r="K49" s="89" t="s">
        <v>68</v>
      </c>
      <c r="L49" s="89" t="n">
        <v>93155</v>
      </c>
      <c r="M49" s="89" t="s">
        <v>45</v>
      </c>
      <c r="N49" s="42" t="n">
        <v>0.136444126134433</v>
      </c>
      <c r="O49" s="42" t="n">
        <v>0.0423188459287795</v>
      </c>
      <c r="P49" s="42" t="n">
        <v>0.0995169110008277</v>
      </c>
      <c r="Q49" s="42" t="n">
        <v>9.16142830620064</v>
      </c>
      <c r="R49" s="42" t="n">
        <v>280.086498132611</v>
      </c>
      <c r="S49" s="42" t="n">
        <v>0.308402579791579</v>
      </c>
      <c r="T49" s="42" t="n">
        <v>29.0725267554892</v>
      </c>
      <c r="U49" s="0"/>
      <c r="V49" s="42" t="n">
        <v>88.1090419100103</v>
      </c>
      <c r="W49" s="42" t="n">
        <v>0</v>
      </c>
      <c r="X49" s="42" t="n">
        <v>3.17356993999543</v>
      </c>
      <c r="Y49" s="42" t="n">
        <v>91.4776985163389</v>
      </c>
      <c r="Z49" s="42" t="n">
        <v>366.252582046712</v>
      </c>
      <c r="AA49" s="42" t="n">
        <v>4.00373629843011</v>
      </c>
      <c r="AB49" s="42" t="n">
        <v>0.195086666333142</v>
      </c>
      <c r="AC49" s="42" t="n">
        <v>0</v>
      </c>
      <c r="AE49" s="94" t="n">
        <v>1.17776456632216</v>
      </c>
      <c r="AF49" s="94" t="n">
        <v>7.27725390960586</v>
      </c>
      <c r="AG49" s="94" t="n">
        <v>0.229463434059742</v>
      </c>
      <c r="AH49" s="94" t="n">
        <v>0.798867172713332</v>
      </c>
    </row>
    <row r="50" customFormat="false" ht="14.65" hidden="false" customHeight="false" outlineLevel="0" collapsed="false">
      <c r="A50" s="89"/>
      <c r="B50" s="89"/>
      <c r="C50" s="89"/>
      <c r="D50" s="89"/>
      <c r="E50" s="89"/>
      <c r="F50" s="89"/>
      <c r="G50" s="89"/>
      <c r="H50" s="89"/>
      <c r="I50" s="89"/>
      <c r="J50" s="89"/>
      <c r="K50" s="89"/>
      <c r="L50" s="89"/>
      <c r="M50" s="89"/>
      <c r="N50" s="42"/>
      <c r="O50" s="42"/>
      <c r="P50" s="42"/>
      <c r="Q50" s="42"/>
      <c r="R50" s="42"/>
      <c r="S50" s="42"/>
      <c r="T50" s="42"/>
      <c r="U50" s="0"/>
      <c r="V50" s="42"/>
      <c r="W50" s="42"/>
      <c r="X50" s="42"/>
      <c r="Y50" s="42"/>
      <c r="Z50" s="42"/>
      <c r="AA50" s="42"/>
      <c r="AB50" s="42"/>
      <c r="AC50" s="42"/>
      <c r="AE50" s="94"/>
      <c r="AF50" s="94"/>
      <c r="AG50" s="94"/>
      <c r="AH50" s="94"/>
    </row>
    <row r="51" customFormat="false" ht="14.65" hidden="false" customHeight="false" outlineLevel="0" collapsed="false">
      <c r="A51" s="89" t="s">
        <v>63</v>
      </c>
      <c r="B51" s="89" t="s">
        <v>52</v>
      </c>
      <c r="C51" s="89" t="s">
        <v>47</v>
      </c>
      <c r="D51" s="89" t="s">
        <v>38</v>
      </c>
      <c r="E51" s="89" t="s">
        <v>71</v>
      </c>
      <c r="F51" s="89" t="s">
        <v>49</v>
      </c>
      <c r="G51" s="89" t="s">
        <v>50</v>
      </c>
      <c r="H51" s="89" t="s">
        <v>65</v>
      </c>
      <c r="I51" s="89" t="s">
        <v>72</v>
      </c>
      <c r="J51" s="89" t="s">
        <v>67</v>
      </c>
      <c r="K51" s="89" t="s">
        <v>68</v>
      </c>
      <c r="L51" s="89" t="n">
        <v>93269</v>
      </c>
      <c r="M51" s="89" t="s">
        <v>45</v>
      </c>
      <c r="N51" s="42" t="n">
        <v>0.13765272485689</v>
      </c>
      <c r="O51" s="42" t="n">
        <v>0.0420930779452546</v>
      </c>
      <c r="P51" s="42" t="n">
        <v>0.100841057834237</v>
      </c>
      <c r="Q51" s="42" t="n">
        <v>9.14976922180037</v>
      </c>
      <c r="R51" s="42" t="n">
        <v>282.772782074559</v>
      </c>
      <c r="S51" s="42" t="n">
        <v>0.329558356724233</v>
      </c>
      <c r="T51" s="42" t="n">
        <v>28.262087673501</v>
      </c>
      <c r="U51" s="0"/>
      <c r="V51" s="42" t="n">
        <v>92.3865209752887</v>
      </c>
      <c r="W51" s="42" t="n">
        <v>0.487165032482513</v>
      </c>
      <c r="X51" s="42" t="n">
        <v>3.76980535735917</v>
      </c>
      <c r="Y51" s="42" t="n">
        <v>96.6434913651304</v>
      </c>
      <c r="Z51" s="42" t="n">
        <v>380.057197848762</v>
      </c>
      <c r="AA51" s="42" t="n">
        <v>3.93256899642482</v>
      </c>
      <c r="AB51" s="42" t="n">
        <v>0</v>
      </c>
      <c r="AC51" s="42" t="n">
        <v>0.487165032482513</v>
      </c>
      <c r="AE51" s="94" t="n">
        <v>1.00116141468242</v>
      </c>
      <c r="AF51" s="94" t="n">
        <v>7.74483244274331</v>
      </c>
      <c r="AG51" s="94" t="n">
        <v>0.0836474649109843</v>
      </c>
      <c r="AH51" s="94" t="n">
        <v>1.93789066409171</v>
      </c>
    </row>
    <row r="52" customFormat="false" ht="14.65" hidden="false" customHeight="false" outlineLevel="0" collapsed="false">
      <c r="A52" s="89" t="s">
        <v>63</v>
      </c>
      <c r="B52" s="89" t="s">
        <v>52</v>
      </c>
      <c r="C52" s="89" t="s">
        <v>52</v>
      </c>
      <c r="D52" s="89" t="s">
        <v>38</v>
      </c>
      <c r="E52" s="89" t="s">
        <v>73</v>
      </c>
      <c r="F52" s="89" t="s">
        <v>49</v>
      </c>
      <c r="G52" s="89" t="s">
        <v>50</v>
      </c>
      <c r="H52" s="89" t="s">
        <v>65</v>
      </c>
      <c r="I52" s="89" t="s">
        <v>74</v>
      </c>
      <c r="J52" s="89" t="s">
        <v>67</v>
      </c>
      <c r="K52" s="89" t="s">
        <v>68</v>
      </c>
      <c r="L52" s="89" t="n">
        <v>93320</v>
      </c>
      <c r="M52" s="89" t="s">
        <v>45</v>
      </c>
      <c r="N52" s="42" t="n">
        <v>0.12365083021384</v>
      </c>
      <c r="O52" s="42" t="n">
        <v>0.0405763398672094</v>
      </c>
      <c r="P52" s="42" t="n">
        <v>0.0881655964152484</v>
      </c>
      <c r="Q52" s="42" t="n">
        <v>7.58998754625788</v>
      </c>
      <c r="R52" s="42" t="n">
        <v>281.422716538666</v>
      </c>
      <c r="S52" s="42" t="n">
        <v>0.284257858205665</v>
      </c>
      <c r="T52" s="42" t="n">
        <v>28.6318895618495</v>
      </c>
      <c r="U52" s="0"/>
      <c r="V52" s="42" t="n">
        <v>78.1551216703761</v>
      </c>
      <c r="W52" s="42" t="n">
        <v>0.942251440818234</v>
      </c>
      <c r="X52" s="42" t="n">
        <v>3.23995419590239</v>
      </c>
      <c r="Y52" s="42" t="n">
        <v>82.3373273070967</v>
      </c>
      <c r="Z52" s="42" t="n">
        <v>320.679582086318</v>
      </c>
      <c r="AA52" s="42" t="n">
        <v>3.89470477818969</v>
      </c>
      <c r="AB52" s="42" t="n">
        <v>0</v>
      </c>
      <c r="AC52" s="42" t="n">
        <v>0.50793241731608</v>
      </c>
      <c r="AE52" s="94" t="n">
        <v>0.863205846239943</v>
      </c>
      <c r="AF52" s="94" t="n">
        <v>6.65987866413497</v>
      </c>
      <c r="AG52" s="94" t="n">
        <v>0.125330936927132</v>
      </c>
      <c r="AH52" s="94" t="n">
        <v>1.71590854972691</v>
      </c>
    </row>
    <row r="53" customFormat="false" ht="14.65" hidden="false" customHeight="false" outlineLevel="0" collapsed="false">
      <c r="A53" s="89" t="s">
        <v>63</v>
      </c>
      <c r="B53" s="89" t="s">
        <v>52</v>
      </c>
      <c r="C53" s="89" t="s">
        <v>75</v>
      </c>
      <c r="D53" s="89" t="s">
        <v>38</v>
      </c>
      <c r="E53" s="89" t="s">
        <v>76</v>
      </c>
      <c r="F53" s="89" t="s">
        <v>49</v>
      </c>
      <c r="G53" s="89" t="s">
        <v>50</v>
      </c>
      <c r="H53" s="89" t="s">
        <v>65</v>
      </c>
      <c r="I53" s="89" t="s">
        <v>77</v>
      </c>
      <c r="J53" s="89" t="s">
        <v>67</v>
      </c>
      <c r="K53" s="89" t="s">
        <v>68</v>
      </c>
      <c r="L53" s="89" t="n">
        <v>93390</v>
      </c>
      <c r="M53" s="89" t="s">
        <v>45</v>
      </c>
      <c r="N53" s="42" t="n">
        <v>0.130962967906107</v>
      </c>
      <c r="O53" s="42" t="n">
        <v>0.0421388688327149</v>
      </c>
      <c r="P53" s="42" t="n">
        <v>0.0941112553704119</v>
      </c>
      <c r="Q53" s="42" t="n">
        <v>8.79662505325228</v>
      </c>
      <c r="R53" s="42" t="n">
        <v>279.227016611726</v>
      </c>
      <c r="S53" s="42" t="n">
        <v>0.283627066945305</v>
      </c>
      <c r="T53" s="42" t="n">
        <v>28.6589714854702</v>
      </c>
      <c r="U53" s="0"/>
      <c r="V53" s="42" t="n">
        <v>86.7319379007908</v>
      </c>
      <c r="W53" s="42" t="n">
        <v>0.272453062214497</v>
      </c>
      <c r="X53" s="42" t="n">
        <v>3.54924079896983</v>
      </c>
      <c r="Y53" s="42" t="n">
        <v>90.5536317619752</v>
      </c>
      <c r="Z53" s="42" t="n">
        <v>354.315314305231</v>
      </c>
      <c r="AA53" s="42" t="n">
        <v>3.91276757663975</v>
      </c>
      <c r="AB53" s="42" t="n">
        <v>0</v>
      </c>
      <c r="AC53" s="42" t="n">
        <v>0.272453062214497</v>
      </c>
      <c r="AE53" s="94" t="n">
        <v>0.94670172257693</v>
      </c>
      <c r="AF53" s="94" t="n">
        <v>7.38069749479184</v>
      </c>
      <c r="AG53" s="94" t="n">
        <v>0.103841479263401</v>
      </c>
      <c r="AH53" s="94" t="n">
        <v>1.8425239179099</v>
      </c>
    </row>
  </sheetData>
  <mergeCells count="6">
    <mergeCell ref="A1:M1"/>
    <mergeCell ref="N1:O1"/>
    <mergeCell ref="A2:M2"/>
    <mergeCell ref="N2:O2"/>
    <mergeCell ref="A26:N26"/>
    <mergeCell ref="A27:N27"/>
  </mergeCells>
  <printOptions headings="false" gridLines="false" gridLinesSet="true" horizontalCentered="true" verticalCentered="false"/>
  <pageMargins left="0.25" right="0.25" top="0.75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D  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N47 A1:N47"/>
    </sheetView>
  </sheetViews>
  <sheetFormatPr defaultColWidth="18.328125" defaultRowHeight="14.6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9.55"/>
    <col collapsed="false" customWidth="true" hidden="false" outlineLevel="0" max="4" min="4" style="1" width="12.1"/>
    <col collapsed="false" customWidth="true" hidden="false" outlineLevel="0" max="6" min="5" style="1" width="8.1"/>
    <col collapsed="false" customWidth="true" hidden="false" outlineLevel="0" max="8" min="7" style="1" width="12.66"/>
    <col collapsed="false" customWidth="true" hidden="false" outlineLevel="0" max="9" min="9" style="1" width="14.99"/>
    <col collapsed="false" customWidth="true" hidden="false" outlineLevel="0" max="10" min="10" style="1" width="12.66"/>
    <col collapsed="false" customWidth="true" hidden="false" outlineLevel="0" max="11" min="11" style="1" width="13.87"/>
    <col collapsed="false" customWidth="true" hidden="false" outlineLevel="0" max="12" min="12" style="1" width="15.99"/>
    <col collapsed="false" customWidth="true" hidden="false" outlineLevel="0" max="20" min="13" style="1" width="12.66"/>
    <col collapsed="false" customWidth="true" hidden="false" outlineLevel="0" max="28" min="21" style="2" width="13.66"/>
    <col collapsed="false" customWidth="false" hidden="false" outlineLevel="0" max="257" min="29" style="1" width="18.33"/>
  </cols>
  <sheetData>
    <row r="1" customFormat="false" ht="26.45" hidden="false" customHeight="false" outlineLevel="0" collapsed="false">
      <c r="A1" s="3" t="str">
        <f aca="false">"VEHICLE  "&amp;B50</f>
        <v>VEHICLE  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0</v>
      </c>
      <c r="O1" s="4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</row>
    <row r="2" customFormat="false" ht="26.4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 t="s">
        <v>0</v>
      </c>
      <c r="O2" s="4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</row>
    <row r="3" customFormat="false" ht="14.65" hidden="false" customHeight="false" outlineLevel="0" collapsed="false"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</row>
    <row r="4" customFormat="false" ht="14.65" hidden="false" customHeight="false" outlineLevel="0" collapsed="false">
      <c r="B4" s="5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</row>
    <row r="5" customFormat="false" ht="14.65" hidden="false" customHeight="false" outlineLevel="0" collapsed="false">
      <c r="A5" s="6"/>
      <c r="B5" s="7" t="s">
        <v>2</v>
      </c>
      <c r="C5" s="8" t="s">
        <v>2</v>
      </c>
      <c r="D5" s="8" t="s">
        <v>3</v>
      </c>
      <c r="E5" s="9"/>
      <c r="F5" s="9"/>
      <c r="G5" s="9"/>
      <c r="H5" s="9"/>
      <c r="I5" s="9"/>
      <c r="J5" s="9"/>
      <c r="K5" s="9"/>
      <c r="L5" s="9"/>
      <c r="M5" s="1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</row>
    <row r="6" customFormat="false" ht="14.65" hidden="false" customHeight="false" outlineLevel="0" collapsed="false">
      <c r="A6" s="11" t="s">
        <v>4</v>
      </c>
      <c r="B6" s="12" t="s">
        <v>5</v>
      </c>
      <c r="C6" s="12" t="s">
        <v>4</v>
      </c>
      <c r="D6" s="12" t="s">
        <v>4</v>
      </c>
      <c r="E6" s="12" t="s">
        <v>6</v>
      </c>
      <c r="F6" s="12"/>
      <c r="G6" s="13"/>
      <c r="H6" s="13"/>
      <c r="I6" s="14" t="s">
        <v>7</v>
      </c>
      <c r="J6" s="13"/>
      <c r="K6" s="13"/>
      <c r="L6" s="13"/>
      <c r="M6" s="15"/>
      <c r="N6" s="0"/>
      <c r="O6" s="5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</row>
    <row r="7" customFormat="false" ht="14.65" hidden="false" customHeight="false" outlineLevel="0" collapsed="false">
      <c r="A7" s="16" t="s">
        <v>8</v>
      </c>
      <c r="B7" s="17" t="s">
        <v>9</v>
      </c>
      <c r="C7" s="17" t="s">
        <v>9</v>
      </c>
      <c r="D7" s="17" t="s">
        <v>10</v>
      </c>
      <c r="E7" s="17" t="s">
        <v>11</v>
      </c>
      <c r="F7" s="17"/>
      <c r="G7" s="18" t="s">
        <v>12</v>
      </c>
      <c r="H7" s="18" t="s">
        <v>13</v>
      </c>
      <c r="I7" s="18" t="s">
        <v>14</v>
      </c>
      <c r="J7" s="18" t="s">
        <v>15</v>
      </c>
      <c r="K7" s="18" t="s">
        <v>16</v>
      </c>
      <c r="L7" s="18" t="s">
        <v>17</v>
      </c>
      <c r="M7" s="19" t="s">
        <v>18</v>
      </c>
      <c r="N7" s="0"/>
      <c r="O7" s="2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</row>
    <row r="8" customFormat="false" ht="14.65" hidden="false" customHeight="false" outlineLevel="0" collapsed="false">
      <c r="A8" s="21" t="str">
        <f aca="false">IF(E50="","",E50)</f>
        <v>04/09/97</v>
      </c>
      <c r="B8" s="22" t="str">
        <f aca="false">IF(B50="","",B50)</f>
        <v>5</v>
      </c>
      <c r="C8" s="22" t="str">
        <f aca="false">IF(C50="","",C50)</f>
        <v>1</v>
      </c>
      <c r="D8" s="22" t="str">
        <f aca="false">IF(I50="","",I50)</f>
        <v>9700574</v>
      </c>
      <c r="E8" s="22" t="str">
        <f aca="false">IF(F50="","",F50)</f>
        <v>63</v>
      </c>
      <c r="F8" s="22"/>
      <c r="G8" s="23" t="n">
        <f aca="false">IF(N50="","",N50)</f>
        <v>0.34837415448476</v>
      </c>
      <c r="H8" s="23" t="n">
        <f aca="false">IF(O50="","",O50)</f>
        <v>0.0769239015307097</v>
      </c>
      <c r="I8" s="24" t="n">
        <f aca="false">IF(P50="","",P50)</f>
        <v>0.281250739410508</v>
      </c>
      <c r="J8" s="23" t="n">
        <f aca="false">IF(Q50="","",Q50)</f>
        <v>27.4798872123956</v>
      </c>
      <c r="K8" s="23" t="n">
        <f aca="false">IF(R50="","",R50)</f>
        <v>291.853241922446</v>
      </c>
      <c r="L8" s="23" t="n">
        <f aca="false">IF(S50="","",S50)</f>
        <v>0.28452719679924</v>
      </c>
      <c r="M8" s="25" t="n">
        <f aca="false">IF(T50="","",T50)</f>
        <v>25.5084296708303</v>
      </c>
      <c r="N8" s="0"/>
      <c r="O8" s="26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65" hidden="false" customHeight="false" outlineLevel="0" collapsed="false">
      <c r="A9" s="21" t="str">
        <f aca="false">IF(E51="","",E51)</f>
        <v>04/16/97</v>
      </c>
      <c r="B9" s="22" t="str">
        <f aca="false">IF(B51="","",B51)</f>
        <v>5</v>
      </c>
      <c r="C9" s="22" t="str">
        <f aca="false">IF(C51="","",C51)</f>
        <v>2</v>
      </c>
      <c r="D9" s="22" t="str">
        <f aca="false">IF(I51="","",I51)</f>
        <v>9700641</v>
      </c>
      <c r="E9" s="22" t="str">
        <f aca="false">IF(F51="","",F51)</f>
        <v>63</v>
      </c>
      <c r="F9" s="22"/>
      <c r="G9" s="23" t="n">
        <f aca="false">IF(N51="","",N51)</f>
        <v>0.340450185853027</v>
      </c>
      <c r="H9" s="23" t="n">
        <f aca="false">IF(O51="","",O51)</f>
        <v>0.0794356085052643</v>
      </c>
      <c r="I9" s="24" t="n">
        <f aca="false">IF(P51="","",P51)</f>
        <v>0.271135067726238</v>
      </c>
      <c r="J9" s="23" t="n">
        <f aca="false">IF(Q51="","",Q51)</f>
        <v>26.3143114724657</v>
      </c>
      <c r="K9" s="23" t="n">
        <f aca="false">IF(R51="","",R51)</f>
        <v>299.844057188673</v>
      </c>
      <c r="L9" s="23" t="n">
        <f aca="false">IF(S51="","",S51)</f>
        <v>0.308694265730126</v>
      </c>
      <c r="M9" s="25" t="n">
        <f aca="false">IF(T51="","",T51)</f>
        <v>25.0511799188027</v>
      </c>
      <c r="N9" s="0"/>
      <c r="O9" s="26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65" hidden="false" customHeight="false" outlineLevel="0" collapsed="false">
      <c r="A10" s="21" t="str">
        <f aca="false">IF(E52="","",E52)</f>
        <v>04/23/97</v>
      </c>
      <c r="B10" s="22" t="str">
        <f aca="false">IF(B52="","",B52)</f>
        <v>5</v>
      </c>
      <c r="C10" s="22" t="str">
        <f aca="false">IF(C52="","",C52)</f>
        <v>3</v>
      </c>
      <c r="D10" s="22" t="str">
        <f aca="false">IF(I52="","",I52)</f>
        <v>9700660</v>
      </c>
      <c r="E10" s="22" t="str">
        <f aca="false">IF(F52="","",F52)</f>
        <v>63</v>
      </c>
      <c r="F10" s="22"/>
      <c r="G10" s="23" t="n">
        <f aca="false">IF(N52="","",N52)</f>
        <v>0.414633255732762</v>
      </c>
      <c r="H10" s="39" t="n">
        <f aca="false">IF(O52="","",O52)</f>
        <v>0.0818586652023334</v>
      </c>
      <c r="I10" s="90" t="n">
        <f aca="false">IF(P52="","",P52)</f>
        <v>0.343203790346026</v>
      </c>
      <c r="J10" s="39" t="n">
        <f aca="false">IF(Q52="","",Q52)</f>
        <v>25.9298128169109</v>
      </c>
      <c r="K10" s="39" t="n">
        <f aca="false">IF(R52="","",R52)</f>
        <v>290.829491360294</v>
      </c>
      <c r="L10" s="39" t="n">
        <f aca="false">IF(S52="","",S52)</f>
        <v>0.188642009492323</v>
      </c>
      <c r="M10" s="40" t="n">
        <f aca="false">IF(T52="","",T52)</f>
        <v>25.7579470437133</v>
      </c>
      <c r="N10" s="0"/>
      <c r="O10" s="3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65" hidden="false" customHeight="false" outlineLevel="0" collapsed="false">
      <c r="A11" s="21"/>
      <c r="B11" s="22"/>
      <c r="C11" s="22"/>
      <c r="D11" s="22"/>
      <c r="E11" s="0"/>
      <c r="F11" s="27" t="s">
        <v>19</v>
      </c>
      <c r="G11" s="28" t="n">
        <f aca="false">AVERAGE(G8:G10)</f>
        <v>0.367819198690183</v>
      </c>
      <c r="H11" s="28" t="n">
        <f aca="false">AVERAGE(H8:H10)</f>
        <v>0.0794060584127692</v>
      </c>
      <c r="I11" s="28" t="n">
        <f aca="false">AVERAGE(I8:I10)</f>
        <v>0.298529865827591</v>
      </c>
      <c r="J11" s="28" t="n">
        <f aca="false">AVERAGE(J8:J10)</f>
        <v>26.5746705005907</v>
      </c>
      <c r="K11" s="28" t="n">
        <f aca="false">AVERAGE(K8:K10)</f>
        <v>294.175596823805</v>
      </c>
      <c r="L11" s="28" t="n">
        <f aca="false">AVERAGE(L8:L10)</f>
        <v>0.260621157340563</v>
      </c>
      <c r="M11" s="29" t="n">
        <f aca="false">AVERAGE(M8:M10)</f>
        <v>25.4391855444487</v>
      </c>
      <c r="N11" s="0"/>
      <c r="O11" s="3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65" hidden="false" customHeight="false" outlineLevel="0" collapsed="false">
      <c r="A12" s="21"/>
      <c r="B12" s="22"/>
      <c r="C12" s="22"/>
      <c r="D12" s="22"/>
      <c r="E12" s="0"/>
      <c r="F12" s="31"/>
      <c r="G12" s="32"/>
      <c r="H12" s="32"/>
      <c r="I12" s="32"/>
      <c r="J12" s="32"/>
      <c r="K12" s="32"/>
      <c r="L12" s="32"/>
      <c r="M12" s="33"/>
      <c r="N12" s="0"/>
      <c r="O12" s="26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65" hidden="false" customHeight="false" outlineLevel="0" collapsed="false">
      <c r="A13" s="21"/>
      <c r="B13" s="22"/>
      <c r="C13" s="22"/>
      <c r="D13" s="22"/>
      <c r="E13" s="0"/>
      <c r="F13" s="27" t="s">
        <v>20</v>
      </c>
      <c r="G13" s="23" t="n">
        <f aca="false">STDEV(G8:G10)</f>
        <v>0.0407352951665818</v>
      </c>
      <c r="H13" s="23" t="n">
        <f aca="false">STDEV(H8:H10)</f>
        <v>0.00246751454497621</v>
      </c>
      <c r="I13" s="23" t="n">
        <f aca="false">STDEV(I8:I10)</f>
        <v>0.0390179619190336</v>
      </c>
      <c r="J13" s="23" t="n">
        <f aca="false">STDEV(J8:J10)</f>
        <v>0.807169607659403</v>
      </c>
      <c r="K13" s="23" t="n">
        <f aca="false">STDEV(K8:K10)</f>
        <v>4.93564570086214</v>
      </c>
      <c r="L13" s="23" t="n">
        <f aca="false">STDEV(L8:L10)</f>
        <v>0.0634961423938225</v>
      </c>
      <c r="M13" s="25" t="n">
        <f aca="false">STDEV(M8:M10)</f>
        <v>0.358435494883436</v>
      </c>
      <c r="N13" s="0"/>
      <c r="O13" s="26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65" hidden="false" customHeight="false" outlineLevel="0" collapsed="false">
      <c r="A14" s="21"/>
      <c r="B14" s="22"/>
      <c r="C14" s="22"/>
      <c r="D14" s="22"/>
      <c r="E14" s="0"/>
      <c r="F14" s="27" t="s">
        <v>21</v>
      </c>
      <c r="G14" s="23" t="n">
        <f aca="false">IF(G11=0,0,(G13/G11)*100)</f>
        <v>11.0748148306672</v>
      </c>
      <c r="H14" s="23" t="n">
        <f aca="false">IF(H11=0,0,(H13/H11)*100)</f>
        <v>3.10746383122249</v>
      </c>
      <c r="I14" s="23" t="n">
        <f aca="false">IF(I11=0,0,(I13/I11)*100)</f>
        <v>13.0700363298216</v>
      </c>
      <c r="J14" s="23" t="n">
        <f aca="false">IF(J11=0,0,(J13/J11)*100)</f>
        <v>3.0373644995578</v>
      </c>
      <c r="K14" s="23" t="n">
        <f aca="false">IF(K11=0,0,(K13/K11)*100)</f>
        <v>1.67778896487404</v>
      </c>
      <c r="L14" s="23" t="n">
        <f aca="false">IF(L11=0,0,(L13/L11)*100)</f>
        <v>24.3633874708222</v>
      </c>
      <c r="M14" s="25" t="n">
        <f aca="false">IF(M11=0,0,(M13/M11)*100)</f>
        <v>1.4089896638285</v>
      </c>
      <c r="N14" s="0"/>
      <c r="O14" s="26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65" hidden="false" customHeight="false" outlineLevel="0" collapsed="false">
      <c r="A15" s="21"/>
      <c r="B15" s="22"/>
      <c r="C15" s="22"/>
      <c r="D15" s="22"/>
      <c r="E15" s="27"/>
      <c r="F15" s="27"/>
      <c r="G15" s="23"/>
      <c r="H15" s="23"/>
      <c r="I15" s="23"/>
      <c r="J15" s="23"/>
      <c r="K15" s="23"/>
      <c r="L15" s="23"/>
      <c r="M15" s="25"/>
      <c r="N15" s="0"/>
      <c r="O15" s="26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65" hidden="false" customHeight="false" outlineLevel="0" collapsed="false">
      <c r="A16" s="21" t="str">
        <f aca="false">IF(E53="","",E53)</f>
        <v>04/25/97</v>
      </c>
      <c r="B16" s="22" t="str">
        <f aca="false">IF(B53="","",B53)</f>
        <v>5</v>
      </c>
      <c r="C16" s="22" t="str">
        <f aca="false">IF(C53="","",C53)</f>
        <v>4</v>
      </c>
      <c r="D16" s="22" t="str">
        <f aca="false">IF(I53="","",I53)</f>
        <v>9700721</v>
      </c>
      <c r="E16" s="22" t="str">
        <f aca="false">IF(F53="","",F53)</f>
        <v>64</v>
      </c>
      <c r="F16" s="22"/>
      <c r="G16" s="23" t="n">
        <f aca="false">IF(N53="","",N53)</f>
        <v>0.315192093559639</v>
      </c>
      <c r="H16" s="23" t="n">
        <f aca="false">IF(O53="","",O53)</f>
        <v>0.0663764641981545</v>
      </c>
      <c r="I16" s="24" t="n">
        <f aca="false">IF(P53="","",P53)</f>
        <v>0.257143872391746</v>
      </c>
      <c r="J16" s="23" t="n">
        <f aca="false">IF(Q53="","",Q53)</f>
        <v>21.1030626632988</v>
      </c>
      <c r="K16" s="23" t="n">
        <f aca="false">IF(R53="","",R53)</f>
        <v>294.608436591056</v>
      </c>
      <c r="L16" s="23" t="n">
        <f aca="false">IF(S53="","",S53)</f>
        <v>0.224282819091399</v>
      </c>
      <c r="M16" s="25" t="n">
        <f aca="false">IF(T53="","",T53)</f>
        <v>25.5836192300248</v>
      </c>
      <c r="N16" s="0"/>
      <c r="O16" s="26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4.65" hidden="false" customHeight="false" outlineLevel="0" collapsed="false">
      <c r="A17" s="21" t="str">
        <f aca="false">IF(E54="","",E54)</f>
        <v>04/30/97</v>
      </c>
      <c r="B17" s="22" t="str">
        <f aca="false">IF(B54="","",B54)</f>
        <v>5</v>
      </c>
      <c r="C17" s="22" t="str">
        <f aca="false">IF(C54="","",C54)</f>
        <v>5</v>
      </c>
      <c r="D17" s="22" t="str">
        <f aca="false">IF(I54="","",I54)</f>
        <v>9700757</v>
      </c>
      <c r="E17" s="22" t="str">
        <f aca="false">IF(F54="","",F54)</f>
        <v>64</v>
      </c>
      <c r="F17" s="22"/>
      <c r="G17" s="23" t="n">
        <f aca="false">IF(N54="","",N54)</f>
        <v>0.402126423362666</v>
      </c>
      <c r="H17" s="23" t="n">
        <f aca="false">IF(O54="","",O54)</f>
        <v>0.0804636542808806</v>
      </c>
      <c r="I17" s="24" t="n">
        <f aca="false">IF(P54="","",P54)</f>
        <v>0.331758529319233</v>
      </c>
      <c r="J17" s="23" t="n">
        <f aca="false">IF(Q54="","",Q54)</f>
        <v>24.4480255424059</v>
      </c>
      <c r="K17" s="23" t="n">
        <f aca="false">IF(R54="","",R54)</f>
        <v>295.776359125965</v>
      </c>
      <c r="L17" s="23" t="n">
        <f aca="false">IF(S54="","",S54)</f>
        <v>0.208299054189659</v>
      </c>
      <c r="M17" s="25" t="n">
        <f aca="false">IF(T54="","",T54)</f>
        <v>25.0736461587547</v>
      </c>
      <c r="N17" s="0"/>
      <c r="O17" s="26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4.65" hidden="false" customHeight="false" outlineLevel="0" collapsed="false">
      <c r="A18" s="21" t="str">
        <f aca="false">IF(E55="","",E55)</f>
        <v/>
      </c>
      <c r="B18" s="22" t="str">
        <f aca="false">IF(B55="","",B55)</f>
        <v/>
      </c>
      <c r="C18" s="22" t="str">
        <f aca="false">IF(C55="","",C55)</f>
        <v/>
      </c>
      <c r="D18" s="22" t="str">
        <f aca="false">IF(I55="","",I55)</f>
        <v/>
      </c>
      <c r="E18" s="22" t="str">
        <f aca="false">IF(F55="","",F55)</f>
        <v/>
      </c>
      <c r="F18" s="22"/>
      <c r="G18" s="39" t="str">
        <f aca="false">IF(N55="","",N55)</f>
        <v/>
      </c>
      <c r="H18" s="39" t="str">
        <f aca="false">IF(O55="","",O55)</f>
        <v/>
      </c>
      <c r="I18" s="90" t="str">
        <f aca="false">IF(P55="","",P55)</f>
        <v/>
      </c>
      <c r="J18" s="39" t="str">
        <f aca="false">IF(Q55="","",Q55)</f>
        <v/>
      </c>
      <c r="K18" s="39" t="str">
        <f aca="false">IF(R55="","",R55)</f>
        <v/>
      </c>
      <c r="L18" s="39" t="str">
        <f aca="false">IF(S55="","",S55)</f>
        <v/>
      </c>
      <c r="M18" s="40" t="str">
        <f aca="false">IF(T55="","",T55)</f>
        <v/>
      </c>
      <c r="N18" s="0"/>
      <c r="O18" s="26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65" hidden="false" customHeight="false" outlineLevel="0" collapsed="false">
      <c r="A19" s="34"/>
      <c r="B19" s="22"/>
      <c r="C19" s="22"/>
      <c r="D19" s="22"/>
      <c r="E19" s="27"/>
      <c r="F19" s="27" t="s">
        <v>19</v>
      </c>
      <c r="G19" s="28" t="n">
        <f aca="false">AVERAGE(G16:G18)</f>
        <v>0.358659258461153</v>
      </c>
      <c r="H19" s="28" t="n">
        <f aca="false">AVERAGE(H16:H18)</f>
        <v>0.0734200592395176</v>
      </c>
      <c r="I19" s="28" t="n">
        <f aca="false">AVERAGE(I16:I18)</f>
        <v>0.29445120085549</v>
      </c>
      <c r="J19" s="28" t="n">
        <f aca="false">AVERAGE(J16:J18)</f>
        <v>22.7755441028524</v>
      </c>
      <c r="K19" s="28" t="n">
        <f aca="false">AVERAGE(K16:K18)</f>
        <v>295.192397858511</v>
      </c>
      <c r="L19" s="28" t="n">
        <f aca="false">AVERAGE(L16:L18)</f>
        <v>0.216290936640529</v>
      </c>
      <c r="M19" s="29" t="n">
        <f aca="false">AVERAGE(M16:M18)</f>
        <v>25.3286326943897</v>
      </c>
      <c r="N19" s="0"/>
      <c r="O19" s="3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65" hidden="false" customHeight="false" outlineLevel="0" collapsed="false">
      <c r="A20" s="34"/>
      <c r="B20" s="22"/>
      <c r="C20" s="22"/>
      <c r="D20" s="22"/>
      <c r="E20" s="31"/>
      <c r="F20" s="31"/>
      <c r="G20" s="32"/>
      <c r="H20" s="32"/>
      <c r="I20" s="32"/>
      <c r="J20" s="32"/>
      <c r="K20" s="32"/>
      <c r="L20" s="32"/>
      <c r="M20" s="33"/>
      <c r="N20" s="0"/>
      <c r="O20" s="26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65" hidden="false" customHeight="false" outlineLevel="0" collapsed="false">
      <c r="A21" s="35"/>
      <c r="B21" s="31"/>
      <c r="C21" s="31"/>
      <c r="D21" s="31"/>
      <c r="E21" s="27"/>
      <c r="F21" s="27" t="s">
        <v>20</v>
      </c>
      <c r="G21" s="23" t="n">
        <f aca="false">STDEV(G16:G18)</f>
        <v>0.0614718541216277</v>
      </c>
      <c r="H21" s="23" t="n">
        <f aca="false">STDEV(H16:H18)</f>
        <v>0.00996114763535949</v>
      </c>
      <c r="I21" s="23" t="n">
        <f aca="false">STDEV(I16:I18)</f>
        <v>0.0527605298893337</v>
      </c>
      <c r="J21" s="23" t="n">
        <f aca="false">STDEV(J16:J18)</f>
        <v>2.36524593463386</v>
      </c>
      <c r="K21" s="23" t="n">
        <f aca="false">STDEV(K16:K18)</f>
        <v>0.825845944334734</v>
      </c>
      <c r="L21" s="23" t="n">
        <f aca="false">STDEV(L16:L18)</f>
        <v>0.0113022285509122</v>
      </c>
      <c r="M21" s="25" t="n">
        <f aca="false">STDEV(M16:M18)</f>
        <v>0.360605416917585</v>
      </c>
      <c r="N21" s="0"/>
      <c r="O21" s="26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65" hidden="false" customHeight="false" outlineLevel="0" collapsed="false">
      <c r="A22" s="36"/>
      <c r="B22" s="37"/>
      <c r="C22" s="37"/>
      <c r="D22" s="37"/>
      <c r="E22" s="38"/>
      <c r="F22" s="38" t="s">
        <v>21</v>
      </c>
      <c r="G22" s="39" t="n">
        <f aca="false">IF(G19=0,0,(G21/G19)*100)</f>
        <v>17.1393467954448</v>
      </c>
      <c r="H22" s="39" t="n">
        <f aca="false">IF(H19=0,0,(H21/H19)*100)</f>
        <v>13.5673380524842</v>
      </c>
      <c r="I22" s="39" t="n">
        <f aca="false">IF(I19=0,0,(I21/I19)*100)</f>
        <v>17.9182593706682</v>
      </c>
      <c r="J22" s="39" t="n">
        <f aca="false">IF(J19=0,0,(J21/J19)*100)</f>
        <v>10.3850249370668</v>
      </c>
      <c r="K22" s="39" t="n">
        <f aca="false">IF(K19=0,0,(K21/K19)*100)</f>
        <v>0.279765315884107</v>
      </c>
      <c r="L22" s="39" t="n">
        <f aca="false">IF(L19=0,0,(L21/L19)*100)</f>
        <v>5.22547487493488</v>
      </c>
      <c r="M22" s="40" t="n">
        <f aca="false">IF(M19=0,0,(M21/M19)*100)</f>
        <v>1.42370660615036</v>
      </c>
      <c r="N22" s="0"/>
      <c r="O22" s="26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65" hidden="false" customHeight="false" outlineLevel="0" collapsed="false">
      <c r="A23" s="0"/>
      <c r="B23" s="41"/>
      <c r="C23" s="42"/>
      <c r="D23" s="42"/>
      <c r="E23" s="42"/>
      <c r="F23" s="42"/>
      <c r="G23" s="42"/>
      <c r="H23" s="26"/>
      <c r="I23" s="26"/>
      <c r="J23" s="26"/>
      <c r="K23" s="26"/>
      <c r="L23" s="26"/>
      <c r="M23" s="26"/>
      <c r="N23" s="26"/>
      <c r="O23" s="26"/>
      <c r="P23" s="41"/>
      <c r="Q23" s="42"/>
      <c r="R23" s="42"/>
      <c r="S23" s="42"/>
      <c r="T23" s="42"/>
      <c r="U23" s="43"/>
      <c r="V23" s="43"/>
      <c r="W23" s="43"/>
      <c r="X23" s="43"/>
      <c r="Y23" s="43"/>
      <c r="Z23" s="43"/>
      <c r="AA23" s="43"/>
      <c r="AB23" s="43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6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6.4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6.4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6.45" hidden="false" customHeight="false" outlineLevel="0" collapsed="false">
      <c r="A27" s="3" t="str">
        <f aca="false">"VEHICLE  "&amp;B50</f>
        <v>VEHICLE  5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6.45" hidden="false" customHeight="false" outlineLevel="0" collapsed="false">
      <c r="A28" s="3" t="s">
        <v>22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43"/>
      <c r="P28" s="44"/>
      <c r="Q28" s="42"/>
      <c r="R28" s="42"/>
      <c r="S28" s="42"/>
      <c r="T28" s="42"/>
      <c r="U28" s="43"/>
      <c r="V28" s="43"/>
      <c r="W28" s="43"/>
      <c r="X28" s="43"/>
      <c r="Y28" s="43"/>
      <c r="Z28" s="43"/>
      <c r="AA28" s="43"/>
      <c r="AB28" s="43"/>
    </row>
    <row r="29" s="45" customFormat="true" ht="14.65" hidden="false" customHeight="false" outlineLevel="0" collapsed="false">
      <c r="G29" s="46"/>
      <c r="H29" s="46"/>
      <c r="I29" s="46"/>
      <c r="J29" s="46"/>
      <c r="K29" s="46"/>
      <c r="L29" s="46"/>
      <c r="M29" s="46"/>
      <c r="N29" s="46"/>
      <c r="O29" s="47"/>
      <c r="P29" s="48"/>
      <c r="Q29" s="22"/>
      <c r="R29" s="22"/>
      <c r="S29" s="22"/>
      <c r="T29" s="22"/>
      <c r="U29" s="47"/>
      <c r="V29" s="47"/>
      <c r="W29" s="47"/>
      <c r="X29" s="47"/>
      <c r="Y29" s="47"/>
      <c r="Z29" s="47"/>
      <c r="AA29" s="47"/>
      <c r="AB29" s="47"/>
    </row>
    <row r="30" customFormat="false" ht="14.65" hidden="false" customHeight="false" outlineLevel="0" collapsed="false">
      <c r="A30" s="49"/>
      <c r="B30" s="7" t="s">
        <v>2</v>
      </c>
      <c r="C30" s="8" t="s">
        <v>2</v>
      </c>
      <c r="D30" s="8" t="s">
        <v>3</v>
      </c>
      <c r="E30" s="50"/>
      <c r="F30" s="50"/>
      <c r="G30" s="51"/>
      <c r="H30" s="51"/>
      <c r="I30" s="51"/>
      <c r="J30" s="52"/>
      <c r="K30" s="53" t="s">
        <v>23</v>
      </c>
      <c r="L30" s="53" t="s">
        <v>24</v>
      </c>
      <c r="M30" s="51"/>
      <c r="N30" s="54"/>
      <c r="O30" s="55"/>
      <c r="P30" s="44"/>
      <c r="Q30" s="55"/>
      <c r="R30" s="55"/>
      <c r="S30" s="55"/>
      <c r="T30" s="55"/>
      <c r="U30" s="56"/>
      <c r="V30" s="57"/>
      <c r="W30" s="57"/>
      <c r="X30" s="57"/>
      <c r="Y30" s="57"/>
      <c r="Z30" s="57"/>
      <c r="AA30" s="57"/>
      <c r="AB30" s="58"/>
    </row>
    <row r="31" customFormat="false" ht="14.65" hidden="false" customHeight="false" outlineLevel="0" collapsed="false">
      <c r="A31" s="11" t="s">
        <v>4</v>
      </c>
      <c r="B31" s="12" t="s">
        <v>5</v>
      </c>
      <c r="C31" s="12" t="s">
        <v>4</v>
      </c>
      <c r="D31" s="12" t="s">
        <v>4</v>
      </c>
      <c r="E31" s="12" t="s">
        <v>6</v>
      </c>
      <c r="F31" s="12"/>
      <c r="G31" s="59" t="s">
        <v>25</v>
      </c>
      <c r="H31" s="60"/>
      <c r="I31" s="60"/>
      <c r="J31" s="61" t="s">
        <v>26</v>
      </c>
      <c r="K31" s="61" t="s">
        <v>27</v>
      </c>
      <c r="L31" s="61" t="s">
        <v>27</v>
      </c>
      <c r="M31" s="60"/>
      <c r="N31" s="62"/>
      <c r="O31" s="55"/>
      <c r="P31" s="44"/>
      <c r="Q31" s="55"/>
      <c r="R31" s="55"/>
      <c r="S31" s="55"/>
      <c r="T31" s="55"/>
      <c r="U31" s="56"/>
      <c r="V31" s="57"/>
      <c r="W31" s="57"/>
      <c r="X31" s="57"/>
      <c r="Y31" s="57"/>
      <c r="Z31" s="57"/>
      <c r="AA31" s="57"/>
      <c r="AB31" s="58"/>
    </row>
    <row r="32" customFormat="false" ht="14.65" hidden="false" customHeight="false" outlineLevel="0" collapsed="false">
      <c r="A32" s="16" t="s">
        <v>8</v>
      </c>
      <c r="B32" s="17" t="s">
        <v>9</v>
      </c>
      <c r="C32" s="17" t="s">
        <v>9</v>
      </c>
      <c r="D32" s="17" t="s">
        <v>10</v>
      </c>
      <c r="E32" s="17" t="s">
        <v>11</v>
      </c>
      <c r="F32" s="17"/>
      <c r="G32" s="63" t="s">
        <v>14</v>
      </c>
      <c r="H32" s="64" t="s">
        <v>28</v>
      </c>
      <c r="I32" s="64" t="s">
        <v>29</v>
      </c>
      <c r="J32" s="63" t="s">
        <v>30</v>
      </c>
      <c r="K32" s="63" t="s">
        <v>31</v>
      </c>
      <c r="L32" s="63" t="s">
        <v>32</v>
      </c>
      <c r="M32" s="63" t="s">
        <v>33</v>
      </c>
      <c r="N32" s="65" t="s">
        <v>34</v>
      </c>
      <c r="O32" s="43"/>
      <c r="P32" s="44"/>
      <c r="Q32" s="42"/>
      <c r="R32" s="42"/>
      <c r="S32" s="42"/>
      <c r="T32" s="42"/>
      <c r="U32" s="43"/>
      <c r="V32" s="43"/>
      <c r="W32" s="43"/>
      <c r="X32" s="43"/>
      <c r="Y32" s="43"/>
      <c r="Z32" s="43"/>
      <c r="AA32" s="43"/>
      <c r="AB32" s="43"/>
    </row>
    <row r="33" customFormat="false" ht="14.65" hidden="false" customHeight="false" outlineLevel="0" collapsed="false">
      <c r="A33" s="21" t="str">
        <f aca="false">IF(E50="","",E50)</f>
        <v>04/09/97</v>
      </c>
      <c r="B33" s="22" t="str">
        <f aca="false">IF(B50="","",B50)</f>
        <v>5</v>
      </c>
      <c r="C33" s="22" t="str">
        <f aca="false">IF(C50="","",C50)</f>
        <v>1</v>
      </c>
      <c r="D33" s="22" t="str">
        <f aca="false">IF(I50="","",I50)</f>
        <v>9700574</v>
      </c>
      <c r="E33" s="22" t="str">
        <f aca="false">IF(F50="","",F50)</f>
        <v>63</v>
      </c>
      <c r="F33" s="22"/>
      <c r="G33" s="66" t="n">
        <f aca="false">IF(V50="","",V50)</f>
        <v>273.942918188526</v>
      </c>
      <c r="H33" s="66" t="n">
        <f aca="false">IF(W50="","",W50)</f>
        <v>0</v>
      </c>
      <c r="I33" s="67" t="n">
        <f aca="false">IF(X50="","",X50)</f>
        <v>1.62159422422982</v>
      </c>
      <c r="J33" s="68" t="n">
        <f aca="false">IF(Y50="","",Y50)</f>
        <v>275.617458257121</v>
      </c>
      <c r="K33" s="68" t="n">
        <f aca="false">IF(Z50="","",Z50)</f>
        <v>908.54407218474</v>
      </c>
      <c r="L33" s="69" t="n">
        <f aca="false">IF(AA50="","",AA50)</f>
        <v>3.2963952208614</v>
      </c>
      <c r="M33" s="68" t="n">
        <f aca="false">IF(AB50="","",AB50)</f>
        <v>0.0529458443649253</v>
      </c>
      <c r="N33" s="70" t="n">
        <f aca="false">IF(AC50="","",AC50)</f>
        <v>0</v>
      </c>
      <c r="O33" s="43"/>
      <c r="P33" s="44"/>
      <c r="Q33" s="42"/>
      <c r="R33" s="42"/>
      <c r="S33" s="42"/>
      <c r="T33" s="42"/>
      <c r="U33" s="43"/>
      <c r="V33" s="43"/>
      <c r="W33" s="43"/>
      <c r="X33" s="43"/>
      <c r="Y33" s="43"/>
      <c r="Z33" s="43"/>
      <c r="AA33" s="43"/>
      <c r="AB33" s="43"/>
    </row>
    <row r="34" customFormat="false" ht="14.65" hidden="false" customHeight="false" outlineLevel="0" collapsed="false">
      <c r="A34" s="21" t="str">
        <f aca="false">IF(E51="","",E51)</f>
        <v>04/16/97</v>
      </c>
      <c r="B34" s="22" t="str">
        <f aca="false">IF(B51="","",B51)</f>
        <v>5</v>
      </c>
      <c r="C34" s="22" t="str">
        <f aca="false">IF(C51="","",C51)</f>
        <v>2</v>
      </c>
      <c r="D34" s="22" t="str">
        <f aca="false">IF(I51="","",I51)</f>
        <v>9700641</v>
      </c>
      <c r="E34" s="22" t="str">
        <f aca="false">IF(F51="","",F51)</f>
        <v>63</v>
      </c>
      <c r="F34" s="22"/>
      <c r="G34" s="66" t="n">
        <f aca="false">IF(V51="","",V51)</f>
        <v>259.947399324729</v>
      </c>
      <c r="H34" s="71" t="n">
        <f aca="false">IF(W51="","",W51)</f>
        <v>0</v>
      </c>
      <c r="I34" s="67" t="n">
        <f aca="false">IF(X51="","",X51)</f>
        <v>1.16690203944044</v>
      </c>
      <c r="J34" s="68" t="n">
        <f aca="false">IF(Y51="","",Y51)</f>
        <v>261.153651262842</v>
      </c>
      <c r="K34" s="68" t="n">
        <f aca="false">IF(Z51="","",Z51)</f>
        <v>845.395233756317</v>
      </c>
      <c r="L34" s="69" t="n">
        <f aca="false">IF(AA51="","",AA51)</f>
        <v>3.237156477301</v>
      </c>
      <c r="M34" s="68" t="n">
        <f aca="false">IF(AB51="","",AB51)</f>
        <v>0.0393498986724315</v>
      </c>
      <c r="N34" s="70" t="n">
        <f aca="false">IF(AC51="","",AC51)</f>
        <v>0</v>
      </c>
      <c r="O34" s="43"/>
      <c r="P34" s="44"/>
      <c r="Q34" s="42"/>
      <c r="R34" s="42"/>
      <c r="S34" s="42"/>
      <c r="T34" s="42"/>
      <c r="U34" s="43"/>
      <c r="V34" s="43"/>
      <c r="W34" s="43"/>
      <c r="X34" s="43"/>
      <c r="Y34" s="43"/>
      <c r="Z34" s="43"/>
      <c r="AA34" s="43"/>
      <c r="AB34" s="43"/>
    </row>
    <row r="35" customFormat="false" ht="14.65" hidden="false" customHeight="false" outlineLevel="0" collapsed="false">
      <c r="A35" s="21" t="str">
        <f aca="false">IF(E52="","",E52)</f>
        <v>04/23/97</v>
      </c>
      <c r="B35" s="22" t="str">
        <f aca="false">IF(B52="","",B52)</f>
        <v>5</v>
      </c>
      <c r="C35" s="22" t="str">
        <f aca="false">IF(C52="","",C52)</f>
        <v>3</v>
      </c>
      <c r="D35" s="22" t="str">
        <f aca="false">IF(I52="","",I52)</f>
        <v>9700660</v>
      </c>
      <c r="E35" s="22" t="str">
        <f aca="false">IF(F52="","",F52)</f>
        <v>63</v>
      </c>
      <c r="F35" s="22"/>
      <c r="G35" s="66" t="n">
        <f aca="false">IF(V52="","",V52)</f>
        <v>338.525015232486</v>
      </c>
      <c r="H35" s="86" t="n">
        <f aca="false">IF(W52="","",W52)</f>
        <v>1.42592644553741</v>
      </c>
      <c r="I35" s="87" t="n">
        <f aca="false">IF(X52="","",X52)</f>
        <v>1.19068252661304</v>
      </c>
      <c r="J35" s="91" t="n">
        <f aca="false">IF(Y52="","",Y52)</f>
        <v>341.141624204637</v>
      </c>
      <c r="K35" s="91" t="n">
        <f aca="false">IF(Z52="","",Z52)</f>
        <v>1048.34607303279</v>
      </c>
      <c r="L35" s="92" t="n">
        <f aca="false">IF(AA52="","",AA52)</f>
        <v>3.07305235905172</v>
      </c>
      <c r="M35" s="91" t="n">
        <f aca="false">IF(AB52="","",AB52)</f>
        <v>0</v>
      </c>
      <c r="N35" s="93" t="n">
        <f aca="false">IF(AC52="","",AC52)</f>
        <v>0.727601089244909</v>
      </c>
      <c r="O35" s="43"/>
      <c r="P35" s="44"/>
      <c r="Q35" s="42"/>
      <c r="R35" s="42"/>
      <c r="S35" s="42"/>
      <c r="T35" s="42"/>
      <c r="U35" s="43"/>
      <c r="V35" s="43"/>
      <c r="W35" s="43"/>
      <c r="X35" s="43"/>
      <c r="Y35" s="43"/>
      <c r="Z35" s="43"/>
      <c r="AA35" s="43"/>
      <c r="AB35" s="43"/>
    </row>
    <row r="36" customFormat="false" ht="14.65" hidden="false" customHeight="false" outlineLevel="0" collapsed="false">
      <c r="A36" s="21"/>
      <c r="B36" s="22"/>
      <c r="C36" s="22" t="str">
        <f aca="false">IF(C49="","",C49)</f>
        <v/>
      </c>
      <c r="D36" s="22"/>
      <c r="E36" s="0"/>
      <c r="F36" s="27" t="s">
        <v>19</v>
      </c>
      <c r="G36" s="72" t="n">
        <f aca="false">AVERAGE(G33:G35)</f>
        <v>290.805110915247</v>
      </c>
      <c r="H36" s="73" t="n">
        <f aca="false">AVERAGE(H33:H35)</f>
        <v>0.475308815179138</v>
      </c>
      <c r="I36" s="74" t="n">
        <f aca="false">AVERAGE(I33:I35)</f>
        <v>1.32639293009443</v>
      </c>
      <c r="J36" s="72" t="n">
        <f aca="false">AVERAGE(J33:J35)</f>
        <v>292.6375779082</v>
      </c>
      <c r="K36" s="72" t="n">
        <f aca="false">AVERAGE(K33:K35)</f>
        <v>934.095126324617</v>
      </c>
      <c r="L36" s="74" t="n">
        <f aca="false">AVERAGE(L33:L35)</f>
        <v>3.20220135240471</v>
      </c>
      <c r="M36" s="72" t="n">
        <f aca="false">AVERAGE(M33:M35)</f>
        <v>0.0307652476791189</v>
      </c>
      <c r="N36" s="75" t="n">
        <f aca="false">AVERAGE(N33:N35)</f>
        <v>0.24253369641497</v>
      </c>
      <c r="O36" s="76"/>
      <c r="P36" s="77"/>
      <c r="Q36" s="78"/>
      <c r="R36" s="78"/>
      <c r="S36" s="78"/>
      <c r="T36" s="78"/>
      <c r="U36" s="76"/>
      <c r="V36" s="76"/>
      <c r="W36" s="76"/>
      <c r="X36" s="76"/>
      <c r="Y36" s="76"/>
      <c r="Z36" s="76"/>
      <c r="AA36" s="76"/>
      <c r="AB36" s="76"/>
    </row>
    <row r="37" customFormat="false" ht="14.65" hidden="false" customHeight="false" outlineLevel="0" collapsed="false">
      <c r="A37" s="21"/>
      <c r="B37" s="22"/>
      <c r="C37" s="22"/>
      <c r="D37" s="22"/>
      <c r="E37" s="0"/>
      <c r="F37" s="31"/>
      <c r="G37" s="79"/>
      <c r="H37" s="80"/>
      <c r="I37" s="81"/>
      <c r="J37" s="79"/>
      <c r="K37" s="79"/>
      <c r="L37" s="81"/>
      <c r="M37" s="79"/>
      <c r="N37" s="82"/>
    </row>
    <row r="38" customFormat="false" ht="14.65" hidden="false" customHeight="false" outlineLevel="0" collapsed="false">
      <c r="A38" s="21"/>
      <c r="B38" s="22"/>
      <c r="C38" s="22"/>
      <c r="D38" s="22"/>
      <c r="E38" s="0"/>
      <c r="F38" s="27" t="s">
        <v>20</v>
      </c>
      <c r="G38" s="83" t="n">
        <f aca="false">STDEV(G33:G35)</f>
        <v>41.9149208290026</v>
      </c>
      <c r="H38" s="71" t="n">
        <f aca="false">STDEV(H33:H35)</f>
        <v>0.823259017175632</v>
      </c>
      <c r="I38" s="67" t="n">
        <f aca="false">STDEV(I33:I35)</f>
        <v>0.255928175347979</v>
      </c>
      <c r="J38" s="83" t="n">
        <f aca="false">STDEV(J33:J35)</f>
        <v>42.6237294067178</v>
      </c>
      <c r="K38" s="83" t="n">
        <f aca="false">STDEV(K33:K35)</f>
        <v>103.860016688333</v>
      </c>
      <c r="L38" s="67" t="n">
        <f aca="false">STDEV(L33:L35)</f>
        <v>0.115701789302159</v>
      </c>
      <c r="M38" s="83" t="n">
        <f aca="false">STDEV(M33:M35)</f>
        <v>0.0274970504488474</v>
      </c>
      <c r="N38" s="84" t="n">
        <f aca="false">STDEV(N33:N35)</f>
        <v>0.420080684738213</v>
      </c>
    </row>
    <row r="39" customFormat="false" ht="14.65" hidden="false" customHeight="false" outlineLevel="0" collapsed="false">
      <c r="A39" s="21"/>
      <c r="B39" s="22"/>
      <c r="C39" s="22"/>
      <c r="D39" s="22"/>
      <c r="E39" s="0"/>
      <c r="F39" s="27" t="s">
        <v>21</v>
      </c>
      <c r="G39" s="83" t="n">
        <f aca="false">IF(G36=0,0,(G38/G36)*100)</f>
        <v>14.4134058363295</v>
      </c>
      <c r="H39" s="71" t="n">
        <f aca="false">IF(H36=0,0,(H38/H36)*100)</f>
        <v>173.205080756888</v>
      </c>
      <c r="I39" s="67" t="n">
        <f aca="false">IF(I36=0,0,(I38/I36)*100)</f>
        <v>19.2950497202784</v>
      </c>
      <c r="J39" s="83" t="n">
        <f aca="false">IF(J36=0,0,(J38/J36)*100)</f>
        <v>14.5653643361171</v>
      </c>
      <c r="K39" s="83" t="n">
        <f aca="false">IF(K36=0,0,(K38/K36)*100)</f>
        <v>11.1187837042883</v>
      </c>
      <c r="L39" s="67" t="n">
        <f aca="false">IF(L36=0,0,(L38/L36)*100)</f>
        <v>3.61319531688012</v>
      </c>
      <c r="M39" s="83" t="n">
        <f aca="false">IF(M36=0,0,(M38/M36)*100)</f>
        <v>89.3769838476232</v>
      </c>
      <c r="N39" s="84" t="n">
        <f aca="false">IF(N36=0,0,(N38/N36)*100)</f>
        <v>173.205080756888</v>
      </c>
    </row>
    <row r="40" customFormat="false" ht="14.65" hidden="false" customHeight="false" outlineLevel="0" collapsed="false">
      <c r="A40" s="21"/>
      <c r="B40" s="22"/>
      <c r="C40" s="22"/>
      <c r="D40" s="22"/>
      <c r="E40" s="27"/>
      <c r="F40" s="27"/>
      <c r="G40" s="83"/>
      <c r="H40" s="71"/>
      <c r="I40" s="67"/>
      <c r="J40" s="83"/>
      <c r="K40" s="83"/>
      <c r="L40" s="67"/>
      <c r="M40" s="83"/>
      <c r="N40" s="84"/>
    </row>
    <row r="41" customFormat="false" ht="14.65" hidden="false" customHeight="false" outlineLevel="0" collapsed="false">
      <c r="A41" s="21" t="str">
        <f aca="false">IF(E53="","",E53)</f>
        <v>04/25/97</v>
      </c>
      <c r="B41" s="22" t="str">
        <f aca="false">IF(B53="","",B53)</f>
        <v>5</v>
      </c>
      <c r="C41" s="22" t="str">
        <f aca="false">IF(C53="","",C53)</f>
        <v>4</v>
      </c>
      <c r="D41" s="22" t="str">
        <f aca="false">IF(I53="","",I53)</f>
        <v>9700721</v>
      </c>
      <c r="E41" s="22" t="str">
        <f aca="false">IF(F53="","",F53)</f>
        <v>64</v>
      </c>
      <c r="F41" s="22"/>
      <c r="G41" s="68" t="n">
        <f aca="false">IF(V53="","",V53)</f>
        <v>242.4228767072</v>
      </c>
      <c r="H41" s="71" t="n">
        <f aca="false">IF(W53="","",W53)</f>
        <v>1.53159187118033</v>
      </c>
      <c r="I41" s="67" t="n">
        <f aca="false">IF(X53="","",X53)</f>
        <v>1.28578807277712</v>
      </c>
      <c r="J41" s="68" t="n">
        <f aca="false">IF(Y53="","",Y53)</f>
        <v>245.240256651158</v>
      </c>
      <c r="K41" s="68" t="n">
        <f aca="false">IF(Z53="","",Z53)</f>
        <v>756.938559920383</v>
      </c>
      <c r="L41" s="69" t="n">
        <f aca="false">IF(AA53="","",AA53)</f>
        <v>3.08651838102213</v>
      </c>
      <c r="M41" s="68" t="n">
        <f aca="false">IF(AB53="","",AB53)</f>
        <v>0</v>
      </c>
      <c r="N41" s="70" t="n">
        <f aca="false">IF(AC53="","",AC53)</f>
        <v>1.15508285966794</v>
      </c>
    </row>
    <row r="42" customFormat="false" ht="14.65" hidden="false" customHeight="false" outlineLevel="0" collapsed="false">
      <c r="A42" s="21" t="str">
        <f aca="false">IF(E54="","",E54)</f>
        <v>04/30/97</v>
      </c>
      <c r="B42" s="22" t="str">
        <f aca="false">IF(B54="","",B54)</f>
        <v>5</v>
      </c>
      <c r="C42" s="22" t="str">
        <f aca="false">IF(C54="","",C54)</f>
        <v>5</v>
      </c>
      <c r="D42" s="22" t="str">
        <f aca="false">IF(I54="","",I54)</f>
        <v>9700757</v>
      </c>
      <c r="E42" s="22" t="str">
        <f aca="false">IF(F54="","",F54)</f>
        <v>64</v>
      </c>
      <c r="F42" s="22"/>
      <c r="G42" s="68" t="n">
        <f aca="false">IF(V54="","",V54)</f>
        <v>318.819423655556</v>
      </c>
      <c r="H42" s="71" t="n">
        <f aca="false">IF(W54="","",W54)</f>
        <v>0.953469129056574</v>
      </c>
      <c r="I42" s="67" t="n">
        <f aca="false">IF(X54="","",X54)</f>
        <v>1.45453504957517</v>
      </c>
      <c r="J42" s="68" t="n">
        <f aca="false">IF(Y54="","",Y54)</f>
        <v>321.227427834188</v>
      </c>
      <c r="K42" s="68" t="n">
        <f aca="false">IF(Z54="","",Z54)</f>
        <v>926.929517665237</v>
      </c>
      <c r="L42" s="69" t="n">
        <f aca="false">IF(AA54="","",AA54)</f>
        <v>2.88558646412878</v>
      </c>
      <c r="M42" s="68" t="n">
        <f aca="false">IF(AB54="","",AB54)</f>
        <v>0</v>
      </c>
      <c r="N42" s="70" t="n">
        <f aca="false">IF(AC54="","",AC54)</f>
        <v>0.953469129056574</v>
      </c>
    </row>
    <row r="43" customFormat="false" ht="14.65" hidden="false" customHeight="false" outlineLevel="0" collapsed="false">
      <c r="A43" s="21" t="str">
        <f aca="false">IF(E55="","",E55)</f>
        <v/>
      </c>
      <c r="B43" s="22" t="str">
        <f aca="false">IF(B55="","",B55)</f>
        <v/>
      </c>
      <c r="C43" s="22" t="str">
        <f aca="false">IF(C55="","",C55)</f>
        <v/>
      </c>
      <c r="D43" s="22" t="str">
        <f aca="false">IF(I55="","",I55)</f>
        <v/>
      </c>
      <c r="E43" s="22" t="str">
        <f aca="false">IF(F55="","",F55)</f>
        <v/>
      </c>
      <c r="F43" s="22"/>
      <c r="G43" s="68" t="str">
        <f aca="false">IF(V55="","",V55)</f>
        <v/>
      </c>
      <c r="H43" s="86" t="str">
        <f aca="false">IF(W55="","",W55)</f>
        <v/>
      </c>
      <c r="I43" s="87" t="str">
        <f aca="false">IF(X55="","",X55)</f>
        <v/>
      </c>
      <c r="J43" s="91" t="str">
        <f aca="false">IF(Y55="","",Y55)</f>
        <v/>
      </c>
      <c r="K43" s="91" t="str">
        <f aca="false">IF(Z55="","",Z55)</f>
        <v/>
      </c>
      <c r="L43" s="92" t="str">
        <f aca="false">IF(AA55="","",AA55)</f>
        <v/>
      </c>
      <c r="M43" s="91" t="str">
        <f aca="false">IF(AB55="","",AB55)</f>
        <v/>
      </c>
      <c r="N43" s="93" t="str">
        <f aca="false">IF(AC55="","",AC55)</f>
        <v/>
      </c>
    </row>
    <row r="44" customFormat="false" ht="14.65" hidden="false" customHeight="false" outlineLevel="0" collapsed="false">
      <c r="A44" s="34"/>
      <c r="B44" s="22"/>
      <c r="C44" s="22"/>
      <c r="D44" s="22"/>
      <c r="E44" s="27"/>
      <c r="F44" s="27" t="s">
        <v>19</v>
      </c>
      <c r="G44" s="72" t="n">
        <f aca="false">AVERAGE(G41:G43)</f>
        <v>280.621150181378</v>
      </c>
      <c r="H44" s="73" t="n">
        <f aca="false">AVERAGE(H41:H43)</f>
        <v>1.24253050011845</v>
      </c>
      <c r="I44" s="74" t="n">
        <f aca="false">AVERAGE(I41:I43)</f>
        <v>1.37016156117615</v>
      </c>
      <c r="J44" s="72" t="n">
        <f aca="false">AVERAGE(J41:J43)</f>
        <v>283.233842242673</v>
      </c>
      <c r="K44" s="72" t="n">
        <f aca="false">AVERAGE(K41:K43)</f>
        <v>841.93403879281</v>
      </c>
      <c r="L44" s="74" t="n">
        <f aca="false">AVERAGE(L41:L43)</f>
        <v>2.98605242257545</v>
      </c>
      <c r="M44" s="72" t="n">
        <f aca="false">AVERAGE(M41:M43)</f>
        <v>0</v>
      </c>
      <c r="N44" s="75" t="n">
        <f aca="false">AVERAGE(N41:N43)</f>
        <v>1.05427599436226</v>
      </c>
    </row>
    <row r="45" customFormat="false" ht="14.65" hidden="false" customHeight="false" outlineLevel="0" collapsed="false">
      <c r="A45" s="35"/>
      <c r="B45" s="31"/>
      <c r="C45" s="31"/>
      <c r="D45" s="31"/>
      <c r="E45" s="31"/>
      <c r="F45" s="31"/>
      <c r="G45" s="68"/>
      <c r="H45" s="80"/>
      <c r="I45" s="81"/>
      <c r="J45" s="68"/>
      <c r="K45" s="68"/>
      <c r="L45" s="69"/>
      <c r="M45" s="68"/>
      <c r="N45" s="70"/>
    </row>
    <row r="46" customFormat="false" ht="14.65" hidden="false" customHeight="false" outlineLevel="0" collapsed="false">
      <c r="A46" s="34"/>
      <c r="B46" s="22"/>
      <c r="C46" s="22"/>
      <c r="D46" s="22"/>
      <c r="E46" s="27"/>
      <c r="F46" s="27" t="s">
        <v>20</v>
      </c>
      <c r="G46" s="68" t="n">
        <f aca="false">STDEV(G41:G43)</f>
        <v>54.0205164064188</v>
      </c>
      <c r="H46" s="71" t="n">
        <f aca="false">STDEV(H41:H43)</f>
        <v>0.408794511313871</v>
      </c>
      <c r="I46" s="67" t="n">
        <f aca="false">STDEV(I41:I43)</f>
        <v>0.119322131598629</v>
      </c>
      <c r="J46" s="68" t="n">
        <f aca="false">STDEV(J41:J43)</f>
        <v>53.7310440267036</v>
      </c>
      <c r="K46" s="68" t="n">
        <f aca="false">STDEV(K41:K43)</f>
        <v>120.201758961783</v>
      </c>
      <c r="L46" s="69" t="n">
        <f aca="false">STDEV(L41:L43)</f>
        <v>0.142080320992098</v>
      </c>
      <c r="M46" s="68" t="n">
        <f aca="false">STDEV(M41:M43)</f>
        <v>0</v>
      </c>
      <c r="N46" s="70" t="n">
        <f aca="false">STDEV(N41:N43)</f>
        <v>0.142562436095613</v>
      </c>
    </row>
    <row r="47" customFormat="false" ht="14.65" hidden="false" customHeight="false" outlineLevel="0" collapsed="false">
      <c r="A47" s="36"/>
      <c r="B47" s="37"/>
      <c r="C47" s="37"/>
      <c r="D47" s="37"/>
      <c r="E47" s="38"/>
      <c r="F47" s="38" t="s">
        <v>21</v>
      </c>
      <c r="G47" s="85" t="n">
        <f aca="false">IF(G44=0,0,(G46/G44)*100)</f>
        <v>19.2503367517035</v>
      </c>
      <c r="H47" s="86" t="n">
        <f aca="false">IF(H44=0,0,(H46/H44)*100)</f>
        <v>32.9001590926661</v>
      </c>
      <c r="I47" s="87" t="n">
        <f aca="false">IF(I44=0,0,(I46/I44)*100)</f>
        <v>8.70861765354176</v>
      </c>
      <c r="J47" s="85" t="n">
        <f aca="false">IF(J44=0,0,(J46/J44)*100)</f>
        <v>18.970559309317</v>
      </c>
      <c r="K47" s="85" t="n">
        <f aca="false">IF(K44=0,0,(K46/K44)*100)</f>
        <v>14.2768617757908</v>
      </c>
      <c r="L47" s="87" t="n">
        <f aca="false">IF(L44=0,0,(L46/L44)*100)</f>
        <v>4.7581321720251</v>
      </c>
      <c r="M47" s="85" t="n">
        <f aca="false">IF(M44=0,0,(M46/M44)*100)</f>
        <v>0</v>
      </c>
      <c r="N47" s="88" t="n">
        <f aca="false">IF(N44=0,0,(N46/N44)*100)</f>
        <v>13.5223069535839</v>
      </c>
    </row>
    <row r="49" customFormat="false" ht="14.6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4.65" hidden="false" customHeight="false" outlineLevel="0" collapsed="false">
      <c r="A50" s="89" t="s">
        <v>63</v>
      </c>
      <c r="B50" s="89" t="s">
        <v>75</v>
      </c>
      <c r="C50" s="89" t="s">
        <v>37</v>
      </c>
      <c r="D50" s="89" t="s">
        <v>38</v>
      </c>
      <c r="E50" s="89" t="s">
        <v>78</v>
      </c>
      <c r="F50" s="89" t="s">
        <v>40</v>
      </c>
      <c r="G50" s="89" t="s">
        <v>33</v>
      </c>
      <c r="H50" s="89" t="s">
        <v>79</v>
      </c>
      <c r="I50" s="89" t="s">
        <v>80</v>
      </c>
      <c r="J50" s="89" t="s">
        <v>81</v>
      </c>
      <c r="K50" s="89" t="s">
        <v>82</v>
      </c>
      <c r="L50" s="89" t="n">
        <v>31059</v>
      </c>
      <c r="M50" s="89" t="s">
        <v>45</v>
      </c>
      <c r="N50" s="42" t="n">
        <v>0.34837415448476</v>
      </c>
      <c r="O50" s="42" t="n">
        <v>0.0769239015307097</v>
      </c>
      <c r="P50" s="42" t="n">
        <v>0.281250739410508</v>
      </c>
      <c r="Q50" s="42" t="n">
        <v>27.4798872123956</v>
      </c>
      <c r="R50" s="42" t="n">
        <v>291.853241922446</v>
      </c>
      <c r="S50" s="42" t="n">
        <v>0.28452719679924</v>
      </c>
      <c r="T50" s="42" t="n">
        <v>25.5084296708303</v>
      </c>
      <c r="U50" s="0"/>
      <c r="V50" s="42" t="n">
        <v>273.942918188526</v>
      </c>
      <c r="W50" s="42" t="n">
        <v>0</v>
      </c>
      <c r="X50" s="42" t="n">
        <v>1.62159422422982</v>
      </c>
      <c r="Y50" s="42" t="n">
        <v>275.617458257121</v>
      </c>
      <c r="Z50" s="42" t="n">
        <v>908.54407218474</v>
      </c>
      <c r="AA50" s="42" t="n">
        <v>3.2963952208614</v>
      </c>
      <c r="AB50" s="42" t="n">
        <v>0.0529458443649253</v>
      </c>
      <c r="AC50" s="42" t="n">
        <v>0</v>
      </c>
      <c r="AE50" s="94" t="n">
        <v>1.00272868055996</v>
      </c>
      <c r="AF50" s="94" t="n">
        <v>25.9681430931173</v>
      </c>
      <c r="AG50" s="94" t="n">
        <v>0.0985391891586971</v>
      </c>
      <c r="AH50" s="94" t="n">
        <v>0.36478368491519</v>
      </c>
    </row>
    <row r="51" customFormat="false" ht="14.65" hidden="false" customHeight="false" outlineLevel="0" collapsed="false">
      <c r="A51" s="89" t="s">
        <v>63</v>
      </c>
      <c r="B51" s="89" t="s">
        <v>75</v>
      </c>
      <c r="C51" s="89" t="s">
        <v>36</v>
      </c>
      <c r="D51" s="89" t="s">
        <v>38</v>
      </c>
      <c r="E51" s="89" t="s">
        <v>83</v>
      </c>
      <c r="F51" s="89" t="s">
        <v>40</v>
      </c>
      <c r="G51" s="89" t="s">
        <v>33</v>
      </c>
      <c r="H51" s="89" t="s">
        <v>79</v>
      </c>
      <c r="I51" s="89" t="s">
        <v>84</v>
      </c>
      <c r="J51" s="89" t="s">
        <v>81</v>
      </c>
      <c r="K51" s="89" t="s">
        <v>82</v>
      </c>
      <c r="L51" s="89" t="n">
        <v>31110</v>
      </c>
      <c r="M51" s="89" t="s">
        <v>45</v>
      </c>
      <c r="N51" s="42" t="n">
        <v>0.340450185853027</v>
      </c>
      <c r="O51" s="42" t="n">
        <v>0.0794356085052643</v>
      </c>
      <c r="P51" s="42" t="n">
        <v>0.271135067726238</v>
      </c>
      <c r="Q51" s="42" t="n">
        <v>26.3143114724657</v>
      </c>
      <c r="R51" s="42" t="n">
        <v>299.844057188673</v>
      </c>
      <c r="S51" s="42" t="n">
        <v>0.308694265730126</v>
      </c>
      <c r="T51" s="42" t="n">
        <v>25.0511799188027</v>
      </c>
      <c r="U51" s="0"/>
      <c r="V51" s="42" t="n">
        <v>259.947399324729</v>
      </c>
      <c r="W51" s="42" t="n">
        <v>0</v>
      </c>
      <c r="X51" s="42" t="n">
        <v>1.16690203944044</v>
      </c>
      <c r="Y51" s="42" t="n">
        <v>261.153651262842</v>
      </c>
      <c r="Z51" s="42" t="n">
        <v>845.395233756317</v>
      </c>
      <c r="AA51" s="42" t="n">
        <v>3.237156477301</v>
      </c>
      <c r="AB51" s="42" t="n">
        <v>0.0393498986724315</v>
      </c>
      <c r="AC51" s="42" t="n">
        <v>0</v>
      </c>
      <c r="AE51" s="94" t="n">
        <v>0.875220510580554</v>
      </c>
      <c r="AF51" s="94" t="n">
        <v>26.4383221123804</v>
      </c>
      <c r="AG51" s="94" t="n">
        <v>0.0504360593578113</v>
      </c>
      <c r="AH51" s="94" t="n">
        <v>0.30657265668064</v>
      </c>
    </row>
    <row r="52" customFormat="false" ht="14.65" hidden="false" customHeight="false" outlineLevel="0" collapsed="false">
      <c r="A52" s="89" t="s">
        <v>63</v>
      </c>
      <c r="B52" s="89" t="s">
        <v>75</v>
      </c>
      <c r="C52" s="89" t="s">
        <v>47</v>
      </c>
      <c r="D52" s="89" t="s">
        <v>38</v>
      </c>
      <c r="E52" s="89" t="s">
        <v>85</v>
      </c>
      <c r="F52" s="89" t="s">
        <v>40</v>
      </c>
      <c r="G52" s="89" t="s">
        <v>33</v>
      </c>
      <c r="H52" s="89" t="s">
        <v>79</v>
      </c>
      <c r="I52" s="89" t="s">
        <v>86</v>
      </c>
      <c r="J52" s="89" t="s">
        <v>81</v>
      </c>
      <c r="K52" s="89" t="s">
        <v>82</v>
      </c>
      <c r="L52" s="89" t="n">
        <v>31161</v>
      </c>
      <c r="M52" s="89" t="s">
        <v>45</v>
      </c>
      <c r="N52" s="42" t="n">
        <v>0.414633255732762</v>
      </c>
      <c r="O52" s="42" t="n">
        <v>0.0818586652023334</v>
      </c>
      <c r="P52" s="42" t="n">
        <v>0.343203790346026</v>
      </c>
      <c r="Q52" s="42" t="n">
        <v>25.9298128169109</v>
      </c>
      <c r="R52" s="42" t="n">
        <v>290.829491360294</v>
      </c>
      <c r="S52" s="42" t="n">
        <v>0.188642009492323</v>
      </c>
      <c r="T52" s="42" t="n">
        <v>25.7579470437133</v>
      </c>
      <c r="U52" s="0"/>
      <c r="V52" s="42" t="n">
        <v>338.525015232486</v>
      </c>
      <c r="W52" s="42" t="n">
        <v>1.42592644553741</v>
      </c>
      <c r="X52" s="42" t="n">
        <v>1.19068252661304</v>
      </c>
      <c r="Y52" s="42" t="n">
        <v>341.141624204637</v>
      </c>
      <c r="Z52" s="42" t="n">
        <v>1048.34607303279</v>
      </c>
      <c r="AA52" s="42" t="n">
        <v>3.07305235905172</v>
      </c>
      <c r="AB52" s="42" t="n">
        <v>0</v>
      </c>
      <c r="AC52" s="42" t="n">
        <v>0.727601089244909</v>
      </c>
      <c r="AE52" s="94" t="n">
        <v>1.0925372604255</v>
      </c>
      <c r="AF52" s="94" t="n">
        <v>31.9138339598681</v>
      </c>
      <c r="AG52" s="94" t="n">
        <v>0.0197584368028625</v>
      </c>
      <c r="AH52" s="94" t="n">
        <v>0.308730278172869</v>
      </c>
    </row>
    <row r="53" customFormat="false" ht="14.65" hidden="false" customHeight="false" outlineLevel="0" collapsed="false">
      <c r="A53" s="89" t="s">
        <v>63</v>
      </c>
      <c r="B53" s="89" t="s">
        <v>75</v>
      </c>
      <c r="C53" s="89" t="s">
        <v>52</v>
      </c>
      <c r="D53" s="89" t="s">
        <v>38</v>
      </c>
      <c r="E53" s="89" t="s">
        <v>87</v>
      </c>
      <c r="F53" s="89" t="s">
        <v>49</v>
      </c>
      <c r="G53" s="89" t="s">
        <v>50</v>
      </c>
      <c r="H53" s="89" t="s">
        <v>79</v>
      </c>
      <c r="I53" s="89" t="s">
        <v>88</v>
      </c>
      <c r="J53" s="89" t="s">
        <v>81</v>
      </c>
      <c r="K53" s="89" t="s">
        <v>82</v>
      </c>
      <c r="L53" s="89" t="n">
        <v>31264</v>
      </c>
      <c r="M53" s="89" t="s">
        <v>45</v>
      </c>
      <c r="N53" s="42" t="n">
        <v>0.315192093559639</v>
      </c>
      <c r="O53" s="42" t="n">
        <v>0.0663764641981545</v>
      </c>
      <c r="P53" s="42" t="n">
        <v>0.257143872391746</v>
      </c>
      <c r="Q53" s="42" t="n">
        <v>21.1030626632988</v>
      </c>
      <c r="R53" s="42" t="n">
        <v>294.608436591056</v>
      </c>
      <c r="S53" s="42" t="n">
        <v>0.224282819091399</v>
      </c>
      <c r="T53" s="42" t="n">
        <v>25.5836192300248</v>
      </c>
      <c r="U53" s="0"/>
      <c r="V53" s="42" t="n">
        <v>242.4228767072</v>
      </c>
      <c r="W53" s="42" t="n">
        <v>1.53159187118033</v>
      </c>
      <c r="X53" s="42" t="n">
        <v>1.28578807277712</v>
      </c>
      <c r="Y53" s="42" t="n">
        <v>245.240256651158</v>
      </c>
      <c r="Z53" s="42" t="n">
        <v>756.938559920383</v>
      </c>
      <c r="AA53" s="42" t="n">
        <v>3.08651838102213</v>
      </c>
      <c r="AB53" s="42" t="n">
        <v>0</v>
      </c>
      <c r="AC53" s="42" t="n">
        <v>1.15508285966794</v>
      </c>
      <c r="AE53" s="94" t="n">
        <v>0.813255919102521</v>
      </c>
      <c r="AF53" s="94" t="n">
        <v>24.2574328052183</v>
      </c>
      <c r="AG53" s="94" t="n">
        <v>0.118871452750164</v>
      </c>
      <c r="AH53" s="94" t="n">
        <v>0.884532507561086</v>
      </c>
    </row>
    <row r="54" customFormat="false" ht="14.65" hidden="false" customHeight="false" outlineLevel="0" collapsed="false">
      <c r="A54" s="89" t="s">
        <v>63</v>
      </c>
      <c r="B54" s="89" t="s">
        <v>75</v>
      </c>
      <c r="C54" s="89" t="s">
        <v>75</v>
      </c>
      <c r="D54" s="89" t="s">
        <v>38</v>
      </c>
      <c r="E54" s="89" t="s">
        <v>89</v>
      </c>
      <c r="F54" s="89" t="s">
        <v>49</v>
      </c>
      <c r="G54" s="89" t="s">
        <v>50</v>
      </c>
      <c r="H54" s="89" t="s">
        <v>79</v>
      </c>
      <c r="I54" s="89" t="s">
        <v>90</v>
      </c>
      <c r="J54" s="89" t="s">
        <v>81</v>
      </c>
      <c r="K54" s="89" t="s">
        <v>82</v>
      </c>
      <c r="L54" s="89" t="n">
        <v>31316</v>
      </c>
      <c r="M54" s="89" t="s">
        <v>45</v>
      </c>
      <c r="N54" s="42" t="n">
        <v>0.402126423362666</v>
      </c>
      <c r="O54" s="42" t="n">
        <v>0.0804636542808806</v>
      </c>
      <c r="P54" s="42" t="n">
        <v>0.331758529319233</v>
      </c>
      <c r="Q54" s="42" t="n">
        <v>24.4480255424059</v>
      </c>
      <c r="R54" s="42" t="n">
        <v>295.776359125965</v>
      </c>
      <c r="S54" s="42" t="n">
        <v>0.208299054189659</v>
      </c>
      <c r="T54" s="42" t="n">
        <v>25.0736461587547</v>
      </c>
      <c r="U54" s="0"/>
      <c r="V54" s="42" t="n">
        <v>318.819423655556</v>
      </c>
      <c r="W54" s="42" t="n">
        <v>0.953469129056574</v>
      </c>
      <c r="X54" s="42" t="n">
        <v>1.45453504957517</v>
      </c>
      <c r="Y54" s="42" t="n">
        <v>321.227427834188</v>
      </c>
      <c r="Z54" s="42" t="n">
        <v>926.929517665237</v>
      </c>
      <c r="AA54" s="42" t="n">
        <v>2.88558646412878</v>
      </c>
      <c r="AB54" s="42" t="n">
        <v>0</v>
      </c>
      <c r="AC54" s="42" t="n">
        <v>0.953469129056574</v>
      </c>
      <c r="AE54" s="94" t="n">
        <v>0.916480075254605</v>
      </c>
      <c r="AF54" s="94" t="n">
        <v>31.4640249082492</v>
      </c>
      <c r="AG54" s="94" t="n">
        <v>0.394690260881285</v>
      </c>
      <c r="AH54" s="94" t="n">
        <v>0.52837547431278</v>
      </c>
    </row>
    <row r="55" customFormat="false" ht="14.65" hidden="false" customHeight="false" outlineLevel="0" collapsed="false">
      <c r="A55" s="89"/>
      <c r="B55" s="89"/>
      <c r="C55" s="89"/>
      <c r="D55" s="89"/>
      <c r="E55" s="89"/>
      <c r="F55" s="89"/>
      <c r="G55" s="89"/>
      <c r="H55" s="89"/>
      <c r="I55" s="89"/>
      <c r="J55" s="89"/>
      <c r="K55" s="89"/>
      <c r="L55" s="89"/>
      <c r="M55" s="89"/>
      <c r="N55" s="42"/>
      <c r="O55" s="42"/>
      <c r="P55" s="42"/>
      <c r="Q55" s="42"/>
      <c r="R55" s="42"/>
      <c r="S55" s="42"/>
      <c r="T55" s="42"/>
      <c r="U55" s="0"/>
      <c r="V55" s="42"/>
      <c r="W55" s="42"/>
      <c r="X55" s="42"/>
      <c r="Y55" s="42"/>
      <c r="Z55" s="42"/>
      <c r="AA55" s="42"/>
      <c r="AB55" s="42"/>
      <c r="AC55" s="42"/>
      <c r="AE55" s="94"/>
      <c r="AF55" s="94"/>
      <c r="AG55" s="94"/>
      <c r="AH55" s="94"/>
    </row>
  </sheetData>
  <mergeCells count="6">
    <mergeCell ref="A1:M1"/>
    <mergeCell ref="N1:O1"/>
    <mergeCell ref="A2:M2"/>
    <mergeCell ref="N2:O2"/>
    <mergeCell ref="A27:N27"/>
    <mergeCell ref="A28:N28"/>
  </mergeCells>
  <printOptions headings="false" gridLines="false" gridLinesSet="true" horizontalCentered="true" verticalCentered="false"/>
  <pageMargins left="0.25" right="0.25" top="0.75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D  &amp;T</oddFooter>
  </headerFooter>
  <rowBreaks count="1" manualBreakCount="1">
    <brk id="1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5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A56" activeCellId="0" sqref="A56:IV60 A56:IV60"/>
    </sheetView>
  </sheetViews>
  <sheetFormatPr defaultColWidth="18.328125" defaultRowHeight="14.6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9.55"/>
    <col collapsed="false" customWidth="true" hidden="false" outlineLevel="0" max="4" min="4" style="1" width="12.1"/>
    <col collapsed="false" customWidth="true" hidden="false" outlineLevel="0" max="6" min="5" style="1" width="8.1"/>
    <col collapsed="false" customWidth="true" hidden="false" outlineLevel="0" max="8" min="7" style="1" width="12.66"/>
    <col collapsed="false" customWidth="true" hidden="false" outlineLevel="0" max="9" min="9" style="1" width="14.99"/>
    <col collapsed="false" customWidth="true" hidden="false" outlineLevel="0" max="10" min="10" style="1" width="12.66"/>
    <col collapsed="false" customWidth="true" hidden="false" outlineLevel="0" max="11" min="11" style="1" width="13.87"/>
    <col collapsed="false" customWidth="true" hidden="false" outlineLevel="0" max="12" min="12" style="1" width="15.99"/>
    <col collapsed="false" customWidth="true" hidden="false" outlineLevel="0" max="20" min="13" style="1" width="12.66"/>
    <col collapsed="false" customWidth="true" hidden="false" outlineLevel="0" max="28" min="21" style="2" width="13.66"/>
    <col collapsed="false" customWidth="false" hidden="false" outlineLevel="0" max="257" min="29" style="1" width="18.33"/>
  </cols>
  <sheetData>
    <row r="1" customFormat="false" ht="26.45" hidden="false" customHeight="false" outlineLevel="0" collapsed="false">
      <c r="A1" s="3" t="str">
        <f aca="false">"VEHICLE  "&amp;B50</f>
        <v>VEHICLE  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0</v>
      </c>
      <c r="O1" s="4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</row>
    <row r="2" customFormat="false" ht="26.4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 t="s">
        <v>0</v>
      </c>
      <c r="O2" s="4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</row>
    <row r="3" customFormat="false" ht="14.65" hidden="false" customHeight="false" outlineLevel="0" collapsed="false"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</row>
    <row r="4" customFormat="false" ht="14.65" hidden="false" customHeight="false" outlineLevel="0" collapsed="false">
      <c r="B4" s="5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</row>
    <row r="5" customFormat="false" ht="14.65" hidden="false" customHeight="false" outlineLevel="0" collapsed="false">
      <c r="A5" s="6"/>
      <c r="B5" s="7" t="s">
        <v>2</v>
      </c>
      <c r="C5" s="8" t="s">
        <v>2</v>
      </c>
      <c r="D5" s="8" t="s">
        <v>3</v>
      </c>
      <c r="E5" s="9"/>
      <c r="F5" s="9"/>
      <c r="G5" s="9"/>
      <c r="H5" s="9"/>
      <c r="I5" s="9"/>
      <c r="J5" s="9"/>
      <c r="K5" s="9"/>
      <c r="L5" s="9"/>
      <c r="M5" s="1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</row>
    <row r="6" customFormat="false" ht="14.65" hidden="false" customHeight="false" outlineLevel="0" collapsed="false">
      <c r="A6" s="11" t="s">
        <v>4</v>
      </c>
      <c r="B6" s="12" t="s">
        <v>5</v>
      </c>
      <c r="C6" s="12" t="s">
        <v>4</v>
      </c>
      <c r="D6" s="12" t="s">
        <v>4</v>
      </c>
      <c r="E6" s="12" t="s">
        <v>6</v>
      </c>
      <c r="F6" s="12"/>
      <c r="G6" s="13"/>
      <c r="H6" s="13"/>
      <c r="I6" s="14" t="s">
        <v>7</v>
      </c>
      <c r="J6" s="13"/>
      <c r="K6" s="13"/>
      <c r="L6" s="13"/>
      <c r="M6" s="15"/>
      <c r="N6" s="0"/>
      <c r="O6" s="5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</row>
    <row r="7" customFormat="false" ht="14.65" hidden="false" customHeight="false" outlineLevel="0" collapsed="false">
      <c r="A7" s="16" t="s">
        <v>8</v>
      </c>
      <c r="B7" s="17" t="s">
        <v>9</v>
      </c>
      <c r="C7" s="17" t="s">
        <v>9</v>
      </c>
      <c r="D7" s="17" t="s">
        <v>10</v>
      </c>
      <c r="E7" s="17" t="s">
        <v>11</v>
      </c>
      <c r="F7" s="17"/>
      <c r="G7" s="18" t="s">
        <v>12</v>
      </c>
      <c r="H7" s="18" t="s">
        <v>13</v>
      </c>
      <c r="I7" s="18" t="s">
        <v>14</v>
      </c>
      <c r="J7" s="18" t="s">
        <v>15</v>
      </c>
      <c r="K7" s="18" t="s">
        <v>16</v>
      </c>
      <c r="L7" s="18" t="s">
        <v>17</v>
      </c>
      <c r="M7" s="19" t="s">
        <v>18</v>
      </c>
      <c r="N7" s="0"/>
      <c r="O7" s="2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</row>
    <row r="8" customFormat="false" ht="14.65" hidden="false" customHeight="false" outlineLevel="0" collapsed="false">
      <c r="A8" s="21" t="str">
        <f aca="false">IF(E50="","",E50)</f>
        <v>04/22/97</v>
      </c>
      <c r="B8" s="22" t="str">
        <f aca="false">IF(B50="","",B50)</f>
        <v>6</v>
      </c>
      <c r="C8" s="22" t="str">
        <f aca="false">IF(C50="","",C50)</f>
        <v>1</v>
      </c>
      <c r="D8" s="22" t="str">
        <f aca="false">IF(I50="","",I50)</f>
        <v>9700680</v>
      </c>
      <c r="E8" s="22" t="str">
        <f aca="false">IF(F50="","",F50)</f>
        <v>63</v>
      </c>
      <c r="F8" s="22"/>
      <c r="G8" s="23" t="n">
        <f aca="false">IF(N50="","",N50)</f>
        <v>0.0624221725627581</v>
      </c>
      <c r="H8" s="23" t="n">
        <f aca="false">IF(O50="","",O50)</f>
        <v>0.022216425808937</v>
      </c>
      <c r="I8" s="24" t="n">
        <f aca="false">IF(P50="","",P50)</f>
        <v>0.0430362295545986</v>
      </c>
      <c r="J8" s="23" t="n">
        <f aca="false">IF(Q50="","",Q50)</f>
        <v>6.61069587796631</v>
      </c>
      <c r="K8" s="23" t="n">
        <f aca="false">IF(R50="","",R50)</f>
        <v>414.317224876907</v>
      </c>
      <c r="L8" s="23" t="n">
        <f aca="false">IF(S50="","",S50)</f>
        <v>1.01084497722085</v>
      </c>
      <c r="M8" s="25" t="n">
        <f aca="false">IF(T50="","",T50)</f>
        <v>20.1779580822697</v>
      </c>
      <c r="N8" s="0"/>
      <c r="O8" s="26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65" hidden="false" customHeight="false" outlineLevel="0" collapsed="false">
      <c r="A9" s="21" t="str">
        <f aca="false">IF(E51="","",E51)</f>
        <v>04/24/97</v>
      </c>
      <c r="B9" s="22" t="str">
        <f aca="false">IF(B51="","",B51)</f>
        <v>6</v>
      </c>
      <c r="C9" s="22" t="str">
        <f aca="false">IF(C51="","",C51)</f>
        <v>2</v>
      </c>
      <c r="D9" s="22" t="str">
        <f aca="false">IF(I51="","",I51)</f>
        <v>9700731</v>
      </c>
      <c r="E9" s="22" t="str">
        <f aca="false">IF(F51="","",F51)</f>
        <v>63</v>
      </c>
      <c r="F9" s="22"/>
      <c r="G9" s="23" t="n">
        <f aca="false">IF(N51="","",N51)</f>
        <v>0.0532745379073248</v>
      </c>
      <c r="H9" s="23" t="n">
        <f aca="false">IF(O51="","",O51)</f>
        <v>0.0194655606741639</v>
      </c>
      <c r="I9" s="24" t="n">
        <f aca="false">IF(P51="","",P51)</f>
        <v>0.0362889861765233</v>
      </c>
      <c r="J9" s="23" t="n">
        <f aca="false">IF(Q51="","",Q51)</f>
        <v>5.60628174321881</v>
      </c>
      <c r="K9" s="23" t="n">
        <f aca="false">IF(R51="","",R51)</f>
        <v>402.310501110138</v>
      </c>
      <c r="L9" s="23" t="n">
        <f aca="false">IF(S51="","",S51)</f>
        <v>1.62094668516834</v>
      </c>
      <c r="M9" s="25" t="n">
        <f aca="false">IF(T51="","",T51)</f>
        <v>20.84583412719</v>
      </c>
      <c r="N9" s="0"/>
      <c r="O9" s="26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65" hidden="false" customHeight="false" outlineLevel="0" collapsed="false">
      <c r="A10" s="21" t="str">
        <f aca="false">IF(E52="","",E52)</f>
        <v>04/29/97</v>
      </c>
      <c r="B10" s="22" t="str">
        <f aca="false">IF(B52="","",B52)</f>
        <v>6</v>
      </c>
      <c r="C10" s="22" t="str">
        <f aca="false">IF(C52="","",C52)</f>
        <v>3</v>
      </c>
      <c r="D10" s="22" t="str">
        <f aca="false">IF(I52="","",I52)</f>
        <v>9700737</v>
      </c>
      <c r="E10" s="22" t="str">
        <f aca="false">IF(F52="","",F52)</f>
        <v>63</v>
      </c>
      <c r="F10" s="22"/>
      <c r="G10" s="23" t="n">
        <f aca="false">IF(N52="","",N52)</f>
        <v>0.05796364643734</v>
      </c>
      <c r="H10" s="39" t="n">
        <f aca="false">IF(O52="","",O52)</f>
        <v>0.0206042882110131</v>
      </c>
      <c r="I10" s="90" t="n">
        <f aca="false">IF(P52="","",P52)</f>
        <v>0.0399844467038836</v>
      </c>
      <c r="J10" s="39" t="n">
        <f aca="false">IF(Q52="","",Q52)</f>
        <v>6.28610433950887</v>
      </c>
      <c r="K10" s="39" t="n">
        <f aca="false">IF(R52="","",R52)</f>
        <v>410.597192224085</v>
      </c>
      <c r="L10" s="39" t="n">
        <f aca="false">IF(S52="","",S52)</f>
        <v>1.28874146108023</v>
      </c>
      <c r="M10" s="40" t="n">
        <f aca="false">IF(T52="","",T52)</f>
        <v>20.3815257721091</v>
      </c>
      <c r="N10" s="0"/>
      <c r="O10" s="3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65" hidden="false" customHeight="false" outlineLevel="0" collapsed="false">
      <c r="A11" s="21"/>
      <c r="B11" s="22"/>
      <c r="C11" s="22"/>
      <c r="D11" s="22"/>
      <c r="E11" s="0"/>
      <c r="F11" s="27" t="s">
        <v>19</v>
      </c>
      <c r="G11" s="28" t="n">
        <f aca="false">AVERAGE(G8:G10)</f>
        <v>0.0578867856358076</v>
      </c>
      <c r="H11" s="28" t="n">
        <f aca="false">AVERAGE(H8:H10)</f>
        <v>0.0207620915647047</v>
      </c>
      <c r="I11" s="28" t="n">
        <f aca="false">AVERAGE(I8:I10)</f>
        <v>0.0397698874783352</v>
      </c>
      <c r="J11" s="28" t="n">
        <f aca="false">AVERAGE(J8:J10)</f>
        <v>6.167693986898</v>
      </c>
      <c r="K11" s="28" t="n">
        <f aca="false">AVERAGE(K8:K10)</f>
        <v>409.074972737043</v>
      </c>
      <c r="L11" s="28" t="n">
        <f aca="false">AVERAGE(L8:L10)</f>
        <v>1.30684437448981</v>
      </c>
      <c r="M11" s="29" t="n">
        <f aca="false">AVERAGE(M8:M10)</f>
        <v>20.4684393271896</v>
      </c>
      <c r="N11" s="0"/>
      <c r="O11" s="3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65" hidden="false" customHeight="false" outlineLevel="0" collapsed="false">
      <c r="A12" s="21"/>
      <c r="B12" s="22"/>
      <c r="C12" s="22"/>
      <c r="D12" s="22"/>
      <c r="E12" s="0"/>
      <c r="F12" s="31"/>
      <c r="G12" s="32"/>
      <c r="H12" s="32"/>
      <c r="I12" s="32"/>
      <c r="J12" s="32"/>
      <c r="K12" s="32"/>
      <c r="L12" s="32"/>
      <c r="M12" s="33"/>
      <c r="N12" s="0"/>
      <c r="O12" s="26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65" hidden="false" customHeight="false" outlineLevel="0" collapsed="false">
      <c r="A13" s="21"/>
      <c r="B13" s="22"/>
      <c r="C13" s="22"/>
      <c r="D13" s="22"/>
      <c r="E13" s="0"/>
      <c r="F13" s="27" t="s">
        <v>20</v>
      </c>
      <c r="G13" s="23" t="n">
        <f aca="false">STDEV(G8:G10)</f>
        <v>0.00457430165538197</v>
      </c>
      <c r="H13" s="23" t="n">
        <f aca="false">STDEV(H8:H10)</f>
        <v>0.00138220518420918</v>
      </c>
      <c r="I13" s="23" t="n">
        <f aca="false">STDEV(I8:I10)</f>
        <v>0.00337873497728013</v>
      </c>
      <c r="J13" s="23" t="n">
        <f aca="false">STDEV(J8:J10)</f>
        <v>0.512569699869412</v>
      </c>
      <c r="K13" s="23" t="n">
        <f aca="false">STDEV(K8:K10)</f>
        <v>6.14639878529848</v>
      </c>
      <c r="L13" s="23" t="n">
        <f aca="false">STDEV(L8:L10)</f>
        <v>0.305453449997783</v>
      </c>
      <c r="M13" s="25" t="n">
        <f aca="false">STDEV(M8:M10)</f>
        <v>0.342315756849078</v>
      </c>
      <c r="N13" s="0"/>
      <c r="O13" s="26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65" hidden="false" customHeight="false" outlineLevel="0" collapsed="false">
      <c r="A14" s="21"/>
      <c r="B14" s="22"/>
      <c r="C14" s="22"/>
      <c r="D14" s="22"/>
      <c r="E14" s="0"/>
      <c r="F14" s="27" t="s">
        <v>21</v>
      </c>
      <c r="G14" s="23" t="n">
        <f aca="false">IF(G11=0,0,(G13/G11)*100)</f>
        <v>7.90215176942283</v>
      </c>
      <c r="H14" s="23" t="n">
        <f aca="false">IF(H11=0,0,(H13/H11)*100)</f>
        <v>6.65735039218743</v>
      </c>
      <c r="I14" s="23" t="n">
        <f aca="false">IF(I11=0,0,(I13/I11)*100)</f>
        <v>8.49571168417489</v>
      </c>
      <c r="J14" s="23" t="n">
        <f aca="false">IF(J11=0,0,(J13/J11)*100)</f>
        <v>8.31055660281236</v>
      </c>
      <c r="K14" s="23" t="n">
        <f aca="false">IF(K11=0,0,(K13/K11)*100)</f>
        <v>1.50251156754325</v>
      </c>
      <c r="L14" s="23" t="n">
        <f aca="false">IF(L11=0,0,(L13/L11)*100)</f>
        <v>23.3733607428989</v>
      </c>
      <c r="M14" s="25" t="n">
        <f aca="false">IF(M11=0,0,(M13/M11)*100)</f>
        <v>1.67240770718829</v>
      </c>
      <c r="N14" s="0"/>
      <c r="O14" s="26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65" hidden="false" customHeight="false" outlineLevel="0" collapsed="false">
      <c r="A15" s="21"/>
      <c r="B15" s="22"/>
      <c r="C15" s="22"/>
      <c r="D15" s="22"/>
      <c r="E15" s="27"/>
      <c r="F15" s="27"/>
      <c r="G15" s="23"/>
      <c r="H15" s="23"/>
      <c r="I15" s="23"/>
      <c r="J15" s="23"/>
      <c r="K15" s="23"/>
      <c r="L15" s="23"/>
      <c r="M15" s="25"/>
      <c r="N15" s="0"/>
      <c r="O15" s="26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65" hidden="false" customHeight="false" outlineLevel="0" collapsed="false">
      <c r="A16" s="21" t="str">
        <f aca="false">IF(E53="","",E53)</f>
        <v>05/08/97</v>
      </c>
      <c r="B16" s="22" t="str">
        <f aca="false">IF(B53="","",B53)</f>
        <v>6</v>
      </c>
      <c r="C16" s="22" t="str">
        <f aca="false">IF(C53="","",C53)</f>
        <v>4</v>
      </c>
      <c r="D16" s="22" t="str">
        <f aca="false">IF(I53="","",I53)</f>
        <v>9700764</v>
      </c>
      <c r="E16" s="22" t="str">
        <f aca="false">IF(F53="","",F53)</f>
        <v>64</v>
      </c>
      <c r="F16" s="22"/>
      <c r="G16" s="23" t="n">
        <f aca="false">IF(N53="","",N53)</f>
        <v>0.0512654108281034</v>
      </c>
      <c r="H16" s="23" t="n">
        <f aca="false">IF(O53="","",O53)</f>
        <v>0.0180783863750513</v>
      </c>
      <c r="I16" s="24" t="n">
        <f aca="false">IF(P53="","",P53)</f>
        <v>0.0354553163415282</v>
      </c>
      <c r="J16" s="23" t="n">
        <f aca="false">IF(Q53="","",Q53)</f>
        <v>4.33636595678482</v>
      </c>
      <c r="K16" s="23" t="n">
        <f aca="false">IF(R53="","",R53)</f>
        <v>404.80771789371</v>
      </c>
      <c r="L16" s="23" t="n">
        <f aca="false">IF(S53="","",S53)</f>
        <v>2.17341196196406</v>
      </c>
      <c r="M16" s="25" t="n">
        <f aca="false">IF(T53="","",T53)</f>
        <v>20.4232538062355</v>
      </c>
      <c r="N16" s="0"/>
      <c r="O16" s="26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4.65" hidden="false" customHeight="false" outlineLevel="0" collapsed="false">
      <c r="A17" s="21" t="str">
        <f aca="false">IF(E54="","",E54)</f>
        <v>05/09/97</v>
      </c>
      <c r="B17" s="22" t="str">
        <f aca="false">IF(B54="","",B54)</f>
        <v>6</v>
      </c>
      <c r="C17" s="22" t="str">
        <f aca="false">IF(C54="","",C54)</f>
        <v>5</v>
      </c>
      <c r="D17" s="22" t="str">
        <f aca="false">IF(I54="","",I54)</f>
        <v>9700808</v>
      </c>
      <c r="E17" s="22" t="str">
        <f aca="false">IF(F54="","",F54)</f>
        <v>64</v>
      </c>
      <c r="F17" s="22"/>
      <c r="G17" s="23" t="n">
        <f aca="false">IF(N54="","",N54)</f>
        <v>0.0495228558174503</v>
      </c>
      <c r="H17" s="23" t="n">
        <f aca="false">IF(O54="","",O54)</f>
        <v>0.0180385976644545</v>
      </c>
      <c r="I17" s="24" t="n">
        <f aca="false">IF(P54="","",P54)</f>
        <v>0.0337475577591062</v>
      </c>
      <c r="J17" s="23" t="n">
        <f aca="false">IF(Q54="","",Q54)</f>
        <v>4.65361662519226</v>
      </c>
      <c r="K17" s="23" t="n">
        <f aca="false">IF(R54="","",R54)</f>
        <v>408.503754440462</v>
      </c>
      <c r="L17" s="23" t="n">
        <f aca="false">IF(S54="","",S54)</f>
        <v>1.40888776852808</v>
      </c>
      <c r="M17" s="25" t="n">
        <f aca="false">IF(T54="","",T54)</f>
        <v>20.2175642334278</v>
      </c>
      <c r="N17" s="0"/>
      <c r="O17" s="26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4.65" hidden="false" customHeight="false" outlineLevel="0" collapsed="false">
      <c r="A18" s="21" t="str">
        <f aca="false">IF(E55="","",E55)</f>
        <v>05/13/97</v>
      </c>
      <c r="B18" s="22" t="str">
        <f aca="false">IF(B55="","",B55)</f>
        <v>6</v>
      </c>
      <c r="C18" s="22" t="str">
        <f aca="false">IF(C55="","",C55)</f>
        <v>6</v>
      </c>
      <c r="D18" s="22" t="str">
        <f aca="false">IF(I55="","",I55)</f>
        <v>9700841</v>
      </c>
      <c r="E18" s="22" t="str">
        <f aca="false">IF(F55="","",F55)</f>
        <v>64</v>
      </c>
      <c r="F18" s="22"/>
      <c r="G18" s="39" t="n">
        <f aca="false">IF(N55="","",N55)</f>
        <v>0.0444008422455139</v>
      </c>
      <c r="H18" s="39" t="n">
        <f aca="false">IF(O55="","",O55)</f>
        <v>0.0166191020726259</v>
      </c>
      <c r="I18" s="90" t="n">
        <f aca="false">IF(P55="","",P55)</f>
        <v>0.0298669359222783</v>
      </c>
      <c r="J18" s="39" t="n">
        <f aca="false">IF(Q55="","",Q55)</f>
        <v>4.39486074136088</v>
      </c>
      <c r="K18" s="39" t="n">
        <f aca="false">IF(R55="","",R55)</f>
        <v>407.935518730395</v>
      </c>
      <c r="L18" s="39" t="n">
        <f aca="false">IF(S55="","",S55)</f>
        <v>1.19500910202439</v>
      </c>
      <c r="M18" s="40" t="n">
        <f aca="false">IF(T55="","",T55)</f>
        <v>20.2658096320073</v>
      </c>
      <c r="N18" s="0"/>
      <c r="O18" s="26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65" hidden="false" customHeight="false" outlineLevel="0" collapsed="false">
      <c r="A19" s="34"/>
      <c r="B19" s="22"/>
      <c r="C19" s="22"/>
      <c r="D19" s="22"/>
      <c r="E19" s="27"/>
      <c r="F19" s="27" t="s">
        <v>19</v>
      </c>
      <c r="G19" s="28" t="n">
        <f aca="false">AVERAGE(G16:G18)</f>
        <v>0.0483963696303559</v>
      </c>
      <c r="H19" s="28" t="n">
        <f aca="false">AVERAGE(H16:H18)</f>
        <v>0.0175786953707106</v>
      </c>
      <c r="I19" s="28" t="n">
        <f aca="false">AVERAGE(I16:I18)</f>
        <v>0.0330232700076375</v>
      </c>
      <c r="J19" s="28" t="n">
        <f aca="false">AVERAGE(J16:J18)</f>
        <v>4.46161444111265</v>
      </c>
      <c r="K19" s="28" t="n">
        <f aca="false">AVERAGE(K16:K18)</f>
        <v>407.082330354856</v>
      </c>
      <c r="L19" s="28" t="n">
        <f aca="false">AVERAGE(L16:L18)</f>
        <v>1.59243627750551</v>
      </c>
      <c r="M19" s="29" t="n">
        <f aca="false">AVERAGE(M16:M18)</f>
        <v>20.3022092238902</v>
      </c>
      <c r="N19" s="0"/>
      <c r="O19" s="3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65" hidden="false" customHeight="false" outlineLevel="0" collapsed="false">
      <c r="A20" s="34"/>
      <c r="B20" s="22"/>
      <c r="C20" s="22"/>
      <c r="D20" s="22"/>
      <c r="E20" s="31"/>
      <c r="F20" s="31"/>
      <c r="G20" s="32"/>
      <c r="H20" s="32"/>
      <c r="I20" s="32"/>
      <c r="J20" s="32"/>
      <c r="K20" s="32"/>
      <c r="L20" s="32"/>
      <c r="M20" s="33"/>
      <c r="N20" s="0"/>
      <c r="O20" s="26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65" hidden="false" customHeight="false" outlineLevel="0" collapsed="false">
      <c r="A21" s="35"/>
      <c r="B21" s="31"/>
      <c r="C21" s="31"/>
      <c r="D21" s="31"/>
      <c r="E21" s="27"/>
      <c r="F21" s="27" t="s">
        <v>20</v>
      </c>
      <c r="G21" s="23" t="n">
        <f aca="false">STDEV(G16:G18)</f>
        <v>0.00356823539071551</v>
      </c>
      <c r="H21" s="23" t="n">
        <f aca="false">STDEV(H16:H18)</f>
        <v>0.000831270268125484</v>
      </c>
      <c r="I21" s="23" t="n">
        <f aca="false">STDEV(I16:I18)</f>
        <v>0.00286372894802556</v>
      </c>
      <c r="J21" s="23" t="n">
        <f aca="false">STDEV(J16:J18)</f>
        <v>0.168831392146585</v>
      </c>
      <c r="K21" s="23" t="n">
        <f aca="false">STDEV(K16:K18)</f>
        <v>1.99025609956311</v>
      </c>
      <c r="L21" s="23" t="n">
        <f aca="false">STDEV(L16:L18)</f>
        <v>0.514378829701815</v>
      </c>
      <c r="M21" s="25" t="n">
        <f aca="false">STDEV(M16:M18)</f>
        <v>0.107567410526535</v>
      </c>
      <c r="N21" s="0"/>
      <c r="O21" s="26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65" hidden="false" customHeight="false" outlineLevel="0" collapsed="false">
      <c r="A22" s="36"/>
      <c r="B22" s="37"/>
      <c r="C22" s="37"/>
      <c r="D22" s="37"/>
      <c r="E22" s="38"/>
      <c r="F22" s="38" t="s">
        <v>21</v>
      </c>
      <c r="G22" s="39" t="n">
        <f aca="false">IF(G19=0,0,(G21/G19)*100)</f>
        <v>7.37294019772382</v>
      </c>
      <c r="H22" s="39" t="n">
        <f aca="false">IF(H19=0,0,(H21/H19)*100)</f>
        <v>4.72885075140752</v>
      </c>
      <c r="I22" s="39" t="n">
        <f aca="false">IF(I19=0,0,(I21/I19)*100)</f>
        <v>8.67185153791023</v>
      </c>
      <c r="J22" s="39" t="n">
        <f aca="false">IF(J19=0,0,(J21/J19)*100)</f>
        <v>3.78408745029257</v>
      </c>
      <c r="K22" s="39" t="n">
        <f aca="false">IF(K19=0,0,(K21/K19)*100)</f>
        <v>0.48890751358041</v>
      </c>
      <c r="L22" s="39" t="n">
        <f aca="false">IF(L19=0,0,(L21/L19)*100)</f>
        <v>32.3013760090651</v>
      </c>
      <c r="M22" s="40" t="n">
        <f aca="false">IF(M19=0,0,(M21/M19)*100)</f>
        <v>0.529831060946594</v>
      </c>
      <c r="N22" s="0"/>
      <c r="O22" s="26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65" hidden="false" customHeight="false" outlineLevel="0" collapsed="false">
      <c r="A23" s="0"/>
      <c r="B23" s="41"/>
      <c r="C23" s="42"/>
      <c r="D23" s="42"/>
      <c r="E23" s="42"/>
      <c r="F23" s="42"/>
      <c r="G23" s="42"/>
      <c r="H23" s="26"/>
      <c r="I23" s="26"/>
      <c r="J23" s="26"/>
      <c r="K23" s="26"/>
      <c r="L23" s="26"/>
      <c r="M23" s="26"/>
      <c r="N23" s="26"/>
      <c r="O23" s="26"/>
      <c r="P23" s="41"/>
      <c r="Q23" s="42"/>
      <c r="R23" s="42"/>
      <c r="S23" s="42"/>
      <c r="T23" s="42"/>
      <c r="U23" s="43"/>
      <c r="V23" s="43"/>
      <c r="W23" s="43"/>
      <c r="X23" s="43"/>
      <c r="Y23" s="43"/>
      <c r="Z23" s="43"/>
      <c r="AA23" s="43"/>
      <c r="AB23" s="43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6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6.4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6.4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6.45" hidden="false" customHeight="false" outlineLevel="0" collapsed="false">
      <c r="A27" s="3" t="str">
        <f aca="false">"VEHICLE  "&amp;B50</f>
        <v>VEHICLE  6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6.45" hidden="false" customHeight="false" outlineLevel="0" collapsed="false">
      <c r="A28" s="3" t="s">
        <v>22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43"/>
      <c r="P28" s="44"/>
      <c r="Q28" s="42"/>
      <c r="R28" s="42"/>
      <c r="S28" s="42"/>
      <c r="T28" s="42"/>
      <c r="U28" s="43"/>
      <c r="V28" s="43"/>
      <c r="W28" s="43"/>
      <c r="X28" s="43"/>
      <c r="Y28" s="43"/>
      <c r="Z28" s="43"/>
      <c r="AA28" s="43"/>
      <c r="AB28" s="43"/>
    </row>
    <row r="29" s="45" customFormat="true" ht="14.65" hidden="false" customHeight="false" outlineLevel="0" collapsed="false">
      <c r="G29" s="46"/>
      <c r="H29" s="46"/>
      <c r="I29" s="46"/>
      <c r="J29" s="46"/>
      <c r="K29" s="46"/>
      <c r="L29" s="46"/>
      <c r="M29" s="46"/>
      <c r="N29" s="46"/>
      <c r="O29" s="47"/>
      <c r="P29" s="48"/>
      <c r="Q29" s="22"/>
      <c r="R29" s="22"/>
      <c r="S29" s="22"/>
      <c r="T29" s="22"/>
      <c r="U29" s="47"/>
      <c r="V29" s="47"/>
      <c r="W29" s="47"/>
      <c r="X29" s="47"/>
      <c r="Y29" s="47"/>
      <c r="Z29" s="47"/>
      <c r="AA29" s="47"/>
      <c r="AB29" s="47"/>
    </row>
    <row r="30" customFormat="false" ht="14.65" hidden="false" customHeight="false" outlineLevel="0" collapsed="false">
      <c r="A30" s="49"/>
      <c r="B30" s="7" t="s">
        <v>2</v>
      </c>
      <c r="C30" s="8" t="s">
        <v>2</v>
      </c>
      <c r="D30" s="8" t="s">
        <v>3</v>
      </c>
      <c r="E30" s="50"/>
      <c r="F30" s="50"/>
      <c r="G30" s="51"/>
      <c r="H30" s="51"/>
      <c r="I30" s="51"/>
      <c r="J30" s="52"/>
      <c r="K30" s="53" t="s">
        <v>23</v>
      </c>
      <c r="L30" s="53" t="s">
        <v>24</v>
      </c>
      <c r="M30" s="51"/>
      <c r="N30" s="54"/>
      <c r="O30" s="55"/>
      <c r="P30" s="44"/>
      <c r="Q30" s="55"/>
      <c r="R30" s="55"/>
      <c r="S30" s="55"/>
      <c r="T30" s="55"/>
      <c r="U30" s="56"/>
      <c r="V30" s="57"/>
      <c r="W30" s="57"/>
      <c r="X30" s="57"/>
      <c r="Y30" s="57"/>
      <c r="Z30" s="57"/>
      <c r="AA30" s="57"/>
      <c r="AB30" s="58"/>
    </row>
    <row r="31" customFormat="false" ht="14.65" hidden="false" customHeight="false" outlineLevel="0" collapsed="false">
      <c r="A31" s="11" t="s">
        <v>4</v>
      </c>
      <c r="B31" s="12" t="s">
        <v>5</v>
      </c>
      <c r="C31" s="12" t="s">
        <v>4</v>
      </c>
      <c r="D31" s="12" t="s">
        <v>4</v>
      </c>
      <c r="E31" s="12" t="s">
        <v>6</v>
      </c>
      <c r="F31" s="12"/>
      <c r="G31" s="59" t="s">
        <v>25</v>
      </c>
      <c r="H31" s="60"/>
      <c r="I31" s="60"/>
      <c r="J31" s="61" t="s">
        <v>26</v>
      </c>
      <c r="K31" s="61" t="s">
        <v>27</v>
      </c>
      <c r="L31" s="61" t="s">
        <v>27</v>
      </c>
      <c r="M31" s="60"/>
      <c r="N31" s="62"/>
      <c r="O31" s="55"/>
      <c r="P31" s="44"/>
      <c r="Q31" s="55"/>
      <c r="R31" s="55"/>
      <c r="S31" s="55"/>
      <c r="T31" s="55"/>
      <c r="U31" s="56"/>
      <c r="V31" s="57"/>
      <c r="W31" s="57"/>
      <c r="X31" s="57"/>
      <c r="Y31" s="57"/>
      <c r="Z31" s="57"/>
      <c r="AA31" s="57"/>
      <c r="AB31" s="58"/>
    </row>
    <row r="32" customFormat="false" ht="14.65" hidden="false" customHeight="false" outlineLevel="0" collapsed="false">
      <c r="A32" s="16" t="s">
        <v>8</v>
      </c>
      <c r="B32" s="17" t="s">
        <v>9</v>
      </c>
      <c r="C32" s="17" t="s">
        <v>9</v>
      </c>
      <c r="D32" s="17" t="s">
        <v>10</v>
      </c>
      <c r="E32" s="17" t="s">
        <v>11</v>
      </c>
      <c r="F32" s="17"/>
      <c r="G32" s="63" t="s">
        <v>14</v>
      </c>
      <c r="H32" s="64" t="s">
        <v>28</v>
      </c>
      <c r="I32" s="64" t="s">
        <v>29</v>
      </c>
      <c r="J32" s="63" t="s">
        <v>30</v>
      </c>
      <c r="K32" s="63" t="s">
        <v>31</v>
      </c>
      <c r="L32" s="63" t="s">
        <v>32</v>
      </c>
      <c r="M32" s="63" t="s">
        <v>33</v>
      </c>
      <c r="N32" s="65" t="s">
        <v>34</v>
      </c>
      <c r="O32" s="43"/>
      <c r="P32" s="44"/>
      <c r="Q32" s="42"/>
      <c r="R32" s="42"/>
      <c r="S32" s="42"/>
      <c r="T32" s="42"/>
      <c r="U32" s="43"/>
      <c r="V32" s="43"/>
      <c r="W32" s="43"/>
      <c r="X32" s="43"/>
      <c r="Y32" s="43"/>
      <c r="Z32" s="43"/>
      <c r="AA32" s="43"/>
      <c r="AB32" s="43"/>
    </row>
    <row r="33" customFormat="false" ht="14.65" hidden="false" customHeight="false" outlineLevel="0" collapsed="false">
      <c r="A33" s="21" t="str">
        <f aca="false">IF(E50="","",E50)</f>
        <v>04/22/97</v>
      </c>
      <c r="B33" s="22" t="str">
        <f aca="false">IF(B50="","",B50)</f>
        <v>6</v>
      </c>
      <c r="C33" s="22" t="str">
        <f aca="false">IF(C50="","",C50)</f>
        <v>1</v>
      </c>
      <c r="D33" s="22" t="str">
        <f aca="false">IF(I50="","",I50)</f>
        <v>9700680</v>
      </c>
      <c r="E33" s="22" t="str">
        <f aca="false">IF(F50="","",F50)</f>
        <v>63</v>
      </c>
      <c r="F33" s="22"/>
      <c r="G33" s="66" t="n">
        <f aca="false">IF(V50="","",V50)</f>
        <v>38.003715998547</v>
      </c>
      <c r="H33" s="66" t="n">
        <f aca="false">IF(W50="","",W50)</f>
        <v>0</v>
      </c>
      <c r="I33" s="67" t="n">
        <f aca="false">IF(X50="","",X50)</f>
        <v>0.824644487583241</v>
      </c>
      <c r="J33" s="68" t="n">
        <f aca="false">IF(Y50="","",Y50)</f>
        <v>38.8283604861303</v>
      </c>
      <c r="K33" s="68" t="n">
        <f aca="false">IF(Z50="","",Z50)</f>
        <v>158.416068038071</v>
      </c>
      <c r="L33" s="69" t="n">
        <f aca="false">IF(AA50="","",AA50)</f>
        <v>4.07990618338516</v>
      </c>
      <c r="M33" s="68" t="n">
        <f aca="false">IF(AB50="","",AB50)</f>
        <v>0</v>
      </c>
      <c r="N33" s="70" t="n">
        <f aca="false">IF(AC50="","",AC50)</f>
        <v>0</v>
      </c>
      <c r="O33" s="43"/>
      <c r="P33" s="44"/>
      <c r="Q33" s="42"/>
      <c r="R33" s="42"/>
      <c r="S33" s="42"/>
      <c r="T33" s="42"/>
      <c r="U33" s="43"/>
      <c r="V33" s="43"/>
      <c r="W33" s="43"/>
      <c r="X33" s="43"/>
      <c r="Y33" s="43"/>
      <c r="Z33" s="43"/>
      <c r="AA33" s="43"/>
      <c r="AB33" s="43"/>
    </row>
    <row r="34" customFormat="false" ht="14.65" hidden="false" customHeight="false" outlineLevel="0" collapsed="false">
      <c r="A34" s="21" t="str">
        <f aca="false">IF(E51="","",E51)</f>
        <v>04/24/97</v>
      </c>
      <c r="B34" s="22" t="str">
        <f aca="false">IF(B51="","",B51)</f>
        <v>6</v>
      </c>
      <c r="C34" s="22" t="str">
        <f aca="false">IF(C51="","",C51)</f>
        <v>2</v>
      </c>
      <c r="D34" s="22" t="str">
        <f aca="false">IF(I51="","",I51)</f>
        <v>9700731</v>
      </c>
      <c r="E34" s="22" t="str">
        <f aca="false">IF(F51="","",F51)</f>
        <v>63</v>
      </c>
      <c r="F34" s="22"/>
      <c r="G34" s="66" t="n">
        <f aca="false">IF(V51="","",V51)</f>
        <v>30.6557471498506</v>
      </c>
      <c r="H34" s="71" t="n">
        <f aca="false">IF(W51="","",W51)</f>
        <v>0.257180101879991</v>
      </c>
      <c r="I34" s="67" t="n">
        <f aca="false">IF(X51="","",X51)</f>
        <v>0.699959744961238</v>
      </c>
      <c r="J34" s="68" t="n">
        <f aca="false">IF(Y51="","",Y51)</f>
        <v>31.6128869966918</v>
      </c>
      <c r="K34" s="68" t="n">
        <f aca="false">IF(Z51="","",Z51)</f>
        <v>128.457977692122</v>
      </c>
      <c r="L34" s="69" t="n">
        <f aca="false">IF(AA51="","",AA51)</f>
        <v>4.06346872734416</v>
      </c>
      <c r="M34" s="68" t="n">
        <f aca="false">IF(AB51="","",AB51)</f>
        <v>0</v>
      </c>
      <c r="N34" s="70" t="n">
        <f aca="false">IF(AC51="","",AC51)</f>
        <v>0</v>
      </c>
      <c r="O34" s="43"/>
      <c r="P34" s="44"/>
      <c r="Q34" s="42"/>
      <c r="R34" s="42"/>
      <c r="S34" s="42"/>
      <c r="T34" s="42"/>
      <c r="U34" s="43"/>
      <c r="V34" s="43"/>
      <c r="W34" s="43"/>
      <c r="X34" s="43"/>
      <c r="Y34" s="43"/>
      <c r="Z34" s="43"/>
      <c r="AA34" s="43"/>
      <c r="AB34" s="43"/>
    </row>
    <row r="35" customFormat="false" ht="14.65" hidden="false" customHeight="false" outlineLevel="0" collapsed="false">
      <c r="A35" s="21" t="str">
        <f aca="false">IF(E52="","",E52)</f>
        <v>04/29/97</v>
      </c>
      <c r="B35" s="22" t="str">
        <f aca="false">IF(B52="","",B52)</f>
        <v>6</v>
      </c>
      <c r="C35" s="22" t="str">
        <f aca="false">IF(C52="","",C52)</f>
        <v>3</v>
      </c>
      <c r="D35" s="22" t="str">
        <f aca="false">IF(I52="","",I52)</f>
        <v>9700737</v>
      </c>
      <c r="E35" s="22" t="str">
        <f aca="false">IF(F52="","",F52)</f>
        <v>63</v>
      </c>
      <c r="F35" s="22"/>
      <c r="G35" s="66" t="n">
        <f aca="false">IF(V52="","",V52)</f>
        <v>34.7279968835244</v>
      </c>
      <c r="H35" s="86" t="n">
        <f aca="false">IF(W52="","",W52)</f>
        <v>0</v>
      </c>
      <c r="I35" s="87" t="n">
        <f aca="false">IF(X52="","",X52)</f>
        <v>0.381391106819942</v>
      </c>
      <c r="J35" s="91" t="n">
        <f aca="false">IF(Y52="","",Y52)</f>
        <v>35.1093879903443</v>
      </c>
      <c r="K35" s="91" t="n">
        <f aca="false">IF(Z52="","",Z52)</f>
        <v>144.610232135292</v>
      </c>
      <c r="L35" s="92" t="n">
        <f aca="false">IF(AA52="","",AA52)</f>
        <v>4.11884798946259</v>
      </c>
      <c r="M35" s="91" t="n">
        <f aca="false">IF(AB52="","",AB52)</f>
        <v>0</v>
      </c>
      <c r="N35" s="93" t="n">
        <f aca="false">IF(AC52="","",AC52)</f>
        <v>0</v>
      </c>
      <c r="O35" s="43"/>
      <c r="P35" s="44"/>
      <c r="Q35" s="42"/>
      <c r="R35" s="42"/>
      <c r="S35" s="42"/>
      <c r="T35" s="42"/>
      <c r="U35" s="43"/>
      <c r="V35" s="43"/>
      <c r="W35" s="43"/>
      <c r="X35" s="43"/>
      <c r="Y35" s="43"/>
      <c r="Z35" s="43"/>
      <c r="AA35" s="43"/>
      <c r="AB35" s="43"/>
    </row>
    <row r="36" customFormat="false" ht="14.65" hidden="false" customHeight="false" outlineLevel="0" collapsed="false">
      <c r="A36" s="21"/>
      <c r="B36" s="22"/>
      <c r="C36" s="22" t="str">
        <f aca="false">IF(C49="","",C49)</f>
        <v/>
      </c>
      <c r="D36" s="22"/>
      <c r="E36" s="0"/>
      <c r="F36" s="27" t="s">
        <v>19</v>
      </c>
      <c r="G36" s="72" t="n">
        <f aca="false">AVERAGE(G33:G35)</f>
        <v>34.4624866773073</v>
      </c>
      <c r="H36" s="73" t="n">
        <f aca="false">AVERAGE(H33:H35)</f>
        <v>0.0857267006266637</v>
      </c>
      <c r="I36" s="74" t="n">
        <f aca="false">AVERAGE(I33:I35)</f>
        <v>0.63533177978814</v>
      </c>
      <c r="J36" s="72" t="n">
        <f aca="false">AVERAGE(J33:J35)</f>
        <v>35.1835451577221</v>
      </c>
      <c r="K36" s="72" t="n">
        <f aca="false">AVERAGE(K33:K35)</f>
        <v>143.828092621828</v>
      </c>
      <c r="L36" s="74" t="n">
        <f aca="false">AVERAGE(L33:L35)</f>
        <v>4.0874076333973</v>
      </c>
      <c r="M36" s="72" t="n">
        <f aca="false">AVERAGE(M33:M35)</f>
        <v>0</v>
      </c>
      <c r="N36" s="75" t="n">
        <f aca="false">AVERAGE(N33:N35)</f>
        <v>0</v>
      </c>
      <c r="O36" s="76"/>
      <c r="P36" s="77"/>
      <c r="Q36" s="78"/>
      <c r="R36" s="78"/>
      <c r="S36" s="78"/>
      <c r="T36" s="78"/>
      <c r="U36" s="76"/>
      <c r="V36" s="76"/>
      <c r="W36" s="76"/>
      <c r="X36" s="76"/>
      <c r="Y36" s="76"/>
      <c r="Z36" s="76"/>
      <c r="AA36" s="76"/>
      <c r="AB36" s="76"/>
    </row>
    <row r="37" customFormat="false" ht="14.65" hidden="false" customHeight="false" outlineLevel="0" collapsed="false">
      <c r="A37" s="21"/>
      <c r="B37" s="22"/>
      <c r="C37" s="22"/>
      <c r="D37" s="22"/>
      <c r="E37" s="0"/>
      <c r="F37" s="31"/>
      <c r="G37" s="79"/>
      <c r="H37" s="80"/>
      <c r="I37" s="81"/>
      <c r="J37" s="79"/>
      <c r="K37" s="79"/>
      <c r="L37" s="81"/>
      <c r="M37" s="79"/>
      <c r="N37" s="82"/>
    </row>
    <row r="38" customFormat="false" ht="14.65" hidden="false" customHeight="false" outlineLevel="0" collapsed="false">
      <c r="A38" s="21"/>
      <c r="B38" s="22"/>
      <c r="C38" s="22"/>
      <c r="D38" s="22"/>
      <c r="E38" s="0"/>
      <c r="F38" s="27" t="s">
        <v>20</v>
      </c>
      <c r="G38" s="83" t="n">
        <f aca="false">STDEV(G33:G35)</f>
        <v>3.68117281617659</v>
      </c>
      <c r="H38" s="71" t="n">
        <f aca="false">STDEV(H33:H35)</f>
        <v>0.148483001050628</v>
      </c>
      <c r="I38" s="67" t="n">
        <f aca="false">STDEV(I33:I35)</f>
        <v>0.228584711433934</v>
      </c>
      <c r="J38" s="83" t="n">
        <f aca="false">STDEV(J33:J35)</f>
        <v>3.60830831322692</v>
      </c>
      <c r="K38" s="83" t="n">
        <f aca="false">STDEV(K33:K35)</f>
        <v>14.994352302047</v>
      </c>
      <c r="L38" s="67" t="n">
        <f aca="false">STDEV(L33:L35)</f>
        <v>0.0284415098475639</v>
      </c>
      <c r="M38" s="83" t="n">
        <f aca="false">STDEV(M33:M35)</f>
        <v>0</v>
      </c>
      <c r="N38" s="84" t="n">
        <f aca="false">STDEV(N33:N35)</f>
        <v>0</v>
      </c>
    </row>
    <row r="39" customFormat="false" ht="14.65" hidden="false" customHeight="false" outlineLevel="0" collapsed="false">
      <c r="A39" s="21"/>
      <c r="B39" s="22"/>
      <c r="C39" s="22"/>
      <c r="D39" s="22"/>
      <c r="E39" s="0"/>
      <c r="F39" s="27" t="s">
        <v>21</v>
      </c>
      <c r="G39" s="83" t="n">
        <f aca="false">IF(G36=0,0,(G38/G36)*100)</f>
        <v>10.6816807813249</v>
      </c>
      <c r="H39" s="71" t="n">
        <f aca="false">IF(H36=0,0,(H38/H36)*100)</f>
        <v>173.205080756888</v>
      </c>
      <c r="I39" s="67" t="n">
        <f aca="false">IF(I36=0,0,(I38/I36)*100)</f>
        <v>35.9787938689543</v>
      </c>
      <c r="J39" s="83" t="n">
        <f aca="false">IF(J36=0,0,(J38/J36)*100)</f>
        <v>10.2556700783035</v>
      </c>
      <c r="K39" s="83" t="n">
        <f aca="false">IF(K36=0,0,(K38/K36)*100)</f>
        <v>10.4251902592299</v>
      </c>
      <c r="L39" s="67" t="n">
        <f aca="false">IF(L36=0,0,(L38/L36)*100)</f>
        <v>0.695832478639385</v>
      </c>
      <c r="M39" s="83" t="n">
        <f aca="false">IF(M36=0,0,(M38/M36)*100)</f>
        <v>0</v>
      </c>
      <c r="N39" s="84" t="n">
        <f aca="false">IF(N36=0,0,(N38/N36)*100)</f>
        <v>0</v>
      </c>
    </row>
    <row r="40" customFormat="false" ht="14.65" hidden="false" customHeight="false" outlineLevel="0" collapsed="false">
      <c r="A40" s="21"/>
      <c r="B40" s="22"/>
      <c r="C40" s="22"/>
      <c r="D40" s="22"/>
      <c r="E40" s="27"/>
      <c r="F40" s="27"/>
      <c r="G40" s="83"/>
      <c r="H40" s="71"/>
      <c r="I40" s="67"/>
      <c r="J40" s="83"/>
      <c r="K40" s="83"/>
      <c r="L40" s="67"/>
      <c r="M40" s="83"/>
      <c r="N40" s="84"/>
    </row>
    <row r="41" customFormat="false" ht="14.65" hidden="false" customHeight="false" outlineLevel="0" collapsed="false">
      <c r="A41" s="21" t="str">
        <f aca="false">IF(E53="","",E53)</f>
        <v>05/08/97</v>
      </c>
      <c r="B41" s="22" t="str">
        <f aca="false">IF(B53="","",B53)</f>
        <v>6</v>
      </c>
      <c r="C41" s="22" t="str">
        <f aca="false">IF(C53="","",C53)</f>
        <v>4</v>
      </c>
      <c r="D41" s="22" t="str">
        <f aca="false">IF(I53="","",I53)</f>
        <v>9700764</v>
      </c>
      <c r="E41" s="22" t="str">
        <f aca="false">IF(F53="","",F53)</f>
        <v>64</v>
      </c>
      <c r="F41" s="22"/>
      <c r="G41" s="68" t="n">
        <f aca="false">IF(V53="","",V53)</f>
        <v>33.6899949387348</v>
      </c>
      <c r="H41" s="71" t="n">
        <f aca="false">IF(W53="","",W53)</f>
        <v>0</v>
      </c>
      <c r="I41" s="67" t="n">
        <f aca="false">IF(X53="","",X53)</f>
        <v>0.439984950632787</v>
      </c>
      <c r="J41" s="68" t="n">
        <f aca="false">IF(Y53="","",Y53)</f>
        <v>34.4472896216856</v>
      </c>
      <c r="K41" s="68" t="n">
        <f aca="false">IF(Z53="","",Z53)</f>
        <v>143.908891780249</v>
      </c>
      <c r="L41" s="69" t="n">
        <f aca="false">IF(AA53="","",AA53)</f>
        <v>4.17765500161888</v>
      </c>
      <c r="M41" s="68" t="n">
        <f aca="false">IF(AB53="","",AB53)</f>
        <v>0.317309732317964</v>
      </c>
      <c r="N41" s="70" t="n">
        <f aca="false">IF(AC53="","",AC53)</f>
        <v>0</v>
      </c>
    </row>
    <row r="42" customFormat="false" ht="14.65" hidden="false" customHeight="false" outlineLevel="0" collapsed="false">
      <c r="A42" s="21" t="str">
        <f aca="false">IF(E54="","",E54)</f>
        <v>05/09/97</v>
      </c>
      <c r="B42" s="22" t="str">
        <f aca="false">IF(B54="","",B54)</f>
        <v>6</v>
      </c>
      <c r="C42" s="22" t="str">
        <f aca="false">IF(C54="","",C54)</f>
        <v>5</v>
      </c>
      <c r="D42" s="22" t="str">
        <f aca="false">IF(I54="","",I54)</f>
        <v>9700808</v>
      </c>
      <c r="E42" s="22" t="str">
        <f aca="false">IF(F54="","",F54)</f>
        <v>64</v>
      </c>
      <c r="F42" s="22"/>
      <c r="G42" s="68" t="n">
        <f aca="false">IF(V54="","",V54)</f>
        <v>29.7194490943515</v>
      </c>
      <c r="H42" s="71" t="n">
        <f aca="false">IF(W54="","",W54)</f>
        <v>0.384333282254657</v>
      </c>
      <c r="I42" s="67" t="n">
        <f aca="false">IF(X54="","",X54)</f>
        <v>0.63187502170596</v>
      </c>
      <c r="J42" s="68" t="n">
        <f aca="false">IF(Y54="","",Y54)</f>
        <v>31.1112605949832</v>
      </c>
      <c r="K42" s="68" t="n">
        <f aca="false">IF(Z54="","",Z54)</f>
        <v>125.129482424091</v>
      </c>
      <c r="L42" s="69" t="n">
        <f aca="false">IF(AA54="","",AA54)</f>
        <v>4.02199975285697</v>
      </c>
      <c r="M42" s="68" t="n">
        <f aca="false">IF(AB54="","",AB54)</f>
        <v>0.375603196671108</v>
      </c>
      <c r="N42" s="70" t="n">
        <f aca="false">IF(AC54="","",AC54)</f>
        <v>0.182698442150133</v>
      </c>
    </row>
    <row r="43" customFormat="false" ht="14.65" hidden="false" customHeight="false" outlineLevel="0" collapsed="false">
      <c r="A43" s="21" t="str">
        <f aca="false">IF(E55="","",E55)</f>
        <v>05/13/97</v>
      </c>
      <c r="B43" s="22" t="str">
        <f aca="false">IF(B55="","",B55)</f>
        <v>6</v>
      </c>
      <c r="C43" s="22" t="str">
        <f aca="false">IF(C55="","",C55)</f>
        <v>6</v>
      </c>
      <c r="D43" s="22" t="str">
        <f aca="false">IF(I55="","",I55)</f>
        <v>9700841</v>
      </c>
      <c r="E43" s="22" t="str">
        <f aca="false">IF(F55="","",F55)</f>
        <v>64</v>
      </c>
      <c r="F43" s="22"/>
      <c r="G43" s="68" t="n">
        <f aca="false">IF(V55="","",V55)</f>
        <v>25.3672005376258</v>
      </c>
      <c r="H43" s="86" t="n">
        <f aca="false">IF(W55="","",W55)</f>
        <v>0.0648300769854062</v>
      </c>
      <c r="I43" s="87" t="n">
        <f aca="false">IF(X55="","",X55)</f>
        <v>0.402091009835663</v>
      </c>
      <c r="J43" s="91" t="n">
        <f aca="false">IF(Y55="","",Y55)</f>
        <v>26.0719702862603</v>
      </c>
      <c r="K43" s="91" t="n">
        <f aca="false">IF(Z55="","",Z55)</f>
        <v>99.7448607537852</v>
      </c>
      <c r="L43" s="92" t="n">
        <f aca="false">IF(AA55="","",AA55)</f>
        <v>3.8257507836433</v>
      </c>
      <c r="M43" s="91" t="n">
        <f aca="false">IF(AB55="","",AB55)</f>
        <v>0.237848661813451</v>
      </c>
      <c r="N43" s="93" t="n">
        <f aca="false">IF(AC55="","",AC55)</f>
        <v>0.0194227731652173</v>
      </c>
    </row>
    <row r="44" customFormat="false" ht="14.65" hidden="false" customHeight="false" outlineLevel="0" collapsed="false">
      <c r="A44" s="34"/>
      <c r="B44" s="22"/>
      <c r="C44" s="22"/>
      <c r="D44" s="22"/>
      <c r="E44" s="27"/>
      <c r="F44" s="27" t="s">
        <v>19</v>
      </c>
      <c r="G44" s="72" t="n">
        <f aca="false">AVERAGE(G41:G43)</f>
        <v>29.592214856904</v>
      </c>
      <c r="H44" s="73" t="n">
        <f aca="false">AVERAGE(H41:H43)</f>
        <v>0.149721119746688</v>
      </c>
      <c r="I44" s="74" t="n">
        <f aca="false">AVERAGE(I41:I43)</f>
        <v>0.491316994058137</v>
      </c>
      <c r="J44" s="72" t="n">
        <f aca="false">AVERAGE(J41:J43)</f>
        <v>30.5435068343097</v>
      </c>
      <c r="K44" s="72" t="n">
        <f aca="false">AVERAGE(K41:K43)</f>
        <v>122.927744986042</v>
      </c>
      <c r="L44" s="74" t="n">
        <f aca="false">AVERAGE(L41:L43)</f>
        <v>4.00846851270638</v>
      </c>
      <c r="M44" s="72" t="n">
        <f aca="false">AVERAGE(M41:M43)</f>
        <v>0.310253863600841</v>
      </c>
      <c r="N44" s="75" t="n">
        <f aca="false">AVERAGE(N41:N43)</f>
        <v>0.0673737384384501</v>
      </c>
    </row>
    <row r="45" customFormat="false" ht="14.65" hidden="false" customHeight="false" outlineLevel="0" collapsed="false">
      <c r="A45" s="35"/>
      <c r="B45" s="31"/>
      <c r="C45" s="31"/>
      <c r="D45" s="31"/>
      <c r="E45" s="31"/>
      <c r="F45" s="31"/>
      <c r="G45" s="68"/>
      <c r="H45" s="80"/>
      <c r="I45" s="81"/>
      <c r="J45" s="68"/>
      <c r="K45" s="68"/>
      <c r="L45" s="69"/>
      <c r="M45" s="68"/>
      <c r="N45" s="70"/>
    </row>
    <row r="46" customFormat="false" ht="14.65" hidden="false" customHeight="false" outlineLevel="0" collapsed="false">
      <c r="A46" s="34"/>
      <c r="B46" s="22"/>
      <c r="C46" s="22"/>
      <c r="D46" s="22"/>
      <c r="E46" s="27"/>
      <c r="F46" s="27" t="s">
        <v>20</v>
      </c>
      <c r="G46" s="68" t="n">
        <f aca="false">STDEV(G41:G43)</f>
        <v>4.16285575947175</v>
      </c>
      <c r="H46" s="71" t="n">
        <f aca="false">STDEV(H41:H43)</f>
        <v>0.205749568208497</v>
      </c>
      <c r="I46" s="67" t="n">
        <f aca="false">STDEV(I41:I43)</f>
        <v>0.123192560812204</v>
      </c>
      <c r="J46" s="68" t="n">
        <f aca="false">STDEV(J41:J43)</f>
        <v>4.21642641844444</v>
      </c>
      <c r="K46" s="68" t="n">
        <f aca="false">STDEV(K41:K43)</f>
        <v>22.1641860878352</v>
      </c>
      <c r="L46" s="69" t="n">
        <f aca="false">STDEV(L41:L43)</f>
        <v>0.176341899451775</v>
      </c>
      <c r="M46" s="68" t="n">
        <f aca="false">STDEV(M41:M43)</f>
        <v>0.0691477904996052</v>
      </c>
      <c r="N46" s="70" t="n">
        <f aca="false">STDEV(N41:N43)</f>
        <v>0.100345161786692</v>
      </c>
    </row>
    <row r="47" customFormat="false" ht="14.65" hidden="false" customHeight="false" outlineLevel="0" collapsed="false">
      <c r="A47" s="36"/>
      <c r="B47" s="37"/>
      <c r="C47" s="37"/>
      <c r="D47" s="37"/>
      <c r="E47" s="38"/>
      <c r="F47" s="38" t="s">
        <v>21</v>
      </c>
      <c r="G47" s="85" t="n">
        <f aca="false">IF(G44=0,0,(G46/G44)*100)</f>
        <v>14.0674017798317</v>
      </c>
      <c r="H47" s="86" t="n">
        <f aca="false">IF(H44=0,0,(H46/H44)*100)</f>
        <v>137.421873785477</v>
      </c>
      <c r="I47" s="87" t="n">
        <f aca="false">IF(I44=0,0,(I46/I44)*100)</f>
        <v>25.0739466173701</v>
      </c>
      <c r="J47" s="85" t="n">
        <f aca="false">IF(J44=0,0,(J46/J44)*100)</f>
        <v>13.8046572101803</v>
      </c>
      <c r="K47" s="85" t="n">
        <f aca="false">IF(K44=0,0,(K46/K44)*100)</f>
        <v>18.0302551635938</v>
      </c>
      <c r="L47" s="87" t="n">
        <f aca="false">IF(L44=0,0,(L46/L44)*100)</f>
        <v>4.39923374457831</v>
      </c>
      <c r="M47" s="85" t="n">
        <f aca="false">IF(M44=0,0,(M46/M44)*100)</f>
        <v>22.2874873166987</v>
      </c>
      <c r="N47" s="88" t="n">
        <f aca="false">IF(N44=0,0,(N46/N44)*100)</f>
        <v>148.938093851455</v>
      </c>
    </row>
    <row r="49" customFormat="false" ht="14.6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4.65" hidden="false" customHeight="false" outlineLevel="0" collapsed="false">
      <c r="A50" s="89" t="s">
        <v>63</v>
      </c>
      <c r="B50" s="89" t="s">
        <v>91</v>
      </c>
      <c r="C50" s="89" t="s">
        <v>37</v>
      </c>
      <c r="D50" s="89" t="s">
        <v>38</v>
      </c>
      <c r="E50" s="89" t="s">
        <v>92</v>
      </c>
      <c r="F50" s="89" t="s">
        <v>40</v>
      </c>
      <c r="G50" s="89" t="s">
        <v>33</v>
      </c>
      <c r="H50" s="89" t="s">
        <v>93</v>
      </c>
      <c r="I50" s="89" t="s">
        <v>94</v>
      </c>
      <c r="J50" s="89" t="s">
        <v>95</v>
      </c>
      <c r="K50" s="89" t="s">
        <v>96</v>
      </c>
      <c r="L50" s="89" t="n">
        <v>98435</v>
      </c>
      <c r="M50" s="89" t="s">
        <v>45</v>
      </c>
      <c r="N50" s="42" t="n">
        <v>0.0624221725627581</v>
      </c>
      <c r="O50" s="42" t="n">
        <v>0.022216425808937</v>
      </c>
      <c r="P50" s="42" t="n">
        <v>0.0430362295545986</v>
      </c>
      <c r="Q50" s="42" t="n">
        <v>6.61069587796631</v>
      </c>
      <c r="R50" s="42" t="n">
        <v>414.317224876907</v>
      </c>
      <c r="S50" s="42" t="n">
        <v>1.01084497722085</v>
      </c>
      <c r="T50" s="42" t="n">
        <v>20.1779580822697</v>
      </c>
      <c r="U50" s="0"/>
      <c r="V50" s="42" t="n">
        <v>38.003715998547</v>
      </c>
      <c r="W50" s="42" t="n">
        <v>0</v>
      </c>
      <c r="X50" s="42" t="n">
        <v>0.824644487583241</v>
      </c>
      <c r="Y50" s="42" t="n">
        <v>38.8283604861303</v>
      </c>
      <c r="Z50" s="42" t="n">
        <v>158.416068038071</v>
      </c>
      <c r="AA50" s="42" t="n">
        <v>4.07990618338516</v>
      </c>
      <c r="AB50" s="42" t="n">
        <v>0</v>
      </c>
      <c r="AC50" s="42" t="n">
        <v>0</v>
      </c>
      <c r="AE50" s="94" t="n">
        <v>0.209903901590649</v>
      </c>
      <c r="AF50" s="94" t="n">
        <v>4.51558337530842</v>
      </c>
      <c r="AG50" s="94" t="n">
        <v>0.035557688274616</v>
      </c>
      <c r="AH50" s="94" t="n">
        <v>0.38748888744387</v>
      </c>
    </row>
    <row r="51" customFormat="false" ht="14.65" hidden="false" customHeight="false" outlineLevel="0" collapsed="false">
      <c r="A51" s="89" t="s">
        <v>63</v>
      </c>
      <c r="B51" s="89" t="s">
        <v>91</v>
      </c>
      <c r="C51" s="89" t="s">
        <v>36</v>
      </c>
      <c r="D51" s="89" t="s">
        <v>38</v>
      </c>
      <c r="E51" s="89" t="s">
        <v>97</v>
      </c>
      <c r="F51" s="89" t="s">
        <v>40</v>
      </c>
      <c r="G51" s="89" t="s">
        <v>33</v>
      </c>
      <c r="H51" s="89" t="s">
        <v>93</v>
      </c>
      <c r="I51" s="89" t="s">
        <v>98</v>
      </c>
      <c r="J51" s="89" t="s">
        <v>95</v>
      </c>
      <c r="K51" s="89" t="s">
        <v>96</v>
      </c>
      <c r="L51" s="89" t="n">
        <v>98484</v>
      </c>
      <c r="M51" s="89" t="s">
        <v>45</v>
      </c>
      <c r="N51" s="42" t="n">
        <v>0.0532745379073248</v>
      </c>
      <c r="O51" s="42" t="n">
        <v>0.0194655606741639</v>
      </c>
      <c r="P51" s="42" t="n">
        <v>0.0362889861765233</v>
      </c>
      <c r="Q51" s="42" t="n">
        <v>5.60628174321881</v>
      </c>
      <c r="R51" s="42" t="n">
        <v>402.310501110138</v>
      </c>
      <c r="S51" s="42" t="n">
        <v>1.62094668516834</v>
      </c>
      <c r="T51" s="42" t="n">
        <v>20.84583412719</v>
      </c>
      <c r="U51" s="0"/>
      <c r="V51" s="42" t="n">
        <v>30.6557471498506</v>
      </c>
      <c r="W51" s="42" t="n">
        <v>0.257180101879991</v>
      </c>
      <c r="X51" s="42" t="n">
        <v>0.699959744961238</v>
      </c>
      <c r="Y51" s="42" t="n">
        <v>31.6128869966918</v>
      </c>
      <c r="Z51" s="42" t="n">
        <v>128.457977692122</v>
      </c>
      <c r="AA51" s="42" t="n">
        <v>4.06346872734416</v>
      </c>
      <c r="AB51" s="42" t="n">
        <v>0</v>
      </c>
      <c r="AC51" s="42" t="n">
        <v>0</v>
      </c>
      <c r="AE51" s="94" t="n">
        <v>0.0621587812445476</v>
      </c>
      <c r="AF51" s="94" t="n">
        <v>3.78048520111415</v>
      </c>
      <c r="AG51" s="94" t="n">
        <v>0.0733605417263708</v>
      </c>
      <c r="AH51" s="94" t="n">
        <v>0.233596480653722</v>
      </c>
    </row>
    <row r="52" customFormat="false" ht="14.65" hidden="false" customHeight="false" outlineLevel="0" collapsed="false">
      <c r="A52" s="89" t="s">
        <v>63</v>
      </c>
      <c r="B52" s="89" t="s">
        <v>91</v>
      </c>
      <c r="C52" s="89" t="s">
        <v>47</v>
      </c>
      <c r="D52" s="89" t="s">
        <v>38</v>
      </c>
      <c r="E52" s="89" t="s">
        <v>99</v>
      </c>
      <c r="F52" s="89" t="s">
        <v>40</v>
      </c>
      <c r="G52" s="89" t="s">
        <v>33</v>
      </c>
      <c r="H52" s="89" t="s">
        <v>93</v>
      </c>
      <c r="I52" s="89" t="s">
        <v>100</v>
      </c>
      <c r="J52" s="89" t="s">
        <v>95</v>
      </c>
      <c r="K52" s="89" t="s">
        <v>96</v>
      </c>
      <c r="L52" s="89" t="n">
        <v>98528</v>
      </c>
      <c r="M52" s="89" t="s">
        <v>45</v>
      </c>
      <c r="N52" s="42" t="n">
        <v>0.05796364643734</v>
      </c>
      <c r="O52" s="42" t="n">
        <v>0.0206042882110131</v>
      </c>
      <c r="P52" s="42" t="n">
        <v>0.0399844467038836</v>
      </c>
      <c r="Q52" s="42" t="n">
        <v>6.28610433950887</v>
      </c>
      <c r="R52" s="42" t="n">
        <v>410.597192224085</v>
      </c>
      <c r="S52" s="42" t="n">
        <v>1.28874146108023</v>
      </c>
      <c r="T52" s="42" t="n">
        <v>20.3815257721091</v>
      </c>
      <c r="U52" s="0"/>
      <c r="V52" s="42" t="n">
        <v>34.7279968835244</v>
      </c>
      <c r="W52" s="42" t="n">
        <v>0</v>
      </c>
      <c r="X52" s="42" t="n">
        <v>0.381391106819942</v>
      </c>
      <c r="Y52" s="42" t="n">
        <v>35.1093879903443</v>
      </c>
      <c r="Z52" s="42" t="n">
        <v>144.610232135292</v>
      </c>
      <c r="AA52" s="42" t="n">
        <v>4.11884798946259</v>
      </c>
      <c r="AB52" s="42" t="n">
        <v>0</v>
      </c>
      <c r="AC52" s="42" t="n">
        <v>0</v>
      </c>
      <c r="AE52" s="94" t="n">
        <v>0.192682525016236</v>
      </c>
      <c r="AF52" s="94" t="n">
        <v>4.16459221828019</v>
      </c>
      <c r="AG52" s="94" t="n">
        <v>0.110431967884072</v>
      </c>
      <c r="AH52" s="94" t="n">
        <v>0.13769206705071</v>
      </c>
    </row>
    <row r="53" customFormat="false" ht="14.65" hidden="false" customHeight="false" outlineLevel="0" collapsed="false">
      <c r="A53" s="89" t="s">
        <v>63</v>
      </c>
      <c r="B53" s="89" t="s">
        <v>91</v>
      </c>
      <c r="C53" s="89" t="s">
        <v>52</v>
      </c>
      <c r="D53" s="89" t="s">
        <v>38</v>
      </c>
      <c r="E53" s="89" t="s">
        <v>101</v>
      </c>
      <c r="F53" s="89" t="s">
        <v>49</v>
      </c>
      <c r="G53" s="89" t="s">
        <v>50</v>
      </c>
      <c r="H53" s="89" t="s">
        <v>93</v>
      </c>
      <c r="I53" s="89" t="s">
        <v>102</v>
      </c>
      <c r="J53" s="89" t="s">
        <v>95</v>
      </c>
      <c r="K53" s="89" t="s">
        <v>96</v>
      </c>
      <c r="L53" s="89" t="n">
        <v>98648</v>
      </c>
      <c r="M53" s="89" t="s">
        <v>45</v>
      </c>
      <c r="N53" s="42" t="n">
        <v>0.0512654108281034</v>
      </c>
      <c r="O53" s="42" t="n">
        <v>0.0180783863750513</v>
      </c>
      <c r="P53" s="42" t="n">
        <v>0.0354553163415282</v>
      </c>
      <c r="Q53" s="42" t="n">
        <v>4.33636595678482</v>
      </c>
      <c r="R53" s="42" t="n">
        <v>404.80771789371</v>
      </c>
      <c r="S53" s="42" t="n">
        <v>2.17341196196406</v>
      </c>
      <c r="T53" s="42" t="n">
        <v>20.4232538062355</v>
      </c>
      <c r="U53" s="0"/>
      <c r="V53" s="42" t="n">
        <v>33.6899949387348</v>
      </c>
      <c r="W53" s="42" t="n">
        <v>0</v>
      </c>
      <c r="X53" s="42" t="n">
        <v>0.439984950632787</v>
      </c>
      <c r="Y53" s="42" t="n">
        <v>34.4472896216856</v>
      </c>
      <c r="Z53" s="42" t="n">
        <v>143.908891780249</v>
      </c>
      <c r="AA53" s="42" t="n">
        <v>4.17765500161888</v>
      </c>
      <c r="AB53" s="42" t="n">
        <v>0.317309732317964</v>
      </c>
      <c r="AC53" s="42" t="n">
        <v>0</v>
      </c>
      <c r="AE53" s="94" t="n">
        <v>0.238831491557672</v>
      </c>
      <c r="AF53" s="94" t="n">
        <v>3.61184615525893</v>
      </c>
      <c r="AG53" s="94" t="n">
        <v>0.047068456498461</v>
      </c>
      <c r="AH53" s="94" t="n">
        <v>0.26384004385125</v>
      </c>
    </row>
    <row r="54" customFormat="false" ht="14.65" hidden="false" customHeight="false" outlineLevel="0" collapsed="false">
      <c r="A54" s="89" t="s">
        <v>63</v>
      </c>
      <c r="B54" s="89" t="s">
        <v>91</v>
      </c>
      <c r="C54" s="89" t="s">
        <v>75</v>
      </c>
      <c r="D54" s="89" t="s">
        <v>38</v>
      </c>
      <c r="E54" s="89" t="s">
        <v>103</v>
      </c>
      <c r="F54" s="89" t="s">
        <v>49</v>
      </c>
      <c r="G54" s="89" t="s">
        <v>50</v>
      </c>
      <c r="H54" s="89" t="s">
        <v>93</v>
      </c>
      <c r="I54" s="89" t="s">
        <v>104</v>
      </c>
      <c r="J54" s="89" t="s">
        <v>95</v>
      </c>
      <c r="K54" s="89" t="s">
        <v>96</v>
      </c>
      <c r="L54" s="89" t="n">
        <v>98697</v>
      </c>
      <c r="M54" s="89" t="s">
        <v>45</v>
      </c>
      <c r="N54" s="42" t="n">
        <v>0.0495228558174503</v>
      </c>
      <c r="O54" s="42" t="n">
        <v>0.0180385976644545</v>
      </c>
      <c r="P54" s="42" t="n">
        <v>0.0337475577591062</v>
      </c>
      <c r="Q54" s="42" t="n">
        <v>4.65361662519226</v>
      </c>
      <c r="R54" s="42" t="n">
        <v>408.503754440462</v>
      </c>
      <c r="S54" s="42" t="n">
        <v>1.40888776852808</v>
      </c>
      <c r="T54" s="42" t="n">
        <v>20.2175642334278</v>
      </c>
      <c r="U54" s="0"/>
      <c r="V54" s="42" t="n">
        <v>29.7194490943515</v>
      </c>
      <c r="W54" s="42" t="n">
        <v>0.384333282254657</v>
      </c>
      <c r="X54" s="42" t="n">
        <v>0.63187502170596</v>
      </c>
      <c r="Y54" s="42" t="n">
        <v>31.1112605949832</v>
      </c>
      <c r="Z54" s="42" t="n">
        <v>125.129482424091</v>
      </c>
      <c r="AA54" s="42" t="n">
        <v>4.02199975285697</v>
      </c>
      <c r="AB54" s="42" t="n">
        <v>0.375603196671108</v>
      </c>
      <c r="AC54" s="42" t="n">
        <v>0.182698442150133</v>
      </c>
      <c r="AE54" s="94" t="n">
        <v>0.216977181612306</v>
      </c>
      <c r="AF54" s="94" t="n">
        <v>3.46043178368352</v>
      </c>
      <c r="AG54" s="94" t="n">
        <v>0.120417701216139</v>
      </c>
      <c r="AH54" s="94" t="n">
        <v>0.330234260890529</v>
      </c>
    </row>
    <row r="55" customFormat="false" ht="14.65" hidden="false" customHeight="false" outlineLevel="0" collapsed="false">
      <c r="A55" s="89" t="s">
        <v>63</v>
      </c>
      <c r="B55" s="89" t="s">
        <v>91</v>
      </c>
      <c r="C55" s="89" t="s">
        <v>91</v>
      </c>
      <c r="D55" s="89" t="s">
        <v>38</v>
      </c>
      <c r="E55" s="89" t="s">
        <v>105</v>
      </c>
      <c r="F55" s="89" t="s">
        <v>49</v>
      </c>
      <c r="G55" s="89" t="s">
        <v>50</v>
      </c>
      <c r="H55" s="89" t="s">
        <v>93</v>
      </c>
      <c r="I55" s="89" t="s">
        <v>106</v>
      </c>
      <c r="J55" s="89" t="s">
        <v>95</v>
      </c>
      <c r="K55" s="89" t="s">
        <v>96</v>
      </c>
      <c r="L55" s="89" t="n">
        <v>98746</v>
      </c>
      <c r="M55" s="89" t="s">
        <v>45</v>
      </c>
      <c r="N55" s="42" t="n">
        <v>0.0444008422455139</v>
      </c>
      <c r="O55" s="42" t="n">
        <v>0.0166191020726259</v>
      </c>
      <c r="P55" s="42" t="n">
        <v>0.0298669359222783</v>
      </c>
      <c r="Q55" s="42" t="n">
        <v>4.39486074136088</v>
      </c>
      <c r="R55" s="42" t="n">
        <v>407.935518730395</v>
      </c>
      <c r="S55" s="42" t="n">
        <v>1.19500910202439</v>
      </c>
      <c r="T55" s="42" t="n">
        <v>20.2658096320073</v>
      </c>
      <c r="U55" s="0"/>
      <c r="V55" s="42" t="n">
        <v>25.3672005376258</v>
      </c>
      <c r="W55" s="42" t="n">
        <v>0.0648300769854062</v>
      </c>
      <c r="X55" s="42" t="n">
        <v>0.402091009835663</v>
      </c>
      <c r="Y55" s="42" t="n">
        <v>26.0719702862603</v>
      </c>
      <c r="Z55" s="42" t="n">
        <v>99.7448607537852</v>
      </c>
      <c r="AA55" s="42" t="n">
        <v>3.8257507836433</v>
      </c>
      <c r="AB55" s="42" t="n">
        <v>0.237848661813451</v>
      </c>
      <c r="AC55" s="42" t="n">
        <v>0.0194227731652173</v>
      </c>
      <c r="AE55" s="94" t="n">
        <v>0.175093977209374</v>
      </c>
      <c r="AF55" s="94" t="n">
        <v>3.09370782049789</v>
      </c>
      <c r="AG55" s="94" t="n">
        <v>0.0140612615132122</v>
      </c>
      <c r="AH55" s="94" t="n">
        <v>0.258112327388135</v>
      </c>
    </row>
  </sheetData>
  <mergeCells count="6">
    <mergeCell ref="A1:M1"/>
    <mergeCell ref="N1:O1"/>
    <mergeCell ref="A2:M2"/>
    <mergeCell ref="N2:O2"/>
    <mergeCell ref="A27:N27"/>
    <mergeCell ref="A28:N28"/>
  </mergeCells>
  <printOptions headings="false" gridLines="false" gridLinesSet="true" horizontalCentered="true" verticalCentered="false"/>
  <pageMargins left="0.25" right="0.25" top="0.75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FTPWTDB.XLS&amp;R&amp;D  &amp;T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1"/>
  <sheetViews>
    <sheetView showFormulas="false" showGridLines="false" showRowColHeaders="true" showZeros="true" rightToLeft="false" tabSelected="false" showOutlineSymbols="true" defaultGridColor="true" view="normal" topLeftCell="A27" colorId="64" zoomScale="75" zoomScaleNormal="75" zoomScalePageLayoutView="100" workbookViewId="0">
      <selection pane="topLeft" activeCell="A1" activeCellId="0" sqref="A1:N43 A1:N43"/>
    </sheetView>
  </sheetViews>
  <sheetFormatPr defaultColWidth="18.328125" defaultRowHeight="14.6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9.55"/>
    <col collapsed="false" customWidth="true" hidden="false" outlineLevel="0" max="4" min="4" style="1" width="12.1"/>
    <col collapsed="false" customWidth="true" hidden="false" outlineLevel="0" max="6" min="5" style="1" width="8.1"/>
    <col collapsed="false" customWidth="true" hidden="false" outlineLevel="0" max="8" min="7" style="1" width="12.66"/>
    <col collapsed="false" customWidth="true" hidden="false" outlineLevel="0" max="9" min="9" style="1" width="14.99"/>
    <col collapsed="false" customWidth="true" hidden="false" outlineLevel="0" max="10" min="10" style="1" width="12.66"/>
    <col collapsed="false" customWidth="true" hidden="false" outlineLevel="0" max="11" min="11" style="1" width="13.87"/>
    <col collapsed="false" customWidth="true" hidden="false" outlineLevel="0" max="12" min="12" style="1" width="15.99"/>
    <col collapsed="false" customWidth="true" hidden="false" outlineLevel="0" max="20" min="13" style="1" width="12.66"/>
    <col collapsed="false" customWidth="true" hidden="false" outlineLevel="0" max="28" min="21" style="2" width="13.66"/>
    <col collapsed="false" customWidth="false" hidden="false" outlineLevel="0" max="257" min="29" style="1" width="18.33"/>
  </cols>
  <sheetData>
    <row r="1" customFormat="false" ht="26.45" hidden="false" customHeight="false" outlineLevel="0" collapsed="false">
      <c r="A1" s="3" t="str">
        <f aca="false">"VEHICLE  "&amp;B46</f>
        <v>VEHICLE  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0</v>
      </c>
      <c r="O1" s="4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</row>
    <row r="2" customFormat="false" ht="26.4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 t="s">
        <v>0</v>
      </c>
      <c r="O2" s="4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</row>
    <row r="3" customFormat="false" ht="14.65" hidden="false" customHeight="false" outlineLevel="0" collapsed="false"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</row>
    <row r="4" customFormat="false" ht="14.65" hidden="false" customHeight="false" outlineLevel="0" collapsed="false">
      <c r="B4" s="5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</row>
    <row r="5" customFormat="false" ht="14.65" hidden="false" customHeight="false" outlineLevel="0" collapsed="false">
      <c r="A5" s="6"/>
      <c r="B5" s="7" t="s">
        <v>2</v>
      </c>
      <c r="C5" s="8" t="s">
        <v>2</v>
      </c>
      <c r="D5" s="8" t="s">
        <v>3</v>
      </c>
      <c r="E5" s="9"/>
      <c r="F5" s="9"/>
      <c r="G5" s="9"/>
      <c r="H5" s="9"/>
      <c r="I5" s="9"/>
      <c r="J5" s="9"/>
      <c r="K5" s="9"/>
      <c r="L5" s="9"/>
      <c r="M5" s="1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</row>
    <row r="6" customFormat="false" ht="14.65" hidden="false" customHeight="false" outlineLevel="0" collapsed="false">
      <c r="A6" s="11" t="s">
        <v>4</v>
      </c>
      <c r="B6" s="12" t="s">
        <v>5</v>
      </c>
      <c r="C6" s="12" t="s">
        <v>4</v>
      </c>
      <c r="D6" s="12" t="s">
        <v>4</v>
      </c>
      <c r="E6" s="12" t="s">
        <v>6</v>
      </c>
      <c r="F6" s="12"/>
      <c r="G6" s="13"/>
      <c r="H6" s="13"/>
      <c r="I6" s="14" t="s">
        <v>7</v>
      </c>
      <c r="J6" s="13"/>
      <c r="K6" s="13"/>
      <c r="L6" s="13"/>
      <c r="M6" s="15"/>
      <c r="N6" s="0"/>
      <c r="O6" s="5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</row>
    <row r="7" customFormat="false" ht="14.65" hidden="false" customHeight="false" outlineLevel="0" collapsed="false">
      <c r="A7" s="16" t="s">
        <v>8</v>
      </c>
      <c r="B7" s="17" t="s">
        <v>9</v>
      </c>
      <c r="C7" s="17" t="s">
        <v>9</v>
      </c>
      <c r="D7" s="17" t="s">
        <v>10</v>
      </c>
      <c r="E7" s="17" t="s">
        <v>11</v>
      </c>
      <c r="F7" s="17"/>
      <c r="G7" s="18" t="s">
        <v>12</v>
      </c>
      <c r="H7" s="18" t="s">
        <v>13</v>
      </c>
      <c r="I7" s="18" t="s">
        <v>14</v>
      </c>
      <c r="J7" s="18" t="s">
        <v>15</v>
      </c>
      <c r="K7" s="18" t="s">
        <v>16</v>
      </c>
      <c r="L7" s="18" t="s">
        <v>17</v>
      </c>
      <c r="M7" s="19" t="s">
        <v>18</v>
      </c>
      <c r="N7" s="0"/>
      <c r="O7" s="2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</row>
    <row r="8" customFormat="false" ht="14.65" hidden="false" customHeight="false" outlineLevel="0" collapsed="false">
      <c r="A8" s="21" t="str">
        <f aca="false">IF(E46="","",E46)</f>
        <v>07/03/97</v>
      </c>
      <c r="B8" s="22" t="str">
        <f aca="false">IF(B46="","",B46)</f>
        <v>7</v>
      </c>
      <c r="C8" s="22" t="str">
        <f aca="false">IF(C46="","",C46)</f>
        <v>1</v>
      </c>
      <c r="D8" s="22" t="str">
        <f aca="false">IF(I46="","",I46)</f>
        <v>9701237</v>
      </c>
      <c r="E8" s="22" t="str">
        <f aca="false">IF(F46="","",F46)</f>
        <v>63</v>
      </c>
      <c r="F8" s="22"/>
      <c r="G8" s="23" t="n">
        <f aca="false">IF(N46="","",N46)</f>
        <v>0.0505942667582202</v>
      </c>
      <c r="H8" s="23" t="n">
        <f aca="false">IF(O46="","",O46)</f>
        <v>0.0164512078787832</v>
      </c>
      <c r="I8" s="24" t="n">
        <f aca="false">IF(P46="","",P46)</f>
        <v>0.0362390243310075</v>
      </c>
      <c r="J8" s="23" t="n">
        <f aca="false">IF(Q46="","",Q46)</f>
        <v>3.16002239549834</v>
      </c>
      <c r="K8" s="23" t="n">
        <f aca="false">IF(R46="","",R46)</f>
        <v>214.405888213119</v>
      </c>
      <c r="L8" s="23" t="n">
        <f aca="false">IF(S46="","",S46)</f>
        <v>0.934178729852203</v>
      </c>
      <c r="M8" s="25" t="n">
        <f aca="false">IF(T46="","",T46)</f>
        <v>39.0546679825831</v>
      </c>
      <c r="N8" s="0"/>
      <c r="O8" s="26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65" hidden="false" customHeight="false" outlineLevel="0" collapsed="false">
      <c r="A9" s="21" t="str">
        <f aca="false">IF(E47="","",E47)</f>
        <v>07/11/97</v>
      </c>
      <c r="B9" s="22" t="str">
        <f aca="false">IF(B47="","",B47)</f>
        <v>7</v>
      </c>
      <c r="C9" s="22" t="str">
        <f aca="false">IF(C47="","",C47)</f>
        <v>2</v>
      </c>
      <c r="D9" s="22" t="str">
        <f aca="false">IF(I47="","",I47)</f>
        <v>9701269</v>
      </c>
      <c r="E9" s="22" t="str">
        <f aca="false">IF(F47="","",F47)</f>
        <v>63</v>
      </c>
      <c r="F9" s="22"/>
      <c r="G9" s="23" t="n">
        <f aca="false">IF(N47="","",N47)</f>
        <v>0.0353529554303585</v>
      </c>
      <c r="H9" s="23" t="n">
        <f aca="false">IF(O47="","",O47)</f>
        <v>0.0134723957459622</v>
      </c>
      <c r="I9" s="24" t="n">
        <f aca="false">IF(P47="","",P47)</f>
        <v>0.0235970097008015</v>
      </c>
      <c r="J9" s="23" t="n">
        <f aca="false">IF(Q47="","",Q47)</f>
        <v>1.81861988155554</v>
      </c>
      <c r="K9" s="23" t="n">
        <f aca="false">IF(R47="","",R47)</f>
        <v>203.784001028553</v>
      </c>
      <c r="L9" s="23" t="n">
        <f aca="false">IF(S47="","",S47)</f>
        <v>1.42720257565815</v>
      </c>
      <c r="M9" s="25" t="n">
        <f aca="false">IF(T47="","",T47)</f>
        <v>41.4681486121582</v>
      </c>
      <c r="N9" s="0"/>
      <c r="O9" s="26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65" hidden="false" customHeight="false" outlineLevel="0" collapsed="false">
      <c r="A10" s="21"/>
      <c r="B10" s="22"/>
      <c r="C10" s="22"/>
      <c r="D10" s="22"/>
      <c r="E10" s="0"/>
      <c r="F10" s="27" t="s">
        <v>19</v>
      </c>
      <c r="G10" s="28" t="n">
        <f aca="false">AVERAGE(G8:G9)</f>
        <v>0.0429736110942894</v>
      </c>
      <c r="H10" s="28" t="n">
        <f aca="false">AVERAGE(H8:H9)</f>
        <v>0.0149618018123727</v>
      </c>
      <c r="I10" s="28" t="n">
        <f aca="false">AVERAGE(I8:I9)</f>
        <v>0.0299180170159045</v>
      </c>
      <c r="J10" s="28" t="n">
        <f aca="false">AVERAGE(J8:J9)</f>
        <v>2.48932113852694</v>
      </c>
      <c r="K10" s="28" t="n">
        <f aca="false">AVERAGE(K8:K9)</f>
        <v>209.094944620836</v>
      </c>
      <c r="L10" s="28" t="n">
        <f aca="false">AVERAGE(L8:L9)</f>
        <v>1.18069065275518</v>
      </c>
      <c r="M10" s="29" t="n">
        <f aca="false">AVERAGE(M8:M9)</f>
        <v>40.2614082973707</v>
      </c>
      <c r="N10" s="0"/>
      <c r="O10" s="3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65" hidden="false" customHeight="false" outlineLevel="0" collapsed="false">
      <c r="A11" s="21"/>
      <c r="B11" s="22"/>
      <c r="C11" s="22"/>
      <c r="D11" s="22"/>
      <c r="E11" s="0"/>
      <c r="F11" s="31"/>
      <c r="G11" s="32"/>
      <c r="H11" s="32"/>
      <c r="I11" s="32"/>
      <c r="J11" s="32"/>
      <c r="K11" s="32"/>
      <c r="L11" s="32"/>
      <c r="M11" s="33"/>
      <c r="N11" s="0"/>
      <c r="O11" s="26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65" hidden="false" customHeight="false" outlineLevel="0" collapsed="false">
      <c r="A12" s="21"/>
      <c r="B12" s="22"/>
      <c r="C12" s="22"/>
      <c r="D12" s="22"/>
      <c r="E12" s="0"/>
      <c r="F12" s="27" t="s">
        <v>20</v>
      </c>
      <c r="G12" s="23" t="n">
        <f aca="false">STDEV(G8:G9)</f>
        <v>0.0107772345941064</v>
      </c>
      <c r="H12" s="23" t="n">
        <f aca="false">STDEV(H8:H9)</f>
        <v>0.00210633825899853</v>
      </c>
      <c r="I12" s="23" t="n">
        <f aca="false">STDEV(I8:I9)</f>
        <v>0.00893925427287822</v>
      </c>
      <c r="J12" s="23" t="n">
        <f aca="false">STDEV(J8:J9)</f>
        <v>0.948514813909638</v>
      </c>
      <c r="K12" s="23" t="n">
        <f aca="false">STDEV(K8:K9)</f>
        <v>7.51080845720456</v>
      </c>
      <c r="L12" s="23" t="n">
        <f aca="false">STDEV(L8:L9)</f>
        <v>0.348620504656055</v>
      </c>
      <c r="M12" s="25" t="n">
        <f aca="false">STDEV(M8:M9)</f>
        <v>1.70658851943488</v>
      </c>
      <c r="N12" s="0"/>
      <c r="O12" s="26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65" hidden="false" customHeight="false" outlineLevel="0" collapsed="false">
      <c r="A13" s="21"/>
      <c r="B13" s="22"/>
      <c r="C13" s="22"/>
      <c r="D13" s="22"/>
      <c r="E13" s="0"/>
      <c r="F13" s="27" t="s">
        <v>21</v>
      </c>
      <c r="G13" s="23" t="n">
        <f aca="false">IF(G10=0,0,(G12/G10)*100)</f>
        <v>25.0787269667885</v>
      </c>
      <c r="H13" s="23" t="n">
        <f aca="false">IF(H10=0,0,(H12/H10)*100)</f>
        <v>14.0781056012698</v>
      </c>
      <c r="I13" s="23" t="n">
        <f aca="false">IF(I10=0,0,(I12/I10)*100)</f>
        <v>29.8791670187436</v>
      </c>
      <c r="J13" s="23" t="n">
        <f aca="false">IF(J10=0,0,(J12/J10)*100)</f>
        <v>38.103352726556</v>
      </c>
      <c r="K13" s="23" t="n">
        <f aca="false">IF(K10=0,0,(K12/K10)*100)</f>
        <v>3.59205645589583</v>
      </c>
      <c r="L13" s="23" t="n">
        <f aca="false">IF(L10=0,0,(L12/L10)*100)</f>
        <v>29.5268285424755</v>
      </c>
      <c r="M13" s="25" t="n">
        <f aca="false">IF(M10=0,0,(M12/M10)*100)</f>
        <v>4.23877005699857</v>
      </c>
      <c r="N13" s="0"/>
      <c r="O13" s="26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65" hidden="false" customHeight="false" outlineLevel="0" collapsed="false">
      <c r="A14" s="21"/>
      <c r="B14" s="22"/>
      <c r="C14" s="22"/>
      <c r="D14" s="22"/>
      <c r="E14" s="27"/>
      <c r="F14" s="27"/>
      <c r="G14" s="23"/>
      <c r="H14" s="23"/>
      <c r="I14" s="23"/>
      <c r="J14" s="23"/>
      <c r="K14" s="23"/>
      <c r="L14" s="23"/>
      <c r="M14" s="25"/>
      <c r="N14" s="0"/>
      <c r="O14" s="26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65" hidden="false" customHeight="false" outlineLevel="0" collapsed="false">
      <c r="A15" s="21" t="str">
        <f aca="false">IF(E49="","",E49)</f>
        <v>07/18/97</v>
      </c>
      <c r="B15" s="22" t="str">
        <f aca="false">IF(B49="","",B49)</f>
        <v>7</v>
      </c>
      <c r="C15" s="22" t="str">
        <f aca="false">IF(C49="","",C49)</f>
        <v>3</v>
      </c>
      <c r="D15" s="22" t="str">
        <f aca="false">IF(I49="","",I49)</f>
        <v>9701332</v>
      </c>
      <c r="E15" s="22" t="str">
        <f aca="false">IF(F49="","",F49)</f>
        <v>64</v>
      </c>
      <c r="F15" s="22"/>
      <c r="G15" s="23" t="n">
        <f aca="false">IF(N49="","",N49)</f>
        <v>0.0352128723027881</v>
      </c>
      <c r="H15" s="23" t="n">
        <f aca="false">IF(O49="","",O49)</f>
        <v>0.0117821777060251</v>
      </c>
      <c r="I15" s="24" t="n">
        <f aca="false">IF(P49="","",P49)</f>
        <v>0.0249090023154231</v>
      </c>
      <c r="J15" s="23" t="n">
        <f aca="false">IF(Q49="","",Q49)</f>
        <v>1.23700982847197</v>
      </c>
      <c r="K15" s="23" t="n">
        <f aca="false">IF(R49="","",R49)</f>
        <v>204.715871482291</v>
      </c>
      <c r="L15" s="23" t="n">
        <f aca="false">IF(S49="","",S49)</f>
        <v>2.29412643706678</v>
      </c>
      <c r="M15" s="25" t="n">
        <f aca="false">IF(T49="","",T49)</f>
        <v>40.6731459390634</v>
      </c>
      <c r="N15" s="0"/>
      <c r="O15" s="26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65" hidden="false" customHeight="false" outlineLevel="0" collapsed="false">
      <c r="A16" s="21" t="str">
        <f aca="false">IF(E50="","",E50)</f>
        <v>07/25/97</v>
      </c>
      <c r="B16" s="22" t="str">
        <f aca="false">IF(B50="","",B50)</f>
        <v>7</v>
      </c>
      <c r="C16" s="22" t="str">
        <f aca="false">IF(C50="","",C50)</f>
        <v>4</v>
      </c>
      <c r="D16" s="22" t="str">
        <f aca="false">IF(I50="","",I50)</f>
        <v>9701387</v>
      </c>
      <c r="E16" s="22" t="str">
        <f aca="false">IF(F50="","",F50)</f>
        <v>64</v>
      </c>
      <c r="F16" s="22"/>
      <c r="G16" s="23" t="n">
        <f aca="false">IF(N50="","",N50)</f>
        <v>0.0527435678165361</v>
      </c>
      <c r="H16" s="23" t="n">
        <f aca="false">IF(O50="","",O50)</f>
        <v>0.0146733655005343</v>
      </c>
      <c r="I16" s="24" t="n">
        <f aca="false">IF(P50="","",P50)</f>
        <v>0.0399112668474823</v>
      </c>
      <c r="J16" s="23" t="n">
        <f aca="false">IF(Q50="","",Q50)</f>
        <v>2.10929129497033</v>
      </c>
      <c r="K16" s="23" t="n">
        <f aca="false">IF(R50="","",R50)</f>
        <v>206.026240965339</v>
      </c>
      <c r="L16" s="23" t="n">
        <f aca="false">IF(S50="","",S50)</f>
        <v>2.11101382128692</v>
      </c>
      <c r="M16" s="25" t="n">
        <f aca="false">IF(T50="","",T50)</f>
        <v>40.142387615564</v>
      </c>
      <c r="N16" s="0"/>
      <c r="O16" s="26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4.65" hidden="false" customHeight="false" outlineLevel="0" collapsed="false">
      <c r="A17" s="34"/>
      <c r="B17" s="22"/>
      <c r="C17" s="22"/>
      <c r="D17" s="22"/>
      <c r="E17" s="27"/>
      <c r="F17" s="27" t="s">
        <v>19</v>
      </c>
      <c r="G17" s="28" t="n">
        <f aca="false">AVERAGE(G15:G16)</f>
        <v>0.0439782200596621</v>
      </c>
      <c r="H17" s="28" t="n">
        <f aca="false">AVERAGE(H15:H16)</f>
        <v>0.0132277716032797</v>
      </c>
      <c r="I17" s="28" t="n">
        <f aca="false">AVERAGE(I15:I16)</f>
        <v>0.0324101345814527</v>
      </c>
      <c r="J17" s="28" t="n">
        <f aca="false">AVERAGE(J15:J16)</f>
        <v>1.67315056172115</v>
      </c>
      <c r="K17" s="28" t="n">
        <f aca="false">AVERAGE(K15:K16)</f>
        <v>205.371056223815</v>
      </c>
      <c r="L17" s="28" t="n">
        <f aca="false">AVERAGE(L15:L16)</f>
        <v>2.20257012917685</v>
      </c>
      <c r="M17" s="29" t="n">
        <f aca="false">AVERAGE(M15:M16)</f>
        <v>40.4077667773137</v>
      </c>
      <c r="N17" s="0"/>
      <c r="O17" s="3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4.65" hidden="false" customHeight="false" outlineLevel="0" collapsed="false">
      <c r="A18" s="34"/>
      <c r="B18" s="22"/>
      <c r="C18" s="22"/>
      <c r="D18" s="22"/>
      <c r="E18" s="31"/>
      <c r="F18" s="31"/>
      <c r="G18" s="32"/>
      <c r="H18" s="32"/>
      <c r="I18" s="32"/>
      <c r="J18" s="32"/>
      <c r="K18" s="32"/>
      <c r="L18" s="32"/>
      <c r="M18" s="33"/>
      <c r="N18" s="0"/>
      <c r="O18" s="26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65" hidden="false" customHeight="false" outlineLevel="0" collapsed="false">
      <c r="A19" s="35"/>
      <c r="B19" s="31"/>
      <c r="C19" s="31"/>
      <c r="D19" s="31"/>
      <c r="E19" s="27"/>
      <c r="F19" s="27" t="s">
        <v>20</v>
      </c>
      <c r="G19" s="23" t="n">
        <f aca="false">STDEV(G15:G16)</f>
        <v>0.0123960736766879</v>
      </c>
      <c r="H19" s="23" t="n">
        <f aca="false">STDEV(H15:H16)</f>
        <v>0.00204437849518119</v>
      </c>
      <c r="I19" s="23" t="n">
        <f aca="false">STDEV(I15:I16)</f>
        <v>0.0106082029837735</v>
      </c>
      <c r="J19" s="23" t="n">
        <f aca="false">STDEV(J15:J16)</f>
        <v>0.616796140064334</v>
      </c>
      <c r="K19" s="23" t="n">
        <f aca="false">STDEV(K15:K16)</f>
        <v>0.926571147323066</v>
      </c>
      <c r="L19" s="23" t="n">
        <f aca="false">STDEV(L15:L16)</f>
        <v>0.129480172338742</v>
      </c>
      <c r="M19" s="25" t="n">
        <f aca="false">STDEV(M15:M16)</f>
        <v>0.375302809717618</v>
      </c>
      <c r="N19" s="0"/>
      <c r="O19" s="26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65" hidden="false" customHeight="false" outlineLevel="0" collapsed="false">
      <c r="A20" s="36"/>
      <c r="B20" s="37"/>
      <c r="C20" s="37"/>
      <c r="D20" s="37"/>
      <c r="E20" s="38"/>
      <c r="F20" s="38" t="s">
        <v>21</v>
      </c>
      <c r="G20" s="39" t="n">
        <f aca="false">IF(G17=0,0,(G19/G17)*100)</f>
        <v>28.1868471708746</v>
      </c>
      <c r="H20" s="39" t="n">
        <f aca="false">IF(H17=0,0,(H19/H17)*100)</f>
        <v>15.4551995339435</v>
      </c>
      <c r="I20" s="39" t="n">
        <f aca="false">IF(I17=0,0,(I19/I17)*100)</f>
        <v>32.7311290766568</v>
      </c>
      <c r="J20" s="39" t="n">
        <f aca="false">IF(J17=0,0,(J19/J17)*100)</f>
        <v>36.8643536436938</v>
      </c>
      <c r="K20" s="39" t="n">
        <f aca="false">IF(K17=0,0,(K19/K17)*100)</f>
        <v>0.451169295401238</v>
      </c>
      <c r="L20" s="39" t="n">
        <f aca="false">IF(L17=0,0,(L19/L17)*100)</f>
        <v>5.87859476633924</v>
      </c>
      <c r="M20" s="40" t="n">
        <f aca="false">IF(M17=0,0,(M19/M17)*100)</f>
        <v>0.928788793961081</v>
      </c>
      <c r="N20" s="0"/>
      <c r="O20" s="26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65" hidden="false" customHeight="false" outlineLevel="0" collapsed="false">
      <c r="A21" s="0"/>
      <c r="B21" s="41"/>
      <c r="C21" s="42"/>
      <c r="D21" s="42"/>
      <c r="E21" s="42"/>
      <c r="F21" s="42"/>
      <c r="G21" s="42"/>
      <c r="H21" s="26"/>
      <c r="I21" s="26"/>
      <c r="J21" s="26"/>
      <c r="K21" s="26"/>
      <c r="L21" s="26"/>
      <c r="M21" s="26"/>
      <c r="N21" s="26"/>
      <c r="O21" s="26"/>
      <c r="P21" s="41"/>
      <c r="Q21" s="42"/>
      <c r="R21" s="42"/>
      <c r="S21" s="42"/>
      <c r="T21" s="42"/>
      <c r="U21" s="43"/>
      <c r="V21" s="43"/>
      <c r="W21" s="43"/>
      <c r="X21" s="43"/>
      <c r="Y21" s="43"/>
      <c r="Z21" s="43"/>
      <c r="AA21" s="43"/>
      <c r="AB21" s="43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6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6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6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6.45" hidden="false" customHeight="false" outlineLevel="0" collapsed="false">
      <c r="A25" s="3" t="str">
        <f aca="false">"VEHICLE  "&amp;B46</f>
        <v>VEHICLE  7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6.45" hidden="false" customHeight="false" outlineLevel="0" collapsed="false">
      <c r="A26" s="3" t="s">
        <v>22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43"/>
      <c r="P26" s="44"/>
      <c r="Q26" s="42"/>
      <c r="R26" s="42"/>
      <c r="S26" s="42"/>
      <c r="T26" s="42"/>
      <c r="U26" s="43"/>
      <c r="V26" s="43"/>
      <c r="W26" s="43"/>
      <c r="X26" s="43"/>
      <c r="Y26" s="43"/>
      <c r="Z26" s="43"/>
      <c r="AA26" s="43"/>
      <c r="AB26" s="43"/>
    </row>
    <row r="27" s="45" customFormat="true" ht="26.45" hidden="false" customHeight="false" outlineLevel="0" collapsed="false">
      <c r="G27" s="46"/>
      <c r="H27" s="46"/>
      <c r="I27" s="46"/>
      <c r="J27" s="46"/>
      <c r="K27" s="46"/>
      <c r="L27" s="46"/>
      <c r="M27" s="46"/>
      <c r="N27" s="46"/>
      <c r="O27" s="47"/>
      <c r="P27" s="48"/>
      <c r="Q27" s="22"/>
      <c r="R27" s="22"/>
      <c r="S27" s="22"/>
      <c r="T27" s="22"/>
      <c r="U27" s="47"/>
      <c r="V27" s="47"/>
      <c r="W27" s="47"/>
      <c r="X27" s="47"/>
      <c r="Y27" s="47"/>
      <c r="Z27" s="47"/>
      <c r="AA27" s="47"/>
      <c r="AB27" s="47"/>
    </row>
    <row r="28" customFormat="false" ht="26.45" hidden="false" customHeight="false" outlineLevel="0" collapsed="false">
      <c r="A28" s="49"/>
      <c r="B28" s="7" t="s">
        <v>2</v>
      </c>
      <c r="C28" s="8" t="s">
        <v>2</v>
      </c>
      <c r="D28" s="8" t="s">
        <v>3</v>
      </c>
      <c r="E28" s="50"/>
      <c r="F28" s="50"/>
      <c r="G28" s="51"/>
      <c r="H28" s="51"/>
      <c r="I28" s="51"/>
      <c r="J28" s="52"/>
      <c r="K28" s="53" t="s">
        <v>23</v>
      </c>
      <c r="L28" s="53" t="s">
        <v>24</v>
      </c>
      <c r="M28" s="51"/>
      <c r="N28" s="54"/>
      <c r="O28" s="55"/>
      <c r="P28" s="44"/>
      <c r="Q28" s="55"/>
      <c r="R28" s="55"/>
      <c r="S28" s="55"/>
      <c r="T28" s="55"/>
      <c r="U28" s="56"/>
      <c r="V28" s="57"/>
      <c r="W28" s="57"/>
      <c r="X28" s="57"/>
      <c r="Y28" s="57"/>
      <c r="Z28" s="57"/>
      <c r="AA28" s="57"/>
      <c r="AB28" s="58"/>
    </row>
    <row r="29" customFormat="false" ht="14.65" hidden="false" customHeight="false" outlineLevel="0" collapsed="false">
      <c r="A29" s="11" t="s">
        <v>4</v>
      </c>
      <c r="B29" s="12" t="s">
        <v>5</v>
      </c>
      <c r="C29" s="12" t="s">
        <v>4</v>
      </c>
      <c r="D29" s="12" t="s">
        <v>4</v>
      </c>
      <c r="E29" s="12" t="s">
        <v>6</v>
      </c>
      <c r="F29" s="12"/>
      <c r="G29" s="59" t="s">
        <v>25</v>
      </c>
      <c r="H29" s="60"/>
      <c r="I29" s="60"/>
      <c r="J29" s="61" t="s">
        <v>26</v>
      </c>
      <c r="K29" s="61" t="s">
        <v>27</v>
      </c>
      <c r="L29" s="61" t="s">
        <v>27</v>
      </c>
      <c r="M29" s="60"/>
      <c r="N29" s="62"/>
      <c r="O29" s="55"/>
      <c r="P29" s="44"/>
      <c r="Q29" s="55"/>
      <c r="R29" s="55"/>
      <c r="S29" s="55"/>
      <c r="T29" s="55"/>
      <c r="U29" s="56"/>
      <c r="V29" s="57"/>
      <c r="W29" s="57"/>
      <c r="X29" s="57"/>
      <c r="Y29" s="57"/>
      <c r="Z29" s="57"/>
      <c r="AA29" s="57"/>
      <c r="AB29" s="58"/>
    </row>
    <row r="30" customFormat="false" ht="14.65" hidden="false" customHeight="false" outlineLevel="0" collapsed="false">
      <c r="A30" s="16" t="s">
        <v>8</v>
      </c>
      <c r="B30" s="17" t="s">
        <v>9</v>
      </c>
      <c r="C30" s="17" t="s">
        <v>9</v>
      </c>
      <c r="D30" s="17" t="s">
        <v>10</v>
      </c>
      <c r="E30" s="17" t="s">
        <v>11</v>
      </c>
      <c r="F30" s="17"/>
      <c r="G30" s="63" t="s">
        <v>14</v>
      </c>
      <c r="H30" s="64" t="s">
        <v>28</v>
      </c>
      <c r="I30" s="64" t="s">
        <v>29</v>
      </c>
      <c r="J30" s="63" t="s">
        <v>30</v>
      </c>
      <c r="K30" s="63" t="s">
        <v>31</v>
      </c>
      <c r="L30" s="63" t="s">
        <v>32</v>
      </c>
      <c r="M30" s="63" t="s">
        <v>33</v>
      </c>
      <c r="N30" s="65" t="s">
        <v>34</v>
      </c>
      <c r="O30" s="43"/>
      <c r="P30" s="44"/>
      <c r="Q30" s="42"/>
      <c r="R30" s="42"/>
      <c r="S30" s="42"/>
      <c r="T30" s="42"/>
      <c r="U30" s="43"/>
      <c r="V30" s="43"/>
      <c r="W30" s="43"/>
      <c r="X30" s="43"/>
      <c r="Y30" s="43"/>
      <c r="Z30" s="43"/>
      <c r="AA30" s="43"/>
      <c r="AB30" s="43"/>
    </row>
    <row r="31" customFormat="false" ht="14.65" hidden="false" customHeight="false" outlineLevel="0" collapsed="false">
      <c r="A31" s="21" t="str">
        <f aca="false">IF(E46="","",E46)</f>
        <v>07/03/97</v>
      </c>
      <c r="B31" s="22" t="str">
        <f aca="false">IF(B46="","",B46)</f>
        <v>7</v>
      </c>
      <c r="C31" s="22" t="str">
        <f aca="false">IF(C46="","",C46)</f>
        <v>1</v>
      </c>
      <c r="D31" s="22" t="str">
        <f aca="false">IF(I46="","",I46)</f>
        <v>9701237</v>
      </c>
      <c r="E31" s="22" t="str">
        <f aca="false">IF(F46="","",F46)</f>
        <v>63</v>
      </c>
      <c r="F31" s="22"/>
      <c r="G31" s="66" t="n">
        <f aca="false">IF(V46="","",V46)</f>
        <v>32.1056410746087</v>
      </c>
      <c r="H31" s="66" t="n">
        <f aca="false">IF(W46="","",W46)</f>
        <v>0</v>
      </c>
      <c r="I31" s="67" t="n">
        <f aca="false">IF(X46="","",X46)</f>
        <v>1.3974934948173</v>
      </c>
      <c r="J31" s="68" t="n">
        <f aca="false">IF(Y46="","",Y46)</f>
        <v>33.503134569426</v>
      </c>
      <c r="K31" s="68" t="n">
        <f aca="false">IF(Z46="","",Z46)</f>
        <v>116.415947618002</v>
      </c>
      <c r="L31" s="69" t="n">
        <f aca="false">IF(AA46="","",AA46)</f>
        <v>3.47477778166584</v>
      </c>
      <c r="M31" s="68" t="n">
        <f aca="false">IF(AB46="","",AB46)</f>
        <v>0</v>
      </c>
      <c r="N31" s="70" t="n">
        <f aca="false">IF(AC46="","",AC46)</f>
        <v>0</v>
      </c>
      <c r="O31" s="43"/>
      <c r="P31" s="44"/>
      <c r="Q31" s="42"/>
      <c r="R31" s="42"/>
      <c r="S31" s="42"/>
      <c r="T31" s="42"/>
      <c r="U31" s="43"/>
      <c r="V31" s="43"/>
      <c r="W31" s="43"/>
      <c r="X31" s="43"/>
      <c r="Y31" s="43"/>
      <c r="Z31" s="43"/>
      <c r="AA31" s="43"/>
      <c r="AB31" s="43"/>
    </row>
    <row r="32" customFormat="false" ht="14.65" hidden="false" customHeight="false" outlineLevel="0" collapsed="false">
      <c r="A32" s="21" t="str">
        <f aca="false">IF(E47="","",E47)</f>
        <v>07/11/97</v>
      </c>
      <c r="B32" s="22" t="str">
        <f aca="false">IF(B47="","",B47)</f>
        <v>7</v>
      </c>
      <c r="C32" s="22" t="str">
        <f aca="false">IF(C47="","",C47)</f>
        <v>2</v>
      </c>
      <c r="D32" s="22" t="str">
        <f aca="false">IF(I47="","",I47)</f>
        <v>9701269</v>
      </c>
      <c r="E32" s="22" t="str">
        <f aca="false">IF(F47="","",F47)</f>
        <v>63</v>
      </c>
      <c r="F32" s="22"/>
      <c r="G32" s="66" t="n">
        <f aca="false">IF(V47="","",V47)</f>
        <v>31.438265381141</v>
      </c>
      <c r="H32" s="71" t="n">
        <f aca="false">IF(W47="","",W47)</f>
        <v>29.9890531522284</v>
      </c>
      <c r="I32" s="67" t="n">
        <f aca="false">IF(X47="","",X47)</f>
        <v>0.897098619834628</v>
      </c>
      <c r="J32" s="68" t="n">
        <f aca="false">IF(Y47="","",Y47)</f>
        <v>62.324417153204</v>
      </c>
      <c r="K32" s="68" t="n">
        <f aca="false">IF(Z47="","",Z47)</f>
        <v>124.173547887925</v>
      </c>
      <c r="L32" s="69" t="n">
        <f aca="false">IF(AA47="","",AA47)</f>
        <v>1.992373993369</v>
      </c>
      <c r="M32" s="68" t="n">
        <f aca="false">IF(AB47="","",AB47)</f>
        <v>0</v>
      </c>
      <c r="N32" s="70" t="n">
        <f aca="false">IF(AC47="","",AC47)</f>
        <v>0</v>
      </c>
      <c r="O32" s="43"/>
      <c r="P32" s="44"/>
      <c r="Q32" s="42"/>
      <c r="R32" s="42"/>
      <c r="S32" s="42"/>
      <c r="T32" s="42"/>
      <c r="U32" s="43"/>
      <c r="V32" s="43"/>
      <c r="W32" s="43"/>
      <c r="X32" s="43"/>
      <c r="Y32" s="43"/>
      <c r="Z32" s="43"/>
      <c r="AA32" s="43"/>
      <c r="AB32" s="43"/>
    </row>
    <row r="33" customFormat="false" ht="14.65" hidden="false" customHeight="false" outlineLevel="0" collapsed="false">
      <c r="A33" s="21"/>
      <c r="B33" s="22"/>
      <c r="C33" s="22" t="str">
        <f aca="false">IF(C45="","",C45)</f>
        <v/>
      </c>
      <c r="D33" s="22"/>
      <c r="E33" s="0"/>
      <c r="F33" s="27" t="s">
        <v>19</v>
      </c>
      <c r="G33" s="72" t="n">
        <f aca="false">AVERAGE(G31:G32)</f>
        <v>31.7719532278749</v>
      </c>
      <c r="H33" s="73" t="n">
        <f aca="false">AVERAGE(H31:H32)</f>
        <v>14.9945265761142</v>
      </c>
      <c r="I33" s="74" t="n">
        <f aca="false">AVERAGE(I31:I32)</f>
        <v>1.14729605732596</v>
      </c>
      <c r="J33" s="72" t="n">
        <f aca="false">AVERAGE(J31:J32)</f>
        <v>47.913775861315</v>
      </c>
      <c r="K33" s="72" t="n">
        <f aca="false">AVERAGE(K31:K32)</f>
        <v>120.294747752963</v>
      </c>
      <c r="L33" s="74" t="n">
        <f aca="false">AVERAGE(L31:L32)</f>
        <v>2.73357588751742</v>
      </c>
      <c r="M33" s="72" t="n">
        <f aca="false">AVERAGE(M31:M32)</f>
        <v>0</v>
      </c>
      <c r="N33" s="75" t="n">
        <f aca="false">AVERAGE(N31:N32)</f>
        <v>0</v>
      </c>
      <c r="O33" s="76"/>
      <c r="P33" s="77"/>
      <c r="Q33" s="78"/>
      <c r="R33" s="78"/>
      <c r="S33" s="78"/>
      <c r="T33" s="78"/>
      <c r="U33" s="76"/>
      <c r="V33" s="76"/>
      <c r="W33" s="76"/>
      <c r="X33" s="76"/>
      <c r="Y33" s="76"/>
      <c r="Z33" s="76"/>
      <c r="AA33" s="76"/>
      <c r="AB33" s="76"/>
    </row>
    <row r="34" customFormat="false" ht="14.65" hidden="false" customHeight="false" outlineLevel="0" collapsed="false">
      <c r="A34" s="21"/>
      <c r="B34" s="22"/>
      <c r="C34" s="22"/>
      <c r="D34" s="22"/>
      <c r="E34" s="0"/>
      <c r="F34" s="31"/>
      <c r="G34" s="79"/>
      <c r="H34" s="80"/>
      <c r="I34" s="81"/>
      <c r="J34" s="79"/>
      <c r="K34" s="79"/>
      <c r="L34" s="81"/>
      <c r="M34" s="79"/>
      <c r="N34" s="82"/>
    </row>
    <row r="35" customFormat="false" ht="14.65" hidden="false" customHeight="false" outlineLevel="0" collapsed="false">
      <c r="A35" s="21"/>
      <c r="B35" s="22"/>
      <c r="C35" s="22"/>
      <c r="D35" s="22"/>
      <c r="E35" s="0"/>
      <c r="F35" s="27" t="s">
        <v>20</v>
      </c>
      <c r="G35" s="83" t="n">
        <f aca="false">STDEV(G31:G32)</f>
        <v>0.471905878450061</v>
      </c>
      <c r="H35" s="71" t="n">
        <f aca="false">STDEV(H31:H32)</f>
        <v>21.2054628453045</v>
      </c>
      <c r="I35" s="67" t="n">
        <f aca="false">STDEV(I31:I32)</f>
        <v>0.353832609371242</v>
      </c>
      <c r="J35" s="83" t="n">
        <f aca="false">STDEV(J31:J32)</f>
        <v>20.3797243574832</v>
      </c>
      <c r="K35" s="83" t="n">
        <f aca="false">STDEV(K31:K32)</f>
        <v>5.48545175659667</v>
      </c>
      <c r="L35" s="67" t="n">
        <f aca="false">STDEV(L31:L32)</f>
        <v>1.04821777116132</v>
      </c>
      <c r="M35" s="83" t="n">
        <f aca="false">STDEV(M31:M32)</f>
        <v>0</v>
      </c>
      <c r="N35" s="84" t="n">
        <f aca="false">STDEV(N31:N32)</f>
        <v>0</v>
      </c>
    </row>
    <row r="36" customFormat="false" ht="14.65" hidden="false" customHeight="false" outlineLevel="0" collapsed="false">
      <c r="A36" s="21"/>
      <c r="B36" s="22"/>
      <c r="C36" s="22"/>
      <c r="D36" s="22"/>
      <c r="E36" s="0"/>
      <c r="F36" s="27" t="s">
        <v>21</v>
      </c>
      <c r="G36" s="83" t="n">
        <f aca="false">IF(G33=0,0,(G35/G33)*100)</f>
        <v>1.48529073760576</v>
      </c>
      <c r="H36" s="71" t="n">
        <f aca="false">IF(H33=0,0,(H35/H33)*100)</f>
        <v>141.421356237309</v>
      </c>
      <c r="I36" s="67" t="n">
        <f aca="false">IF(I33=0,0,(I35/I33)*100)</f>
        <v>30.8405670107443</v>
      </c>
      <c r="J36" s="83" t="n">
        <f aca="false">IF(J33=0,0,(J35/J33)*100)</f>
        <v>42.5341647389087</v>
      </c>
      <c r="K36" s="83" t="n">
        <f aca="false">IF(K33=0,0,(K35/K33)*100)</f>
        <v>4.56000935956203</v>
      </c>
      <c r="L36" s="67" t="n">
        <f aca="false">IF(L33=0,0,(L35/L33)*100)</f>
        <v>38.3460278512075</v>
      </c>
      <c r="M36" s="83" t="n">
        <f aca="false">IF(M33=0,0,(M35/M33)*100)</f>
        <v>0</v>
      </c>
      <c r="N36" s="84" t="n">
        <f aca="false">IF(N33=0,0,(N35/N33)*100)</f>
        <v>0</v>
      </c>
    </row>
    <row r="37" customFormat="false" ht="14.65" hidden="false" customHeight="false" outlineLevel="0" collapsed="false">
      <c r="A37" s="21"/>
      <c r="B37" s="22"/>
      <c r="C37" s="22"/>
      <c r="D37" s="22"/>
      <c r="E37" s="27"/>
      <c r="F37" s="27"/>
      <c r="G37" s="83"/>
      <c r="H37" s="71"/>
      <c r="I37" s="67"/>
      <c r="J37" s="83"/>
      <c r="K37" s="83"/>
      <c r="L37" s="67"/>
      <c r="M37" s="83"/>
      <c r="N37" s="84"/>
    </row>
    <row r="38" customFormat="false" ht="14.65" hidden="false" customHeight="false" outlineLevel="0" collapsed="false">
      <c r="A38" s="21" t="str">
        <f aca="false">IF(E49="","",E49)</f>
        <v>07/18/97</v>
      </c>
      <c r="B38" s="22" t="str">
        <f aca="false">IF(B49="","",B49)</f>
        <v>7</v>
      </c>
      <c r="C38" s="22" t="str">
        <f aca="false">IF(C49="","",C49)</f>
        <v>3</v>
      </c>
      <c r="D38" s="22" t="str">
        <f aca="false">IF(I49="","",I49)</f>
        <v>9701332</v>
      </c>
      <c r="E38" s="22" t="str">
        <f aca="false">IF(F49="","",F49)</f>
        <v>64</v>
      </c>
      <c r="F38" s="22"/>
      <c r="G38" s="68" t="n">
        <f aca="false">IF(V49="","",V49)</f>
        <v>19.8014644972484</v>
      </c>
      <c r="H38" s="71" t="n">
        <f aca="false">IF(W49="","",W49)</f>
        <v>0</v>
      </c>
      <c r="I38" s="67" t="n">
        <f aca="false">IF(X49="","",X49)</f>
        <v>1.26331737437655</v>
      </c>
      <c r="J38" s="68" t="n">
        <f aca="false">IF(Y49="","",Y49)</f>
        <v>21.064781871625</v>
      </c>
      <c r="K38" s="68" t="n">
        <f aca="false">IF(Z49="","",Z49)</f>
        <v>73.0417111348438</v>
      </c>
      <c r="L38" s="69" t="n">
        <f aca="false">IF(AA49="","",AA49)</f>
        <v>3.46748006126917</v>
      </c>
      <c r="M38" s="68" t="n">
        <f aca="false">IF(AB49="","",AB49)</f>
        <v>0</v>
      </c>
      <c r="N38" s="70" t="n">
        <f aca="false">IF(AC49="","",AC49)</f>
        <v>0</v>
      </c>
    </row>
    <row r="39" customFormat="false" ht="14.65" hidden="false" customHeight="false" outlineLevel="0" collapsed="false">
      <c r="A39" s="21" t="str">
        <f aca="false">IF(E50="","",E50)</f>
        <v>07/25/97</v>
      </c>
      <c r="B39" s="22" t="str">
        <f aca="false">IF(B50="","",B50)</f>
        <v>7</v>
      </c>
      <c r="C39" s="22" t="str">
        <f aca="false">IF(C50="","",C50)</f>
        <v>4</v>
      </c>
      <c r="D39" s="22" t="str">
        <f aca="false">IF(I50="","",I50)</f>
        <v>9701387</v>
      </c>
      <c r="E39" s="22" t="str">
        <f aca="false">IF(F50="","",F50)</f>
        <v>64</v>
      </c>
      <c r="F39" s="22"/>
      <c r="G39" s="68" t="n">
        <f aca="false">IF(V50="","",V50)</f>
        <v>33.3811152269207</v>
      </c>
      <c r="H39" s="71" t="n">
        <f aca="false">IF(W50="","",W50)</f>
        <v>0.0206011804268299</v>
      </c>
      <c r="I39" s="67" t="n">
        <f aca="false">IF(X50="","",X50)</f>
        <v>1.36334937539119</v>
      </c>
      <c r="J39" s="68" t="n">
        <f aca="false">IF(Y50="","",Y50)</f>
        <v>34.7650657827388</v>
      </c>
      <c r="K39" s="68" t="n">
        <f aca="false">IF(Z50="","",Z50)</f>
        <v>121.116176973519</v>
      </c>
      <c r="L39" s="69" t="n">
        <f aca="false">IF(AA50="","",AA50)</f>
        <v>3.48384719679302</v>
      </c>
      <c r="M39" s="68" t="n">
        <f aca="false">IF(AB50="","",AB50)</f>
        <v>0</v>
      </c>
      <c r="N39" s="70" t="n">
        <f aca="false">IF(AC50="","",AC50)</f>
        <v>0.0206011804268299</v>
      </c>
    </row>
    <row r="40" customFormat="false" ht="14.65" hidden="false" customHeight="false" outlineLevel="0" collapsed="false">
      <c r="A40" s="34"/>
      <c r="B40" s="22"/>
      <c r="C40" s="22"/>
      <c r="D40" s="22"/>
      <c r="E40" s="27"/>
      <c r="F40" s="27" t="s">
        <v>19</v>
      </c>
      <c r="G40" s="72" t="n">
        <f aca="false">AVERAGE(G38:G39)</f>
        <v>26.5912898620846</v>
      </c>
      <c r="H40" s="73" t="n">
        <f aca="false">AVERAGE(H38:H39)</f>
        <v>0.0103005902134149</v>
      </c>
      <c r="I40" s="74" t="n">
        <f aca="false">AVERAGE(I38:I39)</f>
        <v>1.31333337488387</v>
      </c>
      <c r="J40" s="72" t="n">
        <f aca="false">AVERAGE(J38:J39)</f>
        <v>27.9149238271819</v>
      </c>
      <c r="K40" s="72" t="n">
        <f aca="false">AVERAGE(K38:K39)</f>
        <v>97.0789440541816</v>
      </c>
      <c r="L40" s="74" t="n">
        <f aca="false">AVERAGE(L38:L39)</f>
        <v>3.4756636290311</v>
      </c>
      <c r="M40" s="72" t="n">
        <f aca="false">AVERAGE(M38:M39)</f>
        <v>0</v>
      </c>
      <c r="N40" s="75" t="n">
        <f aca="false">AVERAGE(N38:N39)</f>
        <v>0.0103005902134149</v>
      </c>
    </row>
    <row r="41" customFormat="false" ht="14.65" hidden="false" customHeight="false" outlineLevel="0" collapsed="false">
      <c r="A41" s="35"/>
      <c r="B41" s="31"/>
      <c r="C41" s="31"/>
      <c r="D41" s="31"/>
      <c r="E41" s="31"/>
      <c r="F41" s="31"/>
      <c r="G41" s="68"/>
      <c r="H41" s="80"/>
      <c r="I41" s="81"/>
      <c r="J41" s="68"/>
      <c r="K41" s="68"/>
      <c r="L41" s="69"/>
      <c r="M41" s="68"/>
      <c r="N41" s="70"/>
    </row>
    <row r="42" customFormat="false" ht="14.65" hidden="false" customHeight="false" outlineLevel="0" collapsed="false">
      <c r="A42" s="34"/>
      <c r="B42" s="22"/>
      <c r="C42" s="22"/>
      <c r="D42" s="22"/>
      <c r="E42" s="27"/>
      <c r="F42" s="27" t="s">
        <v>20</v>
      </c>
      <c r="G42" s="68" t="n">
        <f aca="false">STDEV(G38:G39)</f>
        <v>9.60226311709616</v>
      </c>
      <c r="H42" s="71" t="n">
        <f aca="false">STDEV(H38:H39)</f>
        <v>0.014567234380259</v>
      </c>
      <c r="I42" s="67" t="n">
        <f aca="false">STDEV(I38:I39)</f>
        <v>0.0707333062531125</v>
      </c>
      <c r="J42" s="68" t="n">
        <f aca="false">STDEV(J38:J39)</f>
        <v>9.68756365772953</v>
      </c>
      <c r="K42" s="68" t="n">
        <f aca="false">STDEV(K38:K39)</f>
        <v>33.9937807964485</v>
      </c>
      <c r="L42" s="69" t="n">
        <f aca="false">STDEV(L38:L39)</f>
        <v>0.0115733125175131</v>
      </c>
      <c r="M42" s="68" t="n">
        <f aca="false">STDEV(M38:M39)</f>
        <v>0</v>
      </c>
      <c r="N42" s="70" t="n">
        <f aca="false">STDEV(N38:N39)</f>
        <v>0.014567234380259</v>
      </c>
    </row>
    <row r="43" customFormat="false" ht="14.65" hidden="false" customHeight="false" outlineLevel="0" collapsed="false">
      <c r="A43" s="36"/>
      <c r="B43" s="37"/>
      <c r="C43" s="37"/>
      <c r="D43" s="37"/>
      <c r="E43" s="38"/>
      <c r="F43" s="38" t="s">
        <v>21</v>
      </c>
      <c r="G43" s="85" t="n">
        <f aca="false">IF(G40=0,0,(G42/G40)*100)</f>
        <v>36.1105578815401</v>
      </c>
      <c r="H43" s="86" t="n">
        <f aca="false">IF(H40=0,0,(H42/H40)*100)</f>
        <v>141.42135623731</v>
      </c>
      <c r="I43" s="87" t="n">
        <f aca="false">IF(I40=0,0,(I42/I40)*100)</f>
        <v>5.38578456969215</v>
      </c>
      <c r="J43" s="85" t="n">
        <f aca="false">IF(J40=0,0,(J42/J40)*100)</f>
        <v>34.7038871311422</v>
      </c>
      <c r="K43" s="85" t="n">
        <f aca="false">IF(K40=0,0,(K42/K40)*100)</f>
        <v>35.0166363341117</v>
      </c>
      <c r="L43" s="87" t="n">
        <f aca="false">IF(L40=0,0,(L42/L40)*100)</f>
        <v>0.332981374286191</v>
      </c>
      <c r="M43" s="85" t="n">
        <f aca="false">IF(M40=0,0,(M42/M40)*100)</f>
        <v>0</v>
      </c>
      <c r="N43" s="88" t="n">
        <f aca="false">IF(N40=0,0,(N42/N40)*100)</f>
        <v>141.42135623731</v>
      </c>
    </row>
    <row r="45" customFormat="false" ht="14.6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4.65" hidden="false" customHeight="false" outlineLevel="0" collapsed="false">
      <c r="A46" s="89" t="s">
        <v>63</v>
      </c>
      <c r="B46" s="89" t="s">
        <v>107</v>
      </c>
      <c r="C46" s="89" t="s">
        <v>37</v>
      </c>
      <c r="D46" s="89" t="s">
        <v>38</v>
      </c>
      <c r="E46" s="89" t="s">
        <v>108</v>
      </c>
      <c r="F46" s="89" t="s">
        <v>40</v>
      </c>
      <c r="G46" s="89" t="s">
        <v>33</v>
      </c>
      <c r="H46" s="89" t="s">
        <v>109</v>
      </c>
      <c r="I46" s="89" t="s">
        <v>110</v>
      </c>
      <c r="J46" s="89" t="s">
        <v>95</v>
      </c>
      <c r="K46" s="89" t="s">
        <v>111</v>
      </c>
      <c r="L46" s="89" t="n">
        <v>39267</v>
      </c>
      <c r="M46" s="89" t="s">
        <v>45</v>
      </c>
      <c r="N46" s="42" t="n">
        <v>0.0505942667582202</v>
      </c>
      <c r="O46" s="42" t="n">
        <v>0.0164512078787832</v>
      </c>
      <c r="P46" s="42" t="n">
        <v>0.0362390243310075</v>
      </c>
      <c r="Q46" s="42" t="n">
        <v>3.16002239549834</v>
      </c>
      <c r="R46" s="42" t="n">
        <v>214.405888213119</v>
      </c>
      <c r="S46" s="42" t="n">
        <v>0.934178729852203</v>
      </c>
      <c r="T46" s="42" t="n">
        <v>39.0546679825831</v>
      </c>
      <c r="U46" s="0"/>
      <c r="V46" s="42" t="n">
        <v>32.1056410746087</v>
      </c>
      <c r="W46" s="42" t="n">
        <v>0</v>
      </c>
      <c r="X46" s="42" t="n">
        <v>1.3974934948173</v>
      </c>
      <c r="Y46" s="42" t="n">
        <v>33.503134569426</v>
      </c>
      <c r="Z46" s="42" t="n">
        <v>116.415947618002</v>
      </c>
      <c r="AA46" s="42" t="n">
        <v>3.47477778166584</v>
      </c>
      <c r="AB46" s="42" t="n">
        <v>0</v>
      </c>
      <c r="AC46" s="42" t="n">
        <v>0</v>
      </c>
      <c r="AE46" s="94" t="n">
        <v>0.233214679644225</v>
      </c>
      <c r="AF46" s="94" t="n">
        <v>3.11470222632668</v>
      </c>
      <c r="AG46" s="94" t="n">
        <v>0.60061465996508</v>
      </c>
      <c r="AH46" s="94" t="n">
        <v>0.246448370539563</v>
      </c>
    </row>
    <row r="47" customFormat="false" ht="14.65" hidden="false" customHeight="false" outlineLevel="0" collapsed="false">
      <c r="A47" s="89" t="s">
        <v>63</v>
      </c>
      <c r="B47" s="89" t="s">
        <v>107</v>
      </c>
      <c r="C47" s="89" t="s">
        <v>36</v>
      </c>
      <c r="D47" s="89" t="s">
        <v>38</v>
      </c>
      <c r="E47" s="89" t="s">
        <v>112</v>
      </c>
      <c r="F47" s="89" t="s">
        <v>40</v>
      </c>
      <c r="G47" s="89" t="s">
        <v>33</v>
      </c>
      <c r="H47" s="89" t="s">
        <v>109</v>
      </c>
      <c r="I47" s="89" t="s">
        <v>113</v>
      </c>
      <c r="J47" s="89" t="s">
        <v>95</v>
      </c>
      <c r="K47" s="89" t="s">
        <v>111</v>
      </c>
      <c r="L47" s="89" t="n">
        <v>39329</v>
      </c>
      <c r="M47" s="89" t="s">
        <v>45</v>
      </c>
      <c r="N47" s="42" t="n">
        <v>0.0353529554303585</v>
      </c>
      <c r="O47" s="42" t="n">
        <v>0.0134723957459622</v>
      </c>
      <c r="P47" s="42" t="n">
        <v>0.0235970097008015</v>
      </c>
      <c r="Q47" s="42" t="n">
        <v>1.81861988155554</v>
      </c>
      <c r="R47" s="42" t="n">
        <v>203.784001028553</v>
      </c>
      <c r="S47" s="42" t="n">
        <v>1.42720257565815</v>
      </c>
      <c r="T47" s="42" t="n">
        <v>41.4681486121582</v>
      </c>
      <c r="U47" s="0"/>
      <c r="V47" s="42" t="n">
        <v>31.438265381141</v>
      </c>
      <c r="W47" s="42" t="n">
        <v>29.9890531522284</v>
      </c>
      <c r="X47" s="42" t="n">
        <v>0.897098619834628</v>
      </c>
      <c r="Y47" s="42" t="n">
        <v>62.324417153204</v>
      </c>
      <c r="Z47" s="42" t="n">
        <v>124.173547887925</v>
      </c>
      <c r="AA47" s="42" t="n">
        <v>1.992373993369</v>
      </c>
      <c r="AB47" s="42" t="n">
        <v>0</v>
      </c>
      <c r="AC47" s="42" t="n">
        <v>0</v>
      </c>
      <c r="AE47" s="94" t="n">
        <v>0.207686616888542</v>
      </c>
      <c r="AF47" s="94" t="n">
        <v>2.10558810200854</v>
      </c>
      <c r="AG47" s="94" t="n">
        <v>0.304593749358856</v>
      </c>
      <c r="AH47" s="94" t="n">
        <v>0.221856848690631</v>
      </c>
    </row>
    <row r="48" customFormat="false" ht="14.65" hidden="false" customHeight="false" outlineLevel="0" collapsed="false">
      <c r="A48" s="89"/>
      <c r="B48" s="89"/>
      <c r="C48" s="89"/>
      <c r="D48" s="89"/>
      <c r="E48" s="89"/>
      <c r="F48" s="89"/>
      <c r="G48" s="89"/>
      <c r="H48" s="89"/>
      <c r="I48" s="89"/>
      <c r="J48" s="89"/>
      <c r="K48" s="89"/>
      <c r="L48" s="89"/>
      <c r="M48" s="89"/>
      <c r="N48" s="42"/>
      <c r="O48" s="42"/>
      <c r="P48" s="42"/>
      <c r="Q48" s="42"/>
      <c r="R48" s="42"/>
      <c r="S48" s="42"/>
      <c r="T48" s="42"/>
      <c r="U48" s="0"/>
      <c r="V48" s="42"/>
      <c r="W48" s="42"/>
      <c r="X48" s="42"/>
      <c r="Y48" s="42"/>
      <c r="Z48" s="42"/>
      <c r="AA48" s="42"/>
      <c r="AB48" s="42"/>
      <c r="AC48" s="42"/>
      <c r="AE48" s="94"/>
      <c r="AF48" s="94"/>
      <c r="AG48" s="94"/>
      <c r="AH48" s="94"/>
    </row>
    <row r="49" customFormat="false" ht="14.65" hidden="false" customHeight="false" outlineLevel="0" collapsed="false">
      <c r="A49" s="89" t="s">
        <v>63</v>
      </c>
      <c r="B49" s="89" t="s">
        <v>107</v>
      </c>
      <c r="C49" s="89" t="s">
        <v>47</v>
      </c>
      <c r="D49" s="89" t="s">
        <v>38</v>
      </c>
      <c r="E49" s="89" t="s">
        <v>114</v>
      </c>
      <c r="F49" s="89" t="s">
        <v>49</v>
      </c>
      <c r="G49" s="89" t="s">
        <v>50</v>
      </c>
      <c r="H49" s="89" t="s">
        <v>109</v>
      </c>
      <c r="I49" s="89" t="s">
        <v>115</v>
      </c>
      <c r="J49" s="89" t="s">
        <v>95</v>
      </c>
      <c r="K49" s="89" t="s">
        <v>111</v>
      </c>
      <c r="L49" s="89" t="n">
        <v>39445</v>
      </c>
      <c r="M49" s="89" t="s">
        <v>45</v>
      </c>
      <c r="N49" s="42" t="n">
        <v>0.0352128723027881</v>
      </c>
      <c r="O49" s="42" t="n">
        <v>0.0117821777060251</v>
      </c>
      <c r="P49" s="42" t="n">
        <v>0.0249090023154231</v>
      </c>
      <c r="Q49" s="42" t="n">
        <v>1.23700982847197</v>
      </c>
      <c r="R49" s="42" t="n">
        <v>204.715871482291</v>
      </c>
      <c r="S49" s="42" t="n">
        <v>2.29412643706678</v>
      </c>
      <c r="T49" s="42" t="n">
        <v>40.6731459390634</v>
      </c>
      <c r="U49" s="0"/>
      <c r="V49" s="42" t="n">
        <v>19.8014644972484</v>
      </c>
      <c r="W49" s="42" t="n">
        <v>0</v>
      </c>
      <c r="X49" s="42" t="n">
        <v>1.26331737437655</v>
      </c>
      <c r="Y49" s="42" t="n">
        <v>21.064781871625</v>
      </c>
      <c r="Z49" s="42" t="n">
        <v>73.0417111348438</v>
      </c>
      <c r="AA49" s="42" t="n">
        <v>3.46748006126917</v>
      </c>
      <c r="AB49" s="42" t="n">
        <v>0</v>
      </c>
      <c r="AC49" s="42" t="n">
        <v>0</v>
      </c>
      <c r="AE49" s="94" t="n">
        <v>0.128722587462671</v>
      </c>
      <c r="AF49" s="94" t="n">
        <v>1.59274802625716</v>
      </c>
      <c r="AG49" s="94" t="n">
        <v>0.444938834414729</v>
      </c>
      <c r="AH49" s="94" t="n">
        <v>0.406141214612312</v>
      </c>
    </row>
    <row r="50" customFormat="false" ht="14.65" hidden="false" customHeight="false" outlineLevel="0" collapsed="false">
      <c r="A50" s="89" t="s">
        <v>63</v>
      </c>
      <c r="B50" s="89" t="s">
        <v>107</v>
      </c>
      <c r="C50" s="89" t="s">
        <v>52</v>
      </c>
      <c r="D50" s="89" t="s">
        <v>38</v>
      </c>
      <c r="E50" s="89" t="s">
        <v>116</v>
      </c>
      <c r="F50" s="89" t="s">
        <v>49</v>
      </c>
      <c r="G50" s="89" t="s">
        <v>50</v>
      </c>
      <c r="H50" s="89" t="s">
        <v>109</v>
      </c>
      <c r="I50" s="89" t="s">
        <v>117</v>
      </c>
      <c r="J50" s="89" t="s">
        <v>95</v>
      </c>
      <c r="K50" s="89" t="s">
        <v>111</v>
      </c>
      <c r="L50" s="89" t="n">
        <v>39509</v>
      </c>
      <c r="M50" s="89" t="s">
        <v>45</v>
      </c>
      <c r="N50" s="42" t="n">
        <v>0.0527435678165361</v>
      </c>
      <c r="O50" s="42" t="n">
        <v>0.0146733655005343</v>
      </c>
      <c r="P50" s="42" t="n">
        <v>0.0399112668474823</v>
      </c>
      <c r="Q50" s="42" t="n">
        <v>2.10929129497033</v>
      </c>
      <c r="R50" s="42" t="n">
        <v>206.026240965339</v>
      </c>
      <c r="S50" s="42" t="n">
        <v>2.11101382128692</v>
      </c>
      <c r="T50" s="42" t="n">
        <v>40.142387615564</v>
      </c>
      <c r="U50" s="0"/>
      <c r="V50" s="42" t="n">
        <v>33.3811152269207</v>
      </c>
      <c r="W50" s="42" t="n">
        <v>0.0206011804268299</v>
      </c>
      <c r="X50" s="42" t="n">
        <v>1.36334937539119</v>
      </c>
      <c r="Y50" s="42" t="n">
        <v>34.7650657827388</v>
      </c>
      <c r="Z50" s="42" t="n">
        <v>121.116176973519</v>
      </c>
      <c r="AA50" s="42" t="n">
        <v>3.48384719679302</v>
      </c>
      <c r="AB50" s="42" t="n">
        <v>0</v>
      </c>
      <c r="AC50" s="42" t="n">
        <v>0.0206011804268299</v>
      </c>
      <c r="AE50" s="94" t="n">
        <v>0.160769952051099</v>
      </c>
      <c r="AF50" s="94" t="n">
        <v>2.29361674013752</v>
      </c>
      <c r="AG50" s="94" t="n">
        <v>0.388578298829384</v>
      </c>
      <c r="AH50" s="94" t="n">
        <v>0.516457216295475</v>
      </c>
    </row>
    <row r="51" customFormat="false" ht="14.65" hidden="false" customHeight="false" outlineLevel="0" collapsed="false">
      <c r="A51" s="89"/>
      <c r="B51" s="89"/>
      <c r="C51" s="89"/>
      <c r="D51" s="89"/>
      <c r="E51" s="89"/>
      <c r="F51" s="89"/>
      <c r="G51" s="89"/>
      <c r="H51" s="89"/>
      <c r="I51" s="89"/>
      <c r="J51" s="89"/>
      <c r="K51" s="89"/>
      <c r="L51" s="89"/>
      <c r="M51" s="89"/>
      <c r="N51" s="42"/>
      <c r="O51" s="42"/>
      <c r="P51" s="42"/>
      <c r="Q51" s="42"/>
      <c r="R51" s="42"/>
      <c r="S51" s="42"/>
      <c r="T51" s="42"/>
      <c r="U51" s="0"/>
      <c r="V51" s="42"/>
      <c r="W51" s="42"/>
      <c r="X51" s="42"/>
      <c r="Y51" s="42"/>
      <c r="Z51" s="42"/>
      <c r="AA51" s="42"/>
      <c r="AB51" s="42"/>
      <c r="AC51" s="42"/>
      <c r="AE51" s="94"/>
      <c r="AF51" s="94"/>
      <c r="AG51" s="94"/>
      <c r="AH51" s="94"/>
    </row>
  </sheetData>
  <mergeCells count="6">
    <mergeCell ref="A1:M1"/>
    <mergeCell ref="N1:O1"/>
    <mergeCell ref="A2:M2"/>
    <mergeCell ref="N2:O2"/>
    <mergeCell ref="A25:N25"/>
    <mergeCell ref="A26:N26"/>
  </mergeCells>
  <printOptions headings="false" gridLines="false" gridLinesSet="true" horizontalCentered="true" verticalCentered="false"/>
  <pageMargins left="0.25" right="0.25" top="0.75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D  &amp;T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L54" activeCellId="0" sqref="L54 L54"/>
    </sheetView>
  </sheetViews>
  <sheetFormatPr defaultColWidth="18.328125" defaultRowHeight="14.6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9.55"/>
    <col collapsed="false" customWidth="true" hidden="false" outlineLevel="0" max="4" min="4" style="1" width="12.1"/>
    <col collapsed="false" customWidth="true" hidden="false" outlineLevel="0" max="6" min="5" style="1" width="8.1"/>
    <col collapsed="false" customWidth="true" hidden="false" outlineLevel="0" max="8" min="7" style="1" width="12.66"/>
    <col collapsed="false" customWidth="true" hidden="false" outlineLevel="0" max="9" min="9" style="1" width="14.99"/>
    <col collapsed="false" customWidth="true" hidden="false" outlineLevel="0" max="10" min="10" style="1" width="12.66"/>
    <col collapsed="false" customWidth="true" hidden="false" outlineLevel="0" max="11" min="11" style="1" width="13.87"/>
    <col collapsed="false" customWidth="true" hidden="false" outlineLevel="0" max="12" min="12" style="1" width="15.99"/>
    <col collapsed="false" customWidth="true" hidden="false" outlineLevel="0" max="20" min="13" style="1" width="12.66"/>
    <col collapsed="false" customWidth="true" hidden="false" outlineLevel="0" max="28" min="21" style="2" width="13.66"/>
    <col collapsed="false" customWidth="false" hidden="false" outlineLevel="0" max="257" min="29" style="1" width="18.33"/>
  </cols>
  <sheetData>
    <row r="1" customFormat="false" ht="26.45" hidden="false" customHeight="false" outlineLevel="0" collapsed="false">
      <c r="A1" s="3" t="str">
        <f aca="false">"VEHICLE  "&amp;B46</f>
        <v>VEHICLE  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0</v>
      </c>
      <c r="O1" s="4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</row>
    <row r="2" customFormat="false" ht="26.4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 t="s">
        <v>0</v>
      </c>
      <c r="O2" s="4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</row>
    <row r="3" customFormat="false" ht="14.65" hidden="false" customHeight="false" outlineLevel="0" collapsed="false"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</row>
    <row r="4" customFormat="false" ht="14.65" hidden="false" customHeight="false" outlineLevel="0" collapsed="false">
      <c r="B4" s="5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</row>
    <row r="5" customFormat="false" ht="14.65" hidden="false" customHeight="false" outlineLevel="0" collapsed="false">
      <c r="A5" s="6"/>
      <c r="B5" s="7" t="s">
        <v>2</v>
      </c>
      <c r="C5" s="8" t="s">
        <v>2</v>
      </c>
      <c r="D5" s="8" t="s">
        <v>3</v>
      </c>
      <c r="E5" s="9"/>
      <c r="F5" s="9"/>
      <c r="G5" s="9"/>
      <c r="H5" s="9"/>
      <c r="I5" s="9"/>
      <c r="J5" s="9"/>
      <c r="K5" s="9"/>
      <c r="L5" s="9"/>
      <c r="M5" s="1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</row>
    <row r="6" customFormat="false" ht="14.65" hidden="false" customHeight="false" outlineLevel="0" collapsed="false">
      <c r="A6" s="11" t="s">
        <v>4</v>
      </c>
      <c r="B6" s="12" t="s">
        <v>5</v>
      </c>
      <c r="C6" s="12" t="s">
        <v>4</v>
      </c>
      <c r="D6" s="12" t="s">
        <v>4</v>
      </c>
      <c r="E6" s="12" t="s">
        <v>6</v>
      </c>
      <c r="F6" s="12"/>
      <c r="G6" s="13"/>
      <c r="H6" s="13"/>
      <c r="I6" s="14" t="s">
        <v>7</v>
      </c>
      <c r="J6" s="13"/>
      <c r="K6" s="13"/>
      <c r="L6" s="13"/>
      <c r="M6" s="15"/>
      <c r="N6" s="0"/>
      <c r="O6" s="5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</row>
    <row r="7" customFormat="false" ht="14.65" hidden="false" customHeight="false" outlineLevel="0" collapsed="false">
      <c r="A7" s="16" t="s">
        <v>8</v>
      </c>
      <c r="B7" s="17" t="s">
        <v>9</v>
      </c>
      <c r="C7" s="17" t="s">
        <v>9</v>
      </c>
      <c r="D7" s="17" t="s">
        <v>10</v>
      </c>
      <c r="E7" s="17" t="s">
        <v>11</v>
      </c>
      <c r="F7" s="17"/>
      <c r="G7" s="18" t="s">
        <v>12</v>
      </c>
      <c r="H7" s="18" t="s">
        <v>13</v>
      </c>
      <c r="I7" s="18" t="s">
        <v>14</v>
      </c>
      <c r="J7" s="18" t="s">
        <v>15</v>
      </c>
      <c r="K7" s="18" t="s">
        <v>16</v>
      </c>
      <c r="L7" s="18" t="s">
        <v>17</v>
      </c>
      <c r="M7" s="19" t="s">
        <v>18</v>
      </c>
      <c r="N7" s="0"/>
      <c r="O7" s="2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</row>
    <row r="8" customFormat="false" ht="14.65" hidden="false" customHeight="false" outlineLevel="0" collapsed="false">
      <c r="A8" s="21" t="str">
        <f aca="false">IF(E46="","",E46)</f>
        <v>10/17/97</v>
      </c>
      <c r="B8" s="22" t="str">
        <f aca="false">IF(B46="","",B46)</f>
        <v>8</v>
      </c>
      <c r="C8" s="22" t="str">
        <f aca="false">IF(C46="","",C46)</f>
        <v>1</v>
      </c>
      <c r="D8" s="22" t="str">
        <f aca="false">IF(I46="","",I46)</f>
        <v>9701728</v>
      </c>
      <c r="E8" s="22" t="str">
        <f aca="false">IF(F46="","",F46)</f>
        <v>63</v>
      </c>
      <c r="F8" s="22"/>
      <c r="G8" s="23" t="n">
        <f aca="false">IF(N46="","",N46)</f>
        <v>0.104588666967317</v>
      </c>
      <c r="H8" s="23" t="n">
        <f aca="false">IF(O46="","",O46)</f>
        <v>0.031943576746406</v>
      </c>
      <c r="I8" s="24" t="n">
        <f aca="false">IF(P46="","",P46)</f>
        <v>0.0767148602799479</v>
      </c>
      <c r="J8" s="23" t="n">
        <f aca="false">IF(Q46="","",Q46)</f>
        <v>4.97758350693142</v>
      </c>
      <c r="K8" s="23" t="n">
        <f aca="false">IF(R46="","",R46)</f>
        <v>302.261889074848</v>
      </c>
      <c r="L8" s="23" t="n">
        <f aca="false">IF(S46="","",S46)</f>
        <v>0.597055239652083</v>
      </c>
      <c r="M8" s="25" t="n">
        <f aca="false">IF(T46="","",T46)</f>
        <v>27.6205328120742</v>
      </c>
      <c r="N8" s="0"/>
      <c r="O8" s="26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65" hidden="false" customHeight="false" outlineLevel="0" collapsed="false">
      <c r="A9" s="21" t="str">
        <f aca="false">IF(E47="","",E47)</f>
        <v>10/17/97</v>
      </c>
      <c r="B9" s="22" t="str">
        <f aca="false">IF(B47="","",B47)</f>
        <v>8</v>
      </c>
      <c r="C9" s="22" t="str">
        <f aca="false">IF(C47="","",C47)</f>
        <v>2</v>
      </c>
      <c r="D9" s="22" t="str">
        <f aca="false">IF(I47="","",I47)</f>
        <v>9701714</v>
      </c>
      <c r="E9" s="22" t="str">
        <f aca="false">IF(F47="","",F47)</f>
        <v>63</v>
      </c>
      <c r="F9" s="22"/>
      <c r="G9" s="23" t="n">
        <f aca="false">IF(N47="","",N47)</f>
        <v>0.117947769259751</v>
      </c>
      <c r="H9" s="23" t="n">
        <f aca="false">IF(O47="","",O47)</f>
        <v>0.0348075975774374</v>
      </c>
      <c r="I9" s="24" t="n">
        <f aca="false">IF(P47="","",P47)</f>
        <v>0.0875748321955133</v>
      </c>
      <c r="J9" s="23" t="n">
        <f aca="false">IF(Q47="","",Q47)</f>
        <v>5.56067238179586</v>
      </c>
      <c r="K9" s="23" t="n">
        <f aca="false">IF(R47="","",R47)</f>
        <v>300.078952085745</v>
      </c>
      <c r="L9" s="23" t="n">
        <f aca="false">IF(S47="","",S47)</f>
        <v>0.782603716062746</v>
      </c>
      <c r="M9" s="25" t="n">
        <f aca="false">IF(T47="","",T47)</f>
        <v>27.7300200401055</v>
      </c>
      <c r="N9" s="0"/>
      <c r="O9" s="26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65" hidden="false" customHeight="false" outlineLevel="0" collapsed="false">
      <c r="A10" s="21"/>
      <c r="B10" s="22"/>
      <c r="C10" s="22"/>
      <c r="D10" s="22"/>
      <c r="E10" s="0"/>
      <c r="F10" s="27" t="s">
        <v>19</v>
      </c>
      <c r="G10" s="28" t="n">
        <f aca="false">AVERAGE(G8:G9)</f>
        <v>0.111268218113534</v>
      </c>
      <c r="H10" s="28" t="n">
        <f aca="false">AVERAGE(H8:H9)</f>
        <v>0.0333755871619217</v>
      </c>
      <c r="I10" s="28" t="n">
        <f aca="false">AVERAGE(I8:I9)</f>
        <v>0.0821448462377306</v>
      </c>
      <c r="J10" s="28" t="n">
        <f aca="false">AVERAGE(J8:J9)</f>
        <v>5.26912794436364</v>
      </c>
      <c r="K10" s="28" t="n">
        <f aca="false">AVERAGE(K8:K9)</f>
        <v>301.170420580297</v>
      </c>
      <c r="L10" s="28" t="n">
        <f aca="false">AVERAGE(L8:L9)</f>
        <v>0.689829477857415</v>
      </c>
      <c r="M10" s="29" t="n">
        <f aca="false">AVERAGE(M8:M9)</f>
        <v>27.6752764260898</v>
      </c>
      <c r="N10" s="0"/>
      <c r="O10" s="3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65" hidden="false" customHeight="false" outlineLevel="0" collapsed="false">
      <c r="A11" s="21"/>
      <c r="B11" s="22"/>
      <c r="C11" s="22"/>
      <c r="D11" s="22"/>
      <c r="E11" s="0"/>
      <c r="F11" s="31"/>
      <c r="G11" s="32"/>
      <c r="H11" s="32"/>
      <c r="I11" s="32"/>
      <c r="J11" s="32"/>
      <c r="K11" s="32"/>
      <c r="L11" s="32"/>
      <c r="M11" s="33"/>
      <c r="N11" s="0"/>
      <c r="O11" s="26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65" hidden="false" customHeight="false" outlineLevel="0" collapsed="false">
      <c r="A12" s="21"/>
      <c r="B12" s="22"/>
      <c r="C12" s="22"/>
      <c r="D12" s="22"/>
      <c r="E12" s="0"/>
      <c r="F12" s="27" t="s">
        <v>20</v>
      </c>
      <c r="G12" s="23" t="n">
        <f aca="false">STDEV(G8:G9)</f>
        <v>0.00944631182154462</v>
      </c>
      <c r="H12" s="23" t="n">
        <f aca="false">STDEV(H8:H9)</f>
        <v>0.00202516855108187</v>
      </c>
      <c r="I12" s="23" t="n">
        <f aca="false">STDEV(I8:I9)</f>
        <v>0.0076791597849917</v>
      </c>
      <c r="J12" s="23" t="n">
        <f aca="false">STDEV(J8:J9)</f>
        <v>0.412306097451076</v>
      </c>
      <c r="K12" s="23" t="n">
        <f aca="false">STDEV(K8:K9)</f>
        <v>1.54356954789811</v>
      </c>
      <c r="L12" s="23" t="n">
        <f aca="false">STDEV(L8:L9)</f>
        <v>0.131202585908812</v>
      </c>
      <c r="M12" s="25" t="n">
        <f aca="false">STDEV(M8:M9)</f>
        <v>0.0774191613942063</v>
      </c>
      <c r="N12" s="0"/>
      <c r="O12" s="26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65" hidden="false" customHeight="false" outlineLevel="0" collapsed="false">
      <c r="A13" s="21"/>
      <c r="B13" s="22"/>
      <c r="C13" s="22"/>
      <c r="D13" s="22"/>
      <c r="E13" s="0"/>
      <c r="F13" s="27" t="s">
        <v>21</v>
      </c>
      <c r="G13" s="23" t="n">
        <f aca="false">IF(G10=0,0,(G12/G10)*100)</f>
        <v>8.48967655068039</v>
      </c>
      <c r="H13" s="23" t="n">
        <f aca="false">IF(H10=0,0,(H12/H10)*100)</f>
        <v>6.06781400206314</v>
      </c>
      <c r="I13" s="23" t="n">
        <f aca="false">IF(I10=0,0,(I12/I10)*100)</f>
        <v>9.34831597683913</v>
      </c>
      <c r="J13" s="23" t="n">
        <f aca="false">IF(J10=0,0,(J12/J10)*100)</f>
        <v>7.8249399484049</v>
      </c>
      <c r="K13" s="23" t="n">
        <f aca="false">IF(K10=0,0,(K12/K10)*100)</f>
        <v>0.512523621982514</v>
      </c>
      <c r="L13" s="23" t="n">
        <f aca="false">IF(L10=0,0,(L12/L10)*100)</f>
        <v>19.0195678961592</v>
      </c>
      <c r="M13" s="25" t="n">
        <f aca="false">IF(M10=0,0,(M12/M10)*100)</f>
        <v>0.279741239806451</v>
      </c>
      <c r="N13" s="0"/>
      <c r="O13" s="26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65" hidden="false" customHeight="false" outlineLevel="0" collapsed="false">
      <c r="A14" s="21"/>
      <c r="B14" s="22"/>
      <c r="C14" s="22"/>
      <c r="D14" s="22"/>
      <c r="E14" s="27"/>
      <c r="F14" s="27"/>
      <c r="G14" s="23"/>
      <c r="H14" s="23"/>
      <c r="I14" s="23"/>
      <c r="J14" s="23"/>
      <c r="K14" s="23"/>
      <c r="L14" s="23"/>
      <c r="M14" s="25"/>
      <c r="N14" s="0"/>
      <c r="O14" s="26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65" hidden="false" customHeight="false" outlineLevel="0" collapsed="false">
      <c r="A15" s="21" t="str">
        <f aca="false">IF(E49="","",E49)</f>
        <v>10/24/97</v>
      </c>
      <c r="B15" s="22" t="str">
        <f aca="false">IF(B49="","",B49)</f>
        <v>8</v>
      </c>
      <c r="C15" s="22" t="str">
        <f aca="false">IF(C49="","",C49)</f>
        <v>3</v>
      </c>
      <c r="D15" s="22" t="str">
        <f aca="false">IF(I49="","",I49)</f>
        <v>9701725</v>
      </c>
      <c r="E15" s="22" t="str">
        <f aca="false">IF(F49="","",F49)</f>
        <v>64</v>
      </c>
      <c r="F15" s="22"/>
      <c r="G15" s="23" t="n">
        <f aca="false">IF(N49="","",N49)</f>
        <v>0.113974523432435</v>
      </c>
      <c r="H15" s="23" t="n">
        <f aca="false">IF(O49="","",O49)</f>
        <v>0.0321679024337393</v>
      </c>
      <c r="I15" s="24" t="n">
        <f aca="false">IF(P49="","",P49)</f>
        <v>0.0858427219341441</v>
      </c>
      <c r="J15" s="23" t="n">
        <f aca="false">IF(Q49="","",Q49)</f>
        <v>4.45988453054462</v>
      </c>
      <c r="K15" s="23" t="n">
        <f aca="false">IF(R49="","",R49)</f>
        <v>303.700129694151</v>
      </c>
      <c r="L15" s="23" t="n">
        <f aca="false">IF(S49="","",S49)</f>
        <v>0.752008427906973</v>
      </c>
      <c r="M15" s="25" t="n">
        <f aca="false">IF(T49="","",T49)</f>
        <v>27.0367242206456</v>
      </c>
      <c r="N15" s="0"/>
      <c r="O15" s="26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65" hidden="false" customHeight="false" outlineLevel="0" collapsed="false">
      <c r="A16" s="21" t="str">
        <f aca="false">IF(E50="","",E50)</f>
        <v>12/05/97</v>
      </c>
      <c r="B16" s="22" t="str">
        <f aca="false">IF(B50="","",B50)</f>
        <v>8</v>
      </c>
      <c r="C16" s="22" t="str">
        <f aca="false">IF(C50="","",C50)</f>
        <v>4</v>
      </c>
      <c r="D16" s="22" t="str">
        <f aca="false">IF(I50="","",I50)</f>
        <v>9701737</v>
      </c>
      <c r="E16" s="22" t="str">
        <f aca="false">IF(F50="","",F50)</f>
        <v>64</v>
      </c>
      <c r="F16" s="22"/>
      <c r="G16" s="23" t="n">
        <f aca="false">IF(N50="","",N50)</f>
        <v>0.145687868873809</v>
      </c>
      <c r="H16" s="23" t="n">
        <f aca="false">IF(O50="","",O50)</f>
        <v>0.0397596847343747</v>
      </c>
      <c r="I16" s="24" t="n">
        <f aca="false">IF(P50="","",P50)</f>
        <v>0.110916824635348</v>
      </c>
      <c r="J16" s="23" t="n">
        <f aca="false">IF(Q50="","",Q50)</f>
        <v>7.84441649214298</v>
      </c>
      <c r="K16" s="23" t="n">
        <f aca="false">IF(R50="","",R50)</f>
        <v>306.035617589626</v>
      </c>
      <c r="L16" s="23" t="n">
        <f aca="false">IF(S50="","",S50)</f>
        <v>0.79652277105359</v>
      </c>
      <c r="M16" s="25" t="n">
        <f aca="false">IF(T50="","",T50)</f>
        <v>26.3795131439418</v>
      </c>
      <c r="N16" s="0"/>
      <c r="O16" s="26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4.65" hidden="false" customHeight="false" outlineLevel="0" collapsed="false">
      <c r="A17" s="34"/>
      <c r="B17" s="22"/>
      <c r="C17" s="22"/>
      <c r="D17" s="22"/>
      <c r="E17" s="27"/>
      <c r="F17" s="27" t="s">
        <v>19</v>
      </c>
      <c r="G17" s="28" t="n">
        <f aca="false">AVERAGE(G15:G16)</f>
        <v>0.129831196153122</v>
      </c>
      <c r="H17" s="28" t="n">
        <f aca="false">AVERAGE(H15:H16)</f>
        <v>0.035963793584057</v>
      </c>
      <c r="I17" s="28" t="n">
        <f aca="false">AVERAGE(I15:I16)</f>
        <v>0.0983797732847458</v>
      </c>
      <c r="J17" s="28" t="n">
        <f aca="false">AVERAGE(J15:J16)</f>
        <v>6.1521505113438</v>
      </c>
      <c r="K17" s="28" t="n">
        <f aca="false">AVERAGE(K15:K16)</f>
        <v>304.867873641888</v>
      </c>
      <c r="L17" s="28" t="n">
        <f aca="false">AVERAGE(L15:L16)</f>
        <v>0.774265599480281</v>
      </c>
      <c r="M17" s="29" t="n">
        <f aca="false">AVERAGE(M15:M16)</f>
        <v>26.7081186822937</v>
      </c>
      <c r="N17" s="0"/>
      <c r="O17" s="3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4.65" hidden="false" customHeight="false" outlineLevel="0" collapsed="false">
      <c r="A18" s="34"/>
      <c r="B18" s="22"/>
      <c r="C18" s="22"/>
      <c r="D18" s="22"/>
      <c r="E18" s="31"/>
      <c r="F18" s="31"/>
      <c r="G18" s="32"/>
      <c r="H18" s="32"/>
      <c r="I18" s="32"/>
      <c r="J18" s="32"/>
      <c r="K18" s="32"/>
      <c r="L18" s="32"/>
      <c r="M18" s="33"/>
      <c r="N18" s="0"/>
      <c r="O18" s="26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65" hidden="false" customHeight="false" outlineLevel="0" collapsed="false">
      <c r="A19" s="35"/>
      <c r="B19" s="31"/>
      <c r="C19" s="31"/>
      <c r="D19" s="31"/>
      <c r="E19" s="27"/>
      <c r="F19" s="27" t="s">
        <v>20</v>
      </c>
      <c r="G19" s="23" t="n">
        <f aca="false">STDEV(G15:G16)</f>
        <v>0.022424721615707</v>
      </c>
      <c r="H19" s="23" t="n">
        <f aca="false">STDEV(H15:H16)</f>
        <v>0.00536820074607131</v>
      </c>
      <c r="I19" s="23" t="n">
        <f aca="false">STDEV(I15:I16)</f>
        <v>0.0177300680521889</v>
      </c>
      <c r="J19" s="23" t="n">
        <f aca="false">STDEV(J15:J16)</f>
        <v>2.39322550118881</v>
      </c>
      <c r="K19" s="23" t="n">
        <f aca="false">STDEV(K15:K16)</f>
        <v>1.6514393282694</v>
      </c>
      <c r="L19" s="23" t="n">
        <f aca="false">STDEV(L15:L16)</f>
        <v>0.0314763938990378</v>
      </c>
      <c r="M19" s="25" t="n">
        <f aca="false">STDEV(M15:M16)</f>
        <v>0.464718409008118</v>
      </c>
      <c r="N19" s="0"/>
      <c r="O19" s="26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65" hidden="false" customHeight="false" outlineLevel="0" collapsed="false">
      <c r="A20" s="36"/>
      <c r="B20" s="37"/>
      <c r="C20" s="37"/>
      <c r="D20" s="37"/>
      <c r="E20" s="38"/>
      <c r="F20" s="38" t="s">
        <v>21</v>
      </c>
      <c r="G20" s="39" t="n">
        <f aca="false">IF(G17=0,0,(G19/G17)*100)</f>
        <v>17.272213674485</v>
      </c>
      <c r="H20" s="39" t="n">
        <f aca="false">IF(H17=0,0,(H19/H17)*100)</f>
        <v>14.9266810063415</v>
      </c>
      <c r="I20" s="39" t="n">
        <f aca="false">IF(I17=0,0,(I19/I17)*100)</f>
        <v>18.0220663864226</v>
      </c>
      <c r="J20" s="39" t="n">
        <f aca="false">IF(J17=0,0,(J19/J17)*100)</f>
        <v>38.9006331489452</v>
      </c>
      <c r="K20" s="39" t="n">
        <f aca="false">IF(K17=0,0,(K19/K17)*100)</f>
        <v>0.541690178286629</v>
      </c>
      <c r="L20" s="39" t="n">
        <f aca="false">IF(L17=0,0,(L19/L17)*100)</f>
        <v>4.06532253533749</v>
      </c>
      <c r="M20" s="40" t="n">
        <f aca="false">IF(M17=0,0,(M19/M17)*100)</f>
        <v>1.73998930638348</v>
      </c>
      <c r="N20" s="0"/>
      <c r="O20" s="26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65" hidden="false" customHeight="false" outlineLevel="0" collapsed="false">
      <c r="A21" s="0"/>
      <c r="B21" s="41"/>
      <c r="C21" s="42"/>
      <c r="D21" s="42"/>
      <c r="E21" s="42"/>
      <c r="F21" s="42"/>
      <c r="G21" s="42"/>
      <c r="H21" s="26"/>
      <c r="I21" s="26"/>
      <c r="J21" s="26"/>
      <c r="K21" s="26"/>
      <c r="L21" s="26"/>
      <c r="M21" s="26"/>
      <c r="N21" s="26"/>
      <c r="O21" s="26"/>
      <c r="P21" s="41"/>
      <c r="Q21" s="42"/>
      <c r="R21" s="42"/>
      <c r="S21" s="42"/>
      <c r="T21" s="42"/>
      <c r="U21" s="43"/>
      <c r="V21" s="43"/>
      <c r="W21" s="43"/>
      <c r="X21" s="43"/>
      <c r="Y21" s="43"/>
      <c r="Z21" s="43"/>
      <c r="AA21" s="43"/>
      <c r="AB21" s="43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6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6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6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6.45" hidden="false" customHeight="false" outlineLevel="0" collapsed="false">
      <c r="A25" s="3" t="str">
        <f aca="false">"VEHICLE  "&amp;B46</f>
        <v>VEHICLE  8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6.45" hidden="false" customHeight="false" outlineLevel="0" collapsed="false">
      <c r="A26" s="3" t="s">
        <v>22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43"/>
      <c r="P26" s="44"/>
      <c r="Q26" s="42"/>
      <c r="R26" s="42"/>
      <c r="S26" s="42"/>
      <c r="T26" s="42"/>
      <c r="U26" s="43"/>
      <c r="V26" s="43"/>
      <c r="W26" s="43"/>
      <c r="X26" s="43"/>
      <c r="Y26" s="43"/>
      <c r="Z26" s="43"/>
      <c r="AA26" s="43"/>
      <c r="AB26" s="43"/>
    </row>
    <row r="27" s="45" customFormat="true" ht="26.45" hidden="false" customHeight="false" outlineLevel="0" collapsed="false">
      <c r="G27" s="46"/>
      <c r="H27" s="46"/>
      <c r="I27" s="46"/>
      <c r="J27" s="46"/>
      <c r="K27" s="46"/>
      <c r="L27" s="46"/>
      <c r="M27" s="46"/>
      <c r="N27" s="46"/>
      <c r="O27" s="47"/>
      <c r="P27" s="48"/>
      <c r="Q27" s="22"/>
      <c r="R27" s="22"/>
      <c r="S27" s="22"/>
      <c r="T27" s="22"/>
      <c r="U27" s="47"/>
      <c r="V27" s="47"/>
      <c r="W27" s="47"/>
      <c r="X27" s="47"/>
      <c r="Y27" s="47"/>
      <c r="Z27" s="47"/>
      <c r="AA27" s="47"/>
      <c r="AB27" s="47"/>
    </row>
    <row r="28" customFormat="false" ht="26.45" hidden="false" customHeight="false" outlineLevel="0" collapsed="false">
      <c r="A28" s="49"/>
      <c r="B28" s="7" t="s">
        <v>2</v>
      </c>
      <c r="C28" s="8" t="s">
        <v>2</v>
      </c>
      <c r="D28" s="8" t="s">
        <v>3</v>
      </c>
      <c r="E28" s="50"/>
      <c r="F28" s="50"/>
      <c r="G28" s="51"/>
      <c r="H28" s="51"/>
      <c r="I28" s="51"/>
      <c r="J28" s="52"/>
      <c r="K28" s="53" t="s">
        <v>23</v>
      </c>
      <c r="L28" s="53" t="s">
        <v>24</v>
      </c>
      <c r="M28" s="51"/>
      <c r="N28" s="54"/>
      <c r="O28" s="55"/>
      <c r="P28" s="44"/>
      <c r="Q28" s="55"/>
      <c r="R28" s="55"/>
      <c r="S28" s="55"/>
      <c r="T28" s="55"/>
      <c r="U28" s="56"/>
      <c r="V28" s="57"/>
      <c r="W28" s="57"/>
      <c r="X28" s="57"/>
      <c r="Y28" s="57"/>
      <c r="Z28" s="57"/>
      <c r="AA28" s="57"/>
      <c r="AB28" s="58"/>
    </row>
    <row r="29" customFormat="false" ht="14.65" hidden="false" customHeight="false" outlineLevel="0" collapsed="false">
      <c r="A29" s="11" t="s">
        <v>4</v>
      </c>
      <c r="B29" s="12" t="s">
        <v>5</v>
      </c>
      <c r="C29" s="12" t="s">
        <v>4</v>
      </c>
      <c r="D29" s="12" t="s">
        <v>4</v>
      </c>
      <c r="E29" s="12" t="s">
        <v>6</v>
      </c>
      <c r="F29" s="12"/>
      <c r="G29" s="59" t="s">
        <v>25</v>
      </c>
      <c r="H29" s="60"/>
      <c r="I29" s="60"/>
      <c r="J29" s="61" t="s">
        <v>26</v>
      </c>
      <c r="K29" s="61" t="s">
        <v>27</v>
      </c>
      <c r="L29" s="61" t="s">
        <v>27</v>
      </c>
      <c r="M29" s="60"/>
      <c r="N29" s="62"/>
      <c r="O29" s="55"/>
      <c r="P29" s="44"/>
      <c r="Q29" s="55"/>
      <c r="R29" s="55"/>
      <c r="S29" s="55"/>
      <c r="T29" s="55"/>
      <c r="U29" s="56"/>
      <c r="V29" s="57"/>
      <c r="W29" s="57"/>
      <c r="X29" s="57"/>
      <c r="Y29" s="57"/>
      <c r="Z29" s="57"/>
      <c r="AA29" s="57"/>
      <c r="AB29" s="58"/>
    </row>
    <row r="30" customFormat="false" ht="14.65" hidden="false" customHeight="false" outlineLevel="0" collapsed="false">
      <c r="A30" s="16" t="s">
        <v>8</v>
      </c>
      <c r="B30" s="17" t="s">
        <v>9</v>
      </c>
      <c r="C30" s="17" t="s">
        <v>9</v>
      </c>
      <c r="D30" s="17" t="s">
        <v>10</v>
      </c>
      <c r="E30" s="17" t="s">
        <v>11</v>
      </c>
      <c r="F30" s="17"/>
      <c r="G30" s="63" t="s">
        <v>14</v>
      </c>
      <c r="H30" s="64" t="s">
        <v>28</v>
      </c>
      <c r="I30" s="64" t="s">
        <v>29</v>
      </c>
      <c r="J30" s="63" t="s">
        <v>30</v>
      </c>
      <c r="K30" s="63" t="s">
        <v>31</v>
      </c>
      <c r="L30" s="63" t="s">
        <v>32</v>
      </c>
      <c r="M30" s="63" t="s">
        <v>33</v>
      </c>
      <c r="N30" s="65" t="s">
        <v>34</v>
      </c>
      <c r="O30" s="43"/>
      <c r="P30" s="44"/>
      <c r="Q30" s="42"/>
      <c r="R30" s="42"/>
      <c r="S30" s="42"/>
      <c r="T30" s="42"/>
      <c r="U30" s="43"/>
      <c r="V30" s="43"/>
      <c r="W30" s="43"/>
      <c r="X30" s="43"/>
      <c r="Y30" s="43"/>
      <c r="Z30" s="43"/>
      <c r="AA30" s="43"/>
      <c r="AB30" s="43"/>
    </row>
    <row r="31" customFormat="false" ht="14.65" hidden="false" customHeight="false" outlineLevel="0" collapsed="false">
      <c r="A31" s="21" t="str">
        <f aca="false">IF(E46="","",E46)</f>
        <v>10/17/97</v>
      </c>
      <c r="B31" s="22" t="str">
        <f aca="false">IF(B46="","",B46)</f>
        <v>8</v>
      </c>
      <c r="C31" s="22" t="str">
        <f aca="false">IF(C46="","",C46)</f>
        <v>1</v>
      </c>
      <c r="D31" s="22" t="str">
        <f aca="false">IF(I46="","",I46)</f>
        <v>9701728</v>
      </c>
      <c r="E31" s="22" t="str">
        <f aca="false">IF(F46="","",F46)</f>
        <v>63</v>
      </c>
      <c r="F31" s="22"/>
      <c r="G31" s="66" t="n">
        <f aca="false">IF(V46="","",V46)</f>
        <v>72.7784126494196</v>
      </c>
      <c r="H31" s="66" t="n">
        <f aca="false">IF(W46="","",W46)</f>
        <v>0</v>
      </c>
      <c r="I31" s="67" t="n">
        <f aca="false">IF(X46="","",X46)</f>
        <v>2.34188792386587</v>
      </c>
      <c r="J31" s="68" t="n">
        <f aca="false">IF(Y46="","",Y46)</f>
        <v>75.6441671995262</v>
      </c>
      <c r="K31" s="68" t="n">
        <f aca="false">IF(Z46="","",Z46)</f>
        <v>273.453349340776</v>
      </c>
      <c r="L31" s="69" t="n">
        <f aca="false">IF(AA46="","",AA46)</f>
        <v>3.61499583463573</v>
      </c>
      <c r="M31" s="68" t="n">
        <f aca="false">IF(AB46="","",AB46)</f>
        <v>0.523866626240752</v>
      </c>
      <c r="N31" s="70" t="n">
        <f aca="false">IF(AC46="","",AC46)</f>
        <v>0</v>
      </c>
      <c r="O31" s="43"/>
      <c r="P31" s="44"/>
      <c r="Q31" s="42"/>
      <c r="R31" s="42"/>
      <c r="S31" s="42"/>
      <c r="T31" s="42"/>
      <c r="U31" s="43"/>
      <c r="V31" s="43"/>
      <c r="W31" s="43"/>
      <c r="X31" s="43"/>
      <c r="Y31" s="43"/>
      <c r="Z31" s="43"/>
      <c r="AA31" s="43"/>
      <c r="AB31" s="43"/>
    </row>
    <row r="32" customFormat="false" ht="14.65" hidden="false" customHeight="false" outlineLevel="0" collapsed="false">
      <c r="A32" s="21" t="str">
        <f aca="false">IF(E47="","",E47)</f>
        <v>10/17/97</v>
      </c>
      <c r="B32" s="22" t="str">
        <f aca="false">IF(B47="","",B47)</f>
        <v>8</v>
      </c>
      <c r="C32" s="22" t="str">
        <f aca="false">IF(C47="","",C47)</f>
        <v>2</v>
      </c>
      <c r="D32" s="22" t="str">
        <f aca="false">IF(I47="","",I47)</f>
        <v>9701714</v>
      </c>
      <c r="E32" s="22" t="str">
        <f aca="false">IF(F47="","",F47)</f>
        <v>63</v>
      </c>
      <c r="F32" s="22"/>
      <c r="G32" s="66" t="n">
        <f aca="false">IF(V47="","",V47)</f>
        <v>80.1796894349063</v>
      </c>
      <c r="H32" s="71" t="n">
        <f aca="false">IF(W47="","",W47)</f>
        <v>1.56531301924109</v>
      </c>
      <c r="I32" s="67" t="n">
        <f aca="false">IF(X47="","",X47)</f>
        <v>2.49365950059112</v>
      </c>
      <c r="J32" s="68" t="n">
        <f aca="false">IF(Y47="","",Y47)</f>
        <v>84.7454891256941</v>
      </c>
      <c r="K32" s="68" t="n">
        <f aca="false">IF(Z47="","",Z47)</f>
        <v>298.202518361978</v>
      </c>
      <c r="L32" s="69" t="n">
        <f aca="false">IF(AA47="","",AA47)</f>
        <v>3.51880107647601</v>
      </c>
      <c r="M32" s="68" t="n">
        <f aca="false">IF(AB47="","",AB47)</f>
        <v>0.506827170955526</v>
      </c>
      <c r="N32" s="70" t="n">
        <f aca="false">IF(AC47="","",AC47)</f>
        <v>0</v>
      </c>
      <c r="O32" s="43"/>
      <c r="P32" s="44"/>
      <c r="Q32" s="42"/>
      <c r="R32" s="42"/>
      <c r="S32" s="42"/>
      <c r="T32" s="42"/>
      <c r="U32" s="43"/>
      <c r="V32" s="43"/>
      <c r="W32" s="43"/>
      <c r="X32" s="43"/>
      <c r="Y32" s="43"/>
      <c r="Z32" s="43"/>
      <c r="AA32" s="43"/>
      <c r="AB32" s="43"/>
    </row>
    <row r="33" customFormat="false" ht="14.65" hidden="false" customHeight="false" outlineLevel="0" collapsed="false">
      <c r="A33" s="21"/>
      <c r="B33" s="22"/>
      <c r="C33" s="22" t="str">
        <f aca="false">IF(C45="","",C45)</f>
        <v/>
      </c>
      <c r="D33" s="22"/>
      <c r="E33" s="0"/>
      <c r="F33" s="27" t="s">
        <v>19</v>
      </c>
      <c r="G33" s="72" t="n">
        <f aca="false">AVERAGE(G31:G32)</f>
        <v>76.479051042163</v>
      </c>
      <c r="H33" s="73" t="n">
        <f aca="false">AVERAGE(H31:H32)</f>
        <v>0.782656509620544</v>
      </c>
      <c r="I33" s="74" t="n">
        <f aca="false">AVERAGE(I31:I32)</f>
        <v>2.4177737122285</v>
      </c>
      <c r="J33" s="72" t="n">
        <f aca="false">AVERAGE(J31:J32)</f>
        <v>80.1948281626101</v>
      </c>
      <c r="K33" s="72" t="n">
        <f aca="false">AVERAGE(K31:K32)</f>
        <v>285.827933851377</v>
      </c>
      <c r="L33" s="74" t="n">
        <f aca="false">AVERAGE(L31:L32)</f>
        <v>3.56689845555587</v>
      </c>
      <c r="M33" s="72" t="n">
        <f aca="false">AVERAGE(M31:M32)</f>
        <v>0.515346898598139</v>
      </c>
      <c r="N33" s="75" t="n">
        <f aca="false">AVERAGE(N31:N32)</f>
        <v>0</v>
      </c>
      <c r="O33" s="76"/>
      <c r="P33" s="77"/>
      <c r="Q33" s="78"/>
      <c r="R33" s="78"/>
      <c r="S33" s="78"/>
      <c r="T33" s="78"/>
      <c r="U33" s="76"/>
      <c r="V33" s="76"/>
      <c r="W33" s="76"/>
      <c r="X33" s="76"/>
      <c r="Y33" s="76"/>
      <c r="Z33" s="76"/>
      <c r="AA33" s="76"/>
      <c r="AB33" s="76"/>
    </row>
    <row r="34" customFormat="false" ht="14.65" hidden="false" customHeight="false" outlineLevel="0" collapsed="false">
      <c r="A34" s="21"/>
      <c r="B34" s="22"/>
      <c r="C34" s="22"/>
      <c r="D34" s="22"/>
      <c r="E34" s="0"/>
      <c r="F34" s="31"/>
      <c r="G34" s="79"/>
      <c r="H34" s="80"/>
      <c r="I34" s="81"/>
      <c r="J34" s="79"/>
      <c r="K34" s="79"/>
      <c r="L34" s="81"/>
      <c r="M34" s="79"/>
      <c r="N34" s="82"/>
    </row>
    <row r="35" customFormat="false" ht="14.65" hidden="false" customHeight="false" outlineLevel="0" collapsed="false">
      <c r="A35" s="21"/>
      <c r="B35" s="22"/>
      <c r="C35" s="22"/>
      <c r="D35" s="22"/>
      <c r="E35" s="0"/>
      <c r="F35" s="27" t="s">
        <v>20</v>
      </c>
      <c r="G35" s="83" t="n">
        <f aca="false">STDEV(G31:G32)</f>
        <v>5.23349300445623</v>
      </c>
      <c r="H35" s="71" t="n">
        <f aca="false">STDEV(H31:H32)</f>
        <v>1.10684345058496</v>
      </c>
      <c r="I35" s="67" t="n">
        <f aca="false">STDEV(I31:I32)</f>
        <v>0.107318711093804</v>
      </c>
      <c r="J35" s="83" t="n">
        <f aca="false">STDEV(J31:J32)</f>
        <v>6.43560645175509</v>
      </c>
      <c r="K35" s="83" t="n">
        <f aca="false">STDEV(K31:K32)</f>
        <v>17.500305243624</v>
      </c>
      <c r="L35" s="67" t="n">
        <f aca="false">STDEV(L31:L32)</f>
        <v>0.0680199658093396</v>
      </c>
      <c r="M35" s="83" t="n">
        <f aca="false">STDEV(M31:M32)</f>
        <v>0.0120487143799081</v>
      </c>
      <c r="N35" s="84" t="n">
        <f aca="false">STDEV(N31:N32)</f>
        <v>0</v>
      </c>
    </row>
    <row r="36" customFormat="false" ht="14.65" hidden="false" customHeight="false" outlineLevel="0" collapsed="false">
      <c r="A36" s="21"/>
      <c r="B36" s="22"/>
      <c r="C36" s="22"/>
      <c r="D36" s="22"/>
      <c r="E36" s="0"/>
      <c r="F36" s="27" t="s">
        <v>21</v>
      </c>
      <c r="G36" s="83" t="n">
        <f aca="false">IF(G33=0,0,(G35/G33)*100)</f>
        <v>6.84304124219716</v>
      </c>
      <c r="H36" s="71" t="n">
        <f aca="false">IF(H33=0,0,(H35/H33)*100)</f>
        <v>141.42135623731</v>
      </c>
      <c r="I36" s="67" t="n">
        <f aca="false">IF(I33=0,0,(I35/I33)*100)</f>
        <v>4.43874091901211</v>
      </c>
      <c r="J36" s="83" t="n">
        <f aca="false">IF(J33=0,0,(J35/J33)*100)</f>
        <v>8.02496445120586</v>
      </c>
      <c r="K36" s="83" t="n">
        <f aca="false">IF(K33=0,0,(K35/K33)*100)</f>
        <v>6.12267142956144</v>
      </c>
      <c r="L36" s="67" t="n">
        <f aca="false">IF(L33=0,0,(L35/L33)*100)</f>
        <v>1.90697791531997</v>
      </c>
      <c r="M36" s="83" t="n">
        <f aca="false">IF(M33=0,0,(M35/M33)*100)</f>
        <v>2.33798135055889</v>
      </c>
      <c r="N36" s="84" t="n">
        <f aca="false">IF(N33=0,0,(N35/N33)*100)</f>
        <v>0</v>
      </c>
    </row>
    <row r="37" customFormat="false" ht="14.65" hidden="false" customHeight="false" outlineLevel="0" collapsed="false">
      <c r="A37" s="21"/>
      <c r="B37" s="22"/>
      <c r="C37" s="22"/>
      <c r="D37" s="22"/>
      <c r="E37" s="27"/>
      <c r="F37" s="27"/>
      <c r="G37" s="83"/>
      <c r="H37" s="71"/>
      <c r="I37" s="67"/>
      <c r="J37" s="83"/>
      <c r="K37" s="83"/>
      <c r="L37" s="67"/>
      <c r="M37" s="83"/>
      <c r="N37" s="84"/>
    </row>
    <row r="38" customFormat="false" ht="14.65" hidden="false" customHeight="false" outlineLevel="0" collapsed="false">
      <c r="A38" s="21" t="str">
        <f aca="false">IF(E49="","",E49)</f>
        <v>10/24/97</v>
      </c>
      <c r="B38" s="22" t="str">
        <f aca="false">IF(B49="","",B49)</f>
        <v>8</v>
      </c>
      <c r="C38" s="22" t="str">
        <f aca="false">IF(C49="","",C49)</f>
        <v>3</v>
      </c>
      <c r="D38" s="22" t="str">
        <f aca="false">IF(I49="","",I49)</f>
        <v>9701725</v>
      </c>
      <c r="E38" s="22" t="str">
        <f aca="false">IF(F49="","",F49)</f>
        <v>64</v>
      </c>
      <c r="F38" s="22"/>
      <c r="G38" s="68" t="n">
        <f aca="false">IF(V49="","",V49)</f>
        <v>77.4516542712003</v>
      </c>
      <c r="H38" s="71" t="n">
        <f aca="false">IF(W49="","",W49)</f>
        <v>1.53354748816149</v>
      </c>
      <c r="I38" s="67" t="n">
        <f aca="false">IF(X49="","",X49)</f>
        <v>2.76764607869055</v>
      </c>
      <c r="J38" s="68" t="n">
        <f aca="false">IF(Y49="","",Y49)</f>
        <v>81.8177051299674</v>
      </c>
      <c r="K38" s="68" t="n">
        <f aca="false">IF(Z49="","",Z49)</f>
        <v>292.152115397935</v>
      </c>
      <c r="L38" s="69" t="n">
        <f aca="false">IF(AA49="","",AA49)</f>
        <v>3.57076888106127</v>
      </c>
      <c r="M38" s="68" t="n">
        <f aca="false">IF(AB49="","",AB49)</f>
        <v>0.0648572919150292</v>
      </c>
      <c r="N38" s="70" t="n">
        <f aca="false">IF(AC49="","",AC49)</f>
        <v>1.53354748816149</v>
      </c>
    </row>
    <row r="39" customFormat="false" ht="14.65" hidden="false" customHeight="false" outlineLevel="0" collapsed="false">
      <c r="A39" s="21" t="str">
        <f aca="false">IF(E50="","",E50)</f>
        <v>12/05/97</v>
      </c>
      <c r="B39" s="22" t="str">
        <f aca="false">IF(B50="","",B50)</f>
        <v>8</v>
      </c>
      <c r="C39" s="22" t="str">
        <f aca="false">IF(C50="","",C50)</f>
        <v>4</v>
      </c>
      <c r="D39" s="22" t="str">
        <f aca="false">IF(I50="","",I50)</f>
        <v>9701737</v>
      </c>
      <c r="E39" s="22" t="str">
        <f aca="false">IF(F50="","",F50)</f>
        <v>64</v>
      </c>
      <c r="F39" s="22"/>
      <c r="G39" s="68" t="n">
        <f aca="false">IF(V50="","",V50)</f>
        <v>103.583164239046</v>
      </c>
      <c r="H39" s="71" t="n">
        <f aca="false">IF(W50="","",W50)</f>
        <v>2.31604198962452</v>
      </c>
      <c r="I39" s="67" t="n">
        <f aca="false">IF(X50="","",X50)</f>
        <v>3.22777937843176</v>
      </c>
      <c r="J39" s="68" t="n">
        <f aca="false">IF(Y50="","",Y50)</f>
        <v>109.126985607102</v>
      </c>
      <c r="K39" s="68" t="n">
        <f aca="false">IF(Z50="","",Z50)</f>
        <v>407.075042587283</v>
      </c>
      <c r="L39" s="69" t="n">
        <f aca="false">IF(AA50="","",AA50)</f>
        <v>3.73028761238676</v>
      </c>
      <c r="M39" s="68" t="n">
        <f aca="false">IF(AB50="","",AB50)</f>
        <v>0</v>
      </c>
      <c r="N39" s="70" t="n">
        <f aca="false">IF(AC50="","",AC50)</f>
        <v>2.31604198962452</v>
      </c>
    </row>
    <row r="40" customFormat="false" ht="14.65" hidden="false" customHeight="false" outlineLevel="0" collapsed="false">
      <c r="A40" s="34"/>
      <c r="B40" s="22"/>
      <c r="C40" s="22"/>
      <c r="D40" s="22"/>
      <c r="E40" s="27"/>
      <c r="F40" s="27" t="s">
        <v>19</v>
      </c>
      <c r="G40" s="72" t="n">
        <f aca="false">AVERAGE(G38:G39)</f>
        <v>90.5174092551232</v>
      </c>
      <c r="H40" s="73" t="n">
        <f aca="false">AVERAGE(H38:H39)</f>
        <v>1.92479473889301</v>
      </c>
      <c r="I40" s="74" t="n">
        <f aca="false">AVERAGE(I38:I39)</f>
        <v>2.99771272856115</v>
      </c>
      <c r="J40" s="72" t="n">
        <f aca="false">AVERAGE(J38:J39)</f>
        <v>95.4723453685349</v>
      </c>
      <c r="K40" s="72" t="n">
        <f aca="false">AVERAGE(K38:K39)</f>
        <v>349.613578992609</v>
      </c>
      <c r="L40" s="74" t="n">
        <f aca="false">AVERAGE(L38:L39)</f>
        <v>3.65052824672402</v>
      </c>
      <c r="M40" s="72" t="n">
        <f aca="false">AVERAGE(M38:M39)</f>
        <v>0.0324286459575146</v>
      </c>
      <c r="N40" s="75" t="n">
        <f aca="false">AVERAGE(N38:N39)</f>
        <v>1.92479473889301</v>
      </c>
    </row>
    <row r="41" customFormat="false" ht="14.65" hidden="false" customHeight="false" outlineLevel="0" collapsed="false">
      <c r="A41" s="35"/>
      <c r="B41" s="31"/>
      <c r="C41" s="31"/>
      <c r="D41" s="31"/>
      <c r="E41" s="31"/>
      <c r="F41" s="31"/>
      <c r="G41" s="68"/>
      <c r="H41" s="80"/>
      <c r="I41" s="81"/>
      <c r="J41" s="68"/>
      <c r="K41" s="68"/>
      <c r="L41" s="69"/>
      <c r="M41" s="68"/>
      <c r="N41" s="70"/>
    </row>
    <row r="42" customFormat="false" ht="14.65" hidden="false" customHeight="false" outlineLevel="0" collapsed="false">
      <c r="A42" s="34"/>
      <c r="B42" s="22"/>
      <c r="C42" s="22"/>
      <c r="D42" s="22"/>
      <c r="E42" s="27"/>
      <c r="F42" s="27" t="s">
        <v>20</v>
      </c>
      <c r="G42" s="68" t="n">
        <f aca="false">STDEV(G38:G39)</f>
        <v>18.4777679009076</v>
      </c>
      <c r="H42" s="71" t="n">
        <f aca="false">STDEV(H38:H39)</f>
        <v>0.553307168225692</v>
      </c>
      <c r="I42" s="67" t="n">
        <f aca="false">STDEV(I38:I39)</f>
        <v>0.325363376496752</v>
      </c>
      <c r="J42" s="68" t="n">
        <f aca="false">STDEV(J38:J39)</f>
        <v>19.3105774147076</v>
      </c>
      <c r="K42" s="68" t="n">
        <f aca="false">STDEV(K38:K39)</f>
        <v>81.2627811293958</v>
      </c>
      <c r="L42" s="69" t="n">
        <f aca="false">STDEV(L38:L39)</f>
        <v>0.112796776646529</v>
      </c>
      <c r="M42" s="68" t="n">
        <f aca="false">STDEV(M38:M39)</f>
        <v>0.0458610309225126</v>
      </c>
      <c r="N42" s="70" t="n">
        <f aca="false">STDEV(N38:N39)</f>
        <v>0.553307168225692</v>
      </c>
    </row>
    <row r="43" customFormat="false" ht="14.65" hidden="false" customHeight="false" outlineLevel="0" collapsed="false">
      <c r="A43" s="36"/>
      <c r="B43" s="37"/>
      <c r="C43" s="37"/>
      <c r="D43" s="37"/>
      <c r="E43" s="38"/>
      <c r="F43" s="38" t="s">
        <v>21</v>
      </c>
      <c r="G43" s="85" t="n">
        <f aca="false">IF(G40=0,0,(G42/G40)*100)</f>
        <v>20.4134962025129</v>
      </c>
      <c r="H43" s="86" t="n">
        <f aca="false">IF(H40=0,0,(H42/H40)*100)</f>
        <v>28.7462947110876</v>
      </c>
      <c r="I43" s="87" t="n">
        <f aca="false">IF(I40=0,0,(I42/I40)*100)</f>
        <v>10.8537210185887</v>
      </c>
      <c r="J43" s="85" t="n">
        <f aca="false">IF(J40=0,0,(J42/J40)*100)</f>
        <v>20.2263570043937</v>
      </c>
      <c r="K43" s="85" t="n">
        <f aca="false">IF(K40=0,0,(K42/K40)*100)</f>
        <v>23.243599794822</v>
      </c>
      <c r="L43" s="87" t="n">
        <f aca="false">IF(L40=0,0,(L42/L40)*100)</f>
        <v>3.08987546522213</v>
      </c>
      <c r="M43" s="85" t="n">
        <f aca="false">IF(M40=0,0,(M42/M40)*100)</f>
        <v>141.42135623731</v>
      </c>
      <c r="N43" s="88" t="n">
        <f aca="false">IF(N40=0,0,(N42/N40)*100)</f>
        <v>28.7462947110876</v>
      </c>
    </row>
    <row r="45" customFormat="false" ht="14.6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4.65" hidden="false" customHeight="false" outlineLevel="0" collapsed="false">
      <c r="A46" s="89" t="s">
        <v>63</v>
      </c>
      <c r="B46" s="89" t="s">
        <v>118</v>
      </c>
      <c r="C46" s="89" t="s">
        <v>37</v>
      </c>
      <c r="D46" s="89" t="s">
        <v>38</v>
      </c>
      <c r="E46" s="89" t="s">
        <v>119</v>
      </c>
      <c r="F46" s="89" t="s">
        <v>40</v>
      </c>
      <c r="G46" s="89" t="s">
        <v>33</v>
      </c>
      <c r="H46" s="89" t="s">
        <v>120</v>
      </c>
      <c r="I46" s="89" t="s">
        <v>121</v>
      </c>
      <c r="J46" s="89" t="s">
        <v>122</v>
      </c>
      <c r="K46" s="89" t="s">
        <v>123</v>
      </c>
      <c r="L46" s="89" t="n">
        <v>56339</v>
      </c>
      <c r="M46" s="89" t="s">
        <v>45</v>
      </c>
      <c r="N46" s="42" t="n">
        <v>0.104588666967317</v>
      </c>
      <c r="O46" s="42" t="n">
        <v>0.031943576746406</v>
      </c>
      <c r="P46" s="42" t="n">
        <v>0.0767148602799479</v>
      </c>
      <c r="Q46" s="42" t="n">
        <v>4.97758350693142</v>
      </c>
      <c r="R46" s="42" t="n">
        <v>302.261889074848</v>
      </c>
      <c r="S46" s="42" t="n">
        <v>0.597055239652083</v>
      </c>
      <c r="T46" s="42" t="n">
        <v>27.6205328120742</v>
      </c>
      <c r="U46" s="0"/>
      <c r="V46" s="42" t="n">
        <v>72.7784126494196</v>
      </c>
      <c r="W46" s="42" t="n">
        <v>0</v>
      </c>
      <c r="X46" s="42" t="n">
        <v>2.34188792386587</v>
      </c>
      <c r="Y46" s="42" t="n">
        <v>75.6441671995262</v>
      </c>
      <c r="Z46" s="42" t="n">
        <v>273.453349340776</v>
      </c>
      <c r="AA46" s="42" t="n">
        <v>3.61499583463573</v>
      </c>
      <c r="AB46" s="42" t="n">
        <v>0.523866626240752</v>
      </c>
      <c r="AC46" s="42" t="n">
        <v>0</v>
      </c>
    </row>
    <row r="47" customFormat="false" ht="14.65" hidden="false" customHeight="false" outlineLevel="0" collapsed="false">
      <c r="A47" s="89" t="s">
        <v>63</v>
      </c>
      <c r="B47" s="89" t="s">
        <v>118</v>
      </c>
      <c r="C47" s="89" t="s">
        <v>36</v>
      </c>
      <c r="D47" s="89" t="s">
        <v>38</v>
      </c>
      <c r="E47" s="89" t="s">
        <v>119</v>
      </c>
      <c r="F47" s="89" t="s">
        <v>40</v>
      </c>
      <c r="G47" s="89" t="s">
        <v>33</v>
      </c>
      <c r="H47" s="89" t="s">
        <v>120</v>
      </c>
      <c r="I47" s="89" t="s">
        <v>124</v>
      </c>
      <c r="J47" s="89" t="s">
        <v>122</v>
      </c>
      <c r="K47" s="89" t="s">
        <v>123</v>
      </c>
      <c r="L47" s="89" t="n">
        <v>56294</v>
      </c>
      <c r="M47" s="89" t="s">
        <v>45</v>
      </c>
      <c r="N47" s="42" t="n">
        <v>0.117947769259751</v>
      </c>
      <c r="O47" s="42" t="n">
        <v>0.0348075975774374</v>
      </c>
      <c r="P47" s="42" t="n">
        <v>0.0875748321955133</v>
      </c>
      <c r="Q47" s="42" t="n">
        <v>5.56067238179586</v>
      </c>
      <c r="R47" s="42" t="n">
        <v>300.078952085745</v>
      </c>
      <c r="S47" s="42" t="n">
        <v>0.782603716062746</v>
      </c>
      <c r="T47" s="42" t="n">
        <v>27.7300200401055</v>
      </c>
      <c r="U47" s="0"/>
      <c r="V47" s="42" t="n">
        <v>80.1796894349063</v>
      </c>
      <c r="W47" s="42" t="n">
        <v>1.56531301924109</v>
      </c>
      <c r="X47" s="42" t="n">
        <v>2.49365950059112</v>
      </c>
      <c r="Y47" s="42" t="n">
        <v>84.7454891256941</v>
      </c>
      <c r="Z47" s="42" t="n">
        <v>298.202518361978</v>
      </c>
      <c r="AA47" s="42" t="n">
        <v>3.51880107647601</v>
      </c>
      <c r="AB47" s="42" t="n">
        <v>0.506827170955526</v>
      </c>
      <c r="AC47" s="42" t="n">
        <v>0</v>
      </c>
    </row>
    <row r="48" customFormat="false" ht="14.65" hidden="false" customHeight="false" outlineLevel="0" collapsed="false">
      <c r="A48" s="89"/>
      <c r="B48" s="89"/>
      <c r="C48" s="89"/>
      <c r="D48" s="89"/>
      <c r="E48" s="89"/>
      <c r="F48" s="89"/>
      <c r="G48" s="89"/>
      <c r="H48" s="89"/>
      <c r="I48" s="89"/>
      <c r="J48" s="89"/>
      <c r="K48" s="89"/>
      <c r="L48" s="89"/>
      <c r="M48" s="89"/>
      <c r="N48" s="42"/>
      <c r="O48" s="42"/>
      <c r="P48" s="42"/>
      <c r="Q48" s="42"/>
      <c r="R48" s="42"/>
      <c r="S48" s="42"/>
      <c r="T48" s="42"/>
      <c r="U48" s="0"/>
      <c r="V48" s="42"/>
      <c r="W48" s="42"/>
      <c r="X48" s="42"/>
      <c r="Y48" s="42"/>
      <c r="Z48" s="42"/>
      <c r="AA48" s="42"/>
      <c r="AB48" s="42"/>
      <c r="AC48" s="42"/>
    </row>
    <row r="49" customFormat="false" ht="14.65" hidden="false" customHeight="false" outlineLevel="0" collapsed="false">
      <c r="A49" s="89" t="s">
        <v>63</v>
      </c>
      <c r="B49" s="89" t="s">
        <v>118</v>
      </c>
      <c r="C49" s="89" t="s">
        <v>47</v>
      </c>
      <c r="D49" s="89" t="s">
        <v>38</v>
      </c>
      <c r="E49" s="89" t="s">
        <v>125</v>
      </c>
      <c r="F49" s="89" t="s">
        <v>49</v>
      </c>
      <c r="G49" s="89" t="s">
        <v>50</v>
      </c>
      <c r="H49" s="89" t="s">
        <v>120</v>
      </c>
      <c r="I49" s="89" t="s">
        <v>126</v>
      </c>
      <c r="J49" s="89" t="s">
        <v>122</v>
      </c>
      <c r="K49" s="89" t="s">
        <v>123</v>
      </c>
      <c r="L49" s="89" t="n">
        <v>56454</v>
      </c>
      <c r="M49" s="89" t="s">
        <v>45</v>
      </c>
      <c r="N49" s="42" t="n">
        <v>0.113974523432435</v>
      </c>
      <c r="O49" s="42" t="n">
        <v>0.0321679024337393</v>
      </c>
      <c r="P49" s="42" t="n">
        <v>0.0858427219341441</v>
      </c>
      <c r="Q49" s="42" t="n">
        <v>4.45988453054462</v>
      </c>
      <c r="R49" s="42" t="n">
        <v>303.700129694151</v>
      </c>
      <c r="S49" s="42" t="n">
        <v>0.752008427906973</v>
      </c>
      <c r="T49" s="42" t="n">
        <v>27.0367242206456</v>
      </c>
      <c r="U49" s="0"/>
      <c r="V49" s="42" t="n">
        <v>77.4516542712003</v>
      </c>
      <c r="W49" s="42" t="n">
        <v>1.53354748816149</v>
      </c>
      <c r="X49" s="42" t="n">
        <v>2.76764607869055</v>
      </c>
      <c r="Y49" s="42" t="n">
        <v>81.8177051299674</v>
      </c>
      <c r="Z49" s="42" t="n">
        <v>292.152115397935</v>
      </c>
      <c r="AA49" s="42" t="n">
        <v>3.57076888106127</v>
      </c>
      <c r="AB49" s="42" t="n">
        <v>0.0648572919150292</v>
      </c>
      <c r="AC49" s="42" t="n">
        <v>1.53354748816149</v>
      </c>
    </row>
    <row r="50" customFormat="false" ht="14.65" hidden="false" customHeight="false" outlineLevel="0" collapsed="false">
      <c r="A50" s="89" t="s">
        <v>63</v>
      </c>
      <c r="B50" s="89" t="s">
        <v>118</v>
      </c>
      <c r="C50" s="89" t="s">
        <v>52</v>
      </c>
      <c r="D50" s="89" t="s">
        <v>38</v>
      </c>
      <c r="E50" s="89" t="s">
        <v>127</v>
      </c>
      <c r="F50" s="89" t="s">
        <v>49</v>
      </c>
      <c r="G50" s="89" t="s">
        <v>50</v>
      </c>
      <c r="H50" s="89" t="s">
        <v>120</v>
      </c>
      <c r="I50" s="89" t="s">
        <v>128</v>
      </c>
      <c r="J50" s="89" t="s">
        <v>122</v>
      </c>
      <c r="K50" s="89" t="s">
        <v>123</v>
      </c>
      <c r="L50" s="89" t="n">
        <v>56674</v>
      </c>
      <c r="M50" s="89" t="s">
        <v>45</v>
      </c>
      <c r="N50" s="42" t="n">
        <v>0.145687868873809</v>
      </c>
      <c r="O50" s="42" t="n">
        <v>0.0397596847343747</v>
      </c>
      <c r="P50" s="42" t="n">
        <v>0.110916824635348</v>
      </c>
      <c r="Q50" s="42" t="n">
        <v>7.84441649214298</v>
      </c>
      <c r="R50" s="42" t="n">
        <v>306.035617589626</v>
      </c>
      <c r="S50" s="42" t="n">
        <v>0.79652277105359</v>
      </c>
      <c r="T50" s="42" t="n">
        <v>26.3795131439418</v>
      </c>
      <c r="U50" s="0"/>
      <c r="V50" s="42" t="n">
        <v>103.583164239046</v>
      </c>
      <c r="W50" s="42" t="n">
        <v>2.31604198962452</v>
      </c>
      <c r="X50" s="42" t="n">
        <v>3.22777937843176</v>
      </c>
      <c r="Y50" s="42" t="n">
        <v>109.126985607102</v>
      </c>
      <c r="Z50" s="42" t="n">
        <v>407.075042587283</v>
      </c>
      <c r="AA50" s="42" t="n">
        <v>3.73028761238676</v>
      </c>
      <c r="AB50" s="42" t="n">
        <v>0</v>
      </c>
      <c r="AC50" s="42" t="n">
        <v>2.31604198962452</v>
      </c>
    </row>
    <row r="51" customFormat="false" ht="14.65" hidden="false" customHeight="false" outlineLevel="0" collapsed="false">
      <c r="A51" s="89"/>
      <c r="B51" s="89"/>
      <c r="C51" s="89"/>
      <c r="D51" s="89"/>
      <c r="E51" s="89"/>
      <c r="F51" s="89"/>
      <c r="G51" s="89"/>
      <c r="H51" s="89"/>
      <c r="I51" s="89"/>
      <c r="J51" s="89"/>
      <c r="K51" s="89"/>
      <c r="L51" s="89"/>
      <c r="M51" s="89"/>
      <c r="N51" s="42"/>
      <c r="O51" s="42"/>
      <c r="P51" s="42"/>
      <c r="Q51" s="42"/>
      <c r="R51" s="42"/>
      <c r="S51" s="42"/>
      <c r="T51" s="42"/>
      <c r="U51" s="0"/>
      <c r="V51" s="42"/>
      <c r="W51" s="42"/>
      <c r="X51" s="42"/>
      <c r="Y51" s="42"/>
      <c r="Z51" s="42"/>
      <c r="AA51" s="42"/>
      <c r="AB51" s="42"/>
      <c r="AC51" s="42"/>
    </row>
    <row r="52" customFormat="false" ht="14.6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</sheetData>
  <mergeCells count="6">
    <mergeCell ref="A1:M1"/>
    <mergeCell ref="N1:O1"/>
    <mergeCell ref="A2:M2"/>
    <mergeCell ref="N2:O2"/>
    <mergeCell ref="A25:N25"/>
    <mergeCell ref="A26:N26"/>
  </mergeCells>
  <printOptions headings="false" gridLines="false" gridLinesSet="true" horizontalCentered="true" verticalCentered="false"/>
  <pageMargins left="0.25" right="0.25" top="0.75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D  &amp;T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52" activeCellId="0" sqref="A52:IV55 A52:IV55"/>
    </sheetView>
  </sheetViews>
  <sheetFormatPr defaultColWidth="18.328125" defaultRowHeight="14.6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9.55"/>
    <col collapsed="false" customWidth="true" hidden="false" outlineLevel="0" max="4" min="4" style="1" width="12.1"/>
    <col collapsed="false" customWidth="true" hidden="false" outlineLevel="0" max="6" min="5" style="1" width="8.1"/>
    <col collapsed="false" customWidth="true" hidden="false" outlineLevel="0" max="8" min="7" style="1" width="12.66"/>
    <col collapsed="false" customWidth="true" hidden="false" outlineLevel="0" max="9" min="9" style="1" width="14.99"/>
    <col collapsed="false" customWidth="true" hidden="false" outlineLevel="0" max="10" min="10" style="1" width="12.66"/>
    <col collapsed="false" customWidth="true" hidden="false" outlineLevel="0" max="11" min="11" style="1" width="13.87"/>
    <col collapsed="false" customWidth="true" hidden="false" outlineLevel="0" max="12" min="12" style="1" width="15.99"/>
    <col collapsed="false" customWidth="true" hidden="false" outlineLevel="0" max="20" min="13" style="1" width="12.66"/>
    <col collapsed="false" customWidth="true" hidden="false" outlineLevel="0" max="28" min="21" style="2" width="13.66"/>
    <col collapsed="false" customWidth="false" hidden="false" outlineLevel="0" max="257" min="29" style="1" width="18.33"/>
  </cols>
  <sheetData>
    <row r="1" customFormat="false" ht="26.45" hidden="false" customHeight="false" outlineLevel="0" collapsed="false">
      <c r="A1" s="3" t="str">
        <f aca="false">"VEHICLE  "&amp;B46</f>
        <v>VEHICLE  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0</v>
      </c>
      <c r="O1" s="4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</row>
    <row r="2" customFormat="false" ht="26.4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 t="s">
        <v>0</v>
      </c>
      <c r="O2" s="4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</row>
    <row r="3" customFormat="false" ht="14.65" hidden="false" customHeight="false" outlineLevel="0" collapsed="false"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</row>
    <row r="4" customFormat="false" ht="14.65" hidden="false" customHeight="false" outlineLevel="0" collapsed="false">
      <c r="B4" s="5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</row>
    <row r="5" customFormat="false" ht="14.65" hidden="false" customHeight="false" outlineLevel="0" collapsed="false">
      <c r="A5" s="6"/>
      <c r="B5" s="7" t="s">
        <v>2</v>
      </c>
      <c r="C5" s="8" t="s">
        <v>2</v>
      </c>
      <c r="D5" s="8" t="s">
        <v>3</v>
      </c>
      <c r="E5" s="9"/>
      <c r="F5" s="9"/>
      <c r="G5" s="9"/>
      <c r="H5" s="9"/>
      <c r="I5" s="9"/>
      <c r="J5" s="9"/>
      <c r="K5" s="9"/>
      <c r="L5" s="9"/>
      <c r="M5" s="1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</row>
    <row r="6" customFormat="false" ht="14.65" hidden="false" customHeight="false" outlineLevel="0" collapsed="false">
      <c r="A6" s="11" t="s">
        <v>4</v>
      </c>
      <c r="B6" s="12" t="s">
        <v>5</v>
      </c>
      <c r="C6" s="12" t="s">
        <v>4</v>
      </c>
      <c r="D6" s="12" t="s">
        <v>4</v>
      </c>
      <c r="E6" s="12" t="s">
        <v>6</v>
      </c>
      <c r="F6" s="12"/>
      <c r="G6" s="13"/>
      <c r="H6" s="13"/>
      <c r="I6" s="14" t="s">
        <v>7</v>
      </c>
      <c r="J6" s="13"/>
      <c r="K6" s="13"/>
      <c r="L6" s="13"/>
      <c r="M6" s="15"/>
      <c r="N6" s="0"/>
      <c r="O6" s="5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</row>
    <row r="7" customFormat="false" ht="14.65" hidden="false" customHeight="false" outlineLevel="0" collapsed="false">
      <c r="A7" s="16" t="s">
        <v>8</v>
      </c>
      <c r="B7" s="17" t="s">
        <v>9</v>
      </c>
      <c r="C7" s="17" t="s">
        <v>9</v>
      </c>
      <c r="D7" s="17" t="s">
        <v>10</v>
      </c>
      <c r="E7" s="17" t="s">
        <v>11</v>
      </c>
      <c r="F7" s="17"/>
      <c r="G7" s="18" t="s">
        <v>12</v>
      </c>
      <c r="H7" s="18" t="s">
        <v>13</v>
      </c>
      <c r="I7" s="18" t="s">
        <v>14</v>
      </c>
      <c r="J7" s="18" t="s">
        <v>15</v>
      </c>
      <c r="K7" s="18" t="s">
        <v>16</v>
      </c>
      <c r="L7" s="18" t="s">
        <v>17</v>
      </c>
      <c r="M7" s="19" t="s">
        <v>18</v>
      </c>
      <c r="N7" s="0"/>
      <c r="O7" s="2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</row>
    <row r="8" customFormat="false" ht="14.65" hidden="false" customHeight="false" outlineLevel="0" collapsed="false">
      <c r="A8" s="21" t="str">
        <f aca="false">IF(E46="","",E46)</f>
        <v>10/24/97</v>
      </c>
      <c r="B8" s="22" t="str">
        <f aca="false">IF(B46="","",B46)</f>
        <v>9</v>
      </c>
      <c r="C8" s="22" t="str">
        <f aca="false">IF(C46="","",C46)</f>
        <v>1</v>
      </c>
      <c r="D8" s="22" t="str">
        <f aca="false">IF(I46="","",I46)</f>
        <v>9701723</v>
      </c>
      <c r="E8" s="22" t="str">
        <f aca="false">IF(F46="","",F46)</f>
        <v>63</v>
      </c>
      <c r="F8" s="22"/>
      <c r="G8" s="23" t="n">
        <f aca="false">IF(N46="","",N46)</f>
        <v>0.0478245370809408</v>
      </c>
      <c r="H8" s="23" t="n">
        <f aca="false">IF(O46="","",O46)</f>
        <v>0.0151763629313722</v>
      </c>
      <c r="I8" s="24" t="n">
        <f aca="false">IF(P46="","",P46)</f>
        <v>0.0345817180339466</v>
      </c>
      <c r="J8" s="23" t="n">
        <f aca="false">IF(Q46="","",Q46)</f>
        <v>4.7944564207239</v>
      </c>
      <c r="K8" s="23" t="n">
        <f aca="false">IF(R46="","",R46)</f>
        <v>284.494079337415</v>
      </c>
      <c r="L8" s="23" t="n">
        <f aca="false">IF(S46="","",S46)</f>
        <v>0.702375352171496</v>
      </c>
      <c r="M8" s="25" t="n">
        <f aca="false">IF(T46="","",T46)</f>
        <v>29.3438994193862</v>
      </c>
      <c r="N8" s="0"/>
      <c r="O8" s="26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65" hidden="false" customHeight="false" outlineLevel="0" collapsed="false">
      <c r="A9" s="21" t="str">
        <f aca="false">IF(E47="","",E47)</f>
        <v>10/31/97</v>
      </c>
      <c r="B9" s="22" t="str">
        <f aca="false">IF(B47="","",B47)</f>
        <v>9</v>
      </c>
      <c r="C9" s="22" t="str">
        <f aca="false">IF(C47="","",C47)</f>
        <v>2</v>
      </c>
      <c r="D9" s="22" t="str">
        <f aca="false">IF(I47="","",I47)</f>
        <v>9701740</v>
      </c>
      <c r="E9" s="22" t="str">
        <f aca="false">IF(F47="","",F47)</f>
        <v>63</v>
      </c>
      <c r="F9" s="22"/>
      <c r="G9" s="23" t="n">
        <f aca="false">IF(N47="","",N47)</f>
        <v>0.0428257671263748</v>
      </c>
      <c r="H9" s="23" t="n">
        <f aca="false">IF(O47="","",O47)</f>
        <v>0.0143319755926352</v>
      </c>
      <c r="I9" s="24" t="n">
        <f aca="false">IF(P47="","",P47)</f>
        <v>0.0303197562845502</v>
      </c>
      <c r="J9" s="23" t="n">
        <f aca="false">IF(Q47="","",Q47)</f>
        <v>4.74653589782502</v>
      </c>
      <c r="K9" s="23" t="n">
        <f aca="false">IF(R47="","",R47)</f>
        <v>289.239583587602</v>
      </c>
      <c r="L9" s="23" t="n">
        <f aca="false">IF(S47="","",S47)</f>
        <v>0.625123457734663</v>
      </c>
      <c r="M9" s="25" t="n">
        <f aca="false">IF(T47="","",T47)</f>
        <v>28.8837340727171</v>
      </c>
      <c r="N9" s="0"/>
      <c r="O9" s="26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65" hidden="false" customHeight="false" outlineLevel="0" collapsed="false">
      <c r="A10" s="21"/>
      <c r="B10" s="22"/>
      <c r="C10" s="22"/>
      <c r="D10" s="22"/>
      <c r="E10" s="0"/>
      <c r="F10" s="27" t="s">
        <v>19</v>
      </c>
      <c r="G10" s="28" t="n">
        <f aca="false">AVERAGE(G8:G9)</f>
        <v>0.0453251521036578</v>
      </c>
      <c r="H10" s="28" t="n">
        <f aca="false">AVERAGE(H8:H9)</f>
        <v>0.0147541692620037</v>
      </c>
      <c r="I10" s="28" t="n">
        <f aca="false">AVERAGE(I8:I9)</f>
        <v>0.0324507371592484</v>
      </c>
      <c r="J10" s="28" t="n">
        <f aca="false">AVERAGE(J8:J9)</f>
        <v>4.77049615927446</v>
      </c>
      <c r="K10" s="28" t="n">
        <f aca="false">AVERAGE(K8:K9)</f>
        <v>286.866831462508</v>
      </c>
      <c r="L10" s="28" t="n">
        <f aca="false">AVERAGE(L8:L9)</f>
        <v>0.663749404953079</v>
      </c>
      <c r="M10" s="29" t="n">
        <f aca="false">AVERAGE(M8:M9)</f>
        <v>29.1138167460516</v>
      </c>
      <c r="N10" s="0"/>
      <c r="O10" s="3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65" hidden="false" customHeight="false" outlineLevel="0" collapsed="false">
      <c r="A11" s="21"/>
      <c r="B11" s="22"/>
      <c r="C11" s="22"/>
      <c r="D11" s="22"/>
      <c r="E11" s="0"/>
      <c r="F11" s="31"/>
      <c r="G11" s="32"/>
      <c r="H11" s="32"/>
      <c r="I11" s="32"/>
      <c r="J11" s="32"/>
      <c r="K11" s="32"/>
      <c r="L11" s="32"/>
      <c r="M11" s="33"/>
      <c r="N11" s="0"/>
      <c r="O11" s="26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65" hidden="false" customHeight="false" outlineLevel="0" collapsed="false">
      <c r="A12" s="21"/>
      <c r="B12" s="22"/>
      <c r="C12" s="22"/>
      <c r="D12" s="22"/>
      <c r="E12" s="0"/>
      <c r="F12" s="27" t="s">
        <v>20</v>
      </c>
      <c r="G12" s="23" t="n">
        <f aca="false">STDEV(G8:G9)</f>
        <v>0.00353466413246517</v>
      </c>
      <c r="H12" s="23" t="n">
        <f aca="false">STDEV(H8:H9)</f>
        <v>0.000597072013168992</v>
      </c>
      <c r="I12" s="23" t="n">
        <f aca="false">STDEV(I8:I9)</f>
        <v>0.00301366205415584</v>
      </c>
      <c r="J12" s="23" t="n">
        <f aca="false">STDEV(J8:J9)</f>
        <v>0.033884926699804</v>
      </c>
      <c r="K12" s="23" t="n">
        <f aca="false">STDEV(K8:K9)</f>
        <v>3.35557823545723</v>
      </c>
      <c r="L12" s="23" t="n">
        <f aca="false">STDEV(L8:L9)</f>
        <v>0.0546253384157918</v>
      </c>
      <c r="M12" s="25" t="n">
        <f aca="false">STDEV(M8:M9)</f>
        <v>0.325386037096779</v>
      </c>
      <c r="N12" s="0"/>
      <c r="O12" s="26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65" hidden="false" customHeight="false" outlineLevel="0" collapsed="false">
      <c r="A13" s="21"/>
      <c r="B13" s="22"/>
      <c r="C13" s="22"/>
      <c r="D13" s="22"/>
      <c r="E13" s="0"/>
      <c r="F13" s="27" t="s">
        <v>21</v>
      </c>
      <c r="G13" s="23" t="n">
        <f aca="false">IF(G10=0,0,(G12/G10)*100)</f>
        <v>7.79846060832063</v>
      </c>
      <c r="H13" s="23" t="n">
        <f aca="false">IF(H10=0,0,(H12/H10)*100)</f>
        <v>4.04680197553805</v>
      </c>
      <c r="I13" s="23" t="n">
        <f aca="false">IF(I10=0,0,(I12/I10)*100)</f>
        <v>9.28688318963797</v>
      </c>
      <c r="J13" s="23" t="n">
        <f aca="false">IF(J10=0,0,(J12/J10)*100)</f>
        <v>0.710301938592433</v>
      </c>
      <c r="K13" s="23" t="n">
        <f aca="false">IF(K10=0,0,(K12/K10)*100)</f>
        <v>1.16973378147267</v>
      </c>
      <c r="L13" s="23" t="n">
        <f aca="false">IF(L10=0,0,(L12/L10)*100)</f>
        <v>8.22981354230416</v>
      </c>
      <c r="M13" s="25" t="n">
        <f aca="false">IF(M10=0,0,(M12/M10)*100)</f>
        <v>1.11763442057424</v>
      </c>
      <c r="N13" s="0"/>
      <c r="O13" s="26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65" hidden="false" customHeight="false" outlineLevel="0" collapsed="false">
      <c r="A14" s="21"/>
      <c r="B14" s="22"/>
      <c r="C14" s="22"/>
      <c r="D14" s="22"/>
      <c r="E14" s="27"/>
      <c r="F14" s="27"/>
      <c r="G14" s="23"/>
      <c r="H14" s="23"/>
      <c r="I14" s="23"/>
      <c r="J14" s="23"/>
      <c r="K14" s="23"/>
      <c r="L14" s="23"/>
      <c r="M14" s="25"/>
      <c r="N14" s="0"/>
      <c r="O14" s="26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65" hidden="false" customHeight="false" outlineLevel="0" collapsed="false">
      <c r="A15" s="21" t="str">
        <f aca="false">IF(E49="","",E49)</f>
        <v>11/17/97</v>
      </c>
      <c r="B15" s="22" t="str">
        <f aca="false">IF(B49="","",B49)</f>
        <v>9</v>
      </c>
      <c r="C15" s="22" t="str">
        <f aca="false">IF(C49="","",C49)</f>
        <v>3</v>
      </c>
      <c r="D15" s="22" t="str">
        <f aca="false">IF(I49="","",I49)</f>
        <v>9701752</v>
      </c>
      <c r="E15" s="22" t="str">
        <f aca="false">IF(F49="","",F49)</f>
        <v>64</v>
      </c>
      <c r="F15" s="22"/>
      <c r="G15" s="23" t="n">
        <f aca="false">IF(N49="","",N49)</f>
        <v>0.0497606089241364</v>
      </c>
      <c r="H15" s="23" t="n">
        <f aca="false">IF(O49="","",O49)</f>
        <v>0.0146440065553037</v>
      </c>
      <c r="I15" s="24" t="n">
        <f aca="false">IF(P49="","",P49)</f>
        <v>0.036953983238733</v>
      </c>
      <c r="J15" s="23" t="n">
        <f aca="false">IF(Q49="","",Q49)</f>
        <v>4.83323140637072</v>
      </c>
      <c r="K15" s="23" t="n">
        <f aca="false">IF(R49="","",R49)</f>
        <v>279.577586427562</v>
      </c>
      <c r="L15" s="23" t="n">
        <f aca="false">IF(S49="","",S49)</f>
        <v>0.572818159069095</v>
      </c>
      <c r="M15" s="25" t="n">
        <f aca="false">IF(T49="","",T49)</f>
        <v>29.2695998269623</v>
      </c>
      <c r="N15" s="0"/>
      <c r="O15" s="26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65" hidden="false" customHeight="false" outlineLevel="0" collapsed="false">
      <c r="A16" s="21" t="str">
        <f aca="false">IF(E50="","",E50)</f>
        <v>12/10/97</v>
      </c>
      <c r="B16" s="22" t="str">
        <f aca="false">IF(B50="","",B50)</f>
        <v>9</v>
      </c>
      <c r="C16" s="22" t="str">
        <f aca="false">IF(C50="","",C50)</f>
        <v>4</v>
      </c>
      <c r="D16" s="22" t="str">
        <f aca="false">IF(I50="","",I50)</f>
        <v>9701887</v>
      </c>
      <c r="E16" s="22" t="str">
        <f aca="false">IF(F50="","",F50)</f>
        <v>64</v>
      </c>
      <c r="F16" s="22"/>
      <c r="G16" s="23" t="n">
        <f aca="false">IF(N50="","",N50)</f>
        <v>0.0365541625554765</v>
      </c>
      <c r="H16" s="23" t="n">
        <f aca="false">IF(O50="","",O50)</f>
        <v>0.0118851789753243</v>
      </c>
      <c r="I16" s="24" t="n">
        <f aca="false">IF(P50="","",P50)</f>
        <v>0.0261602148495545</v>
      </c>
      <c r="J16" s="23" t="n">
        <f aca="false">IF(Q50="","",Q50)</f>
        <v>3.81557058254675</v>
      </c>
      <c r="K16" s="23" t="n">
        <f aca="false">IF(R50="","",R50)</f>
        <v>283.825667407532</v>
      </c>
      <c r="L16" s="23" t="n">
        <f aca="false">IF(S50="","",S50)</f>
        <v>0.659535258147029</v>
      </c>
      <c r="M16" s="25" t="n">
        <f aca="false">IF(T50="","",T50)</f>
        <v>29.0061948056648</v>
      </c>
      <c r="N16" s="0"/>
      <c r="O16" s="26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4.65" hidden="false" customHeight="false" outlineLevel="0" collapsed="false">
      <c r="A17" s="34"/>
      <c r="B17" s="22"/>
      <c r="C17" s="22"/>
      <c r="D17" s="22"/>
      <c r="E17" s="27"/>
      <c r="F17" s="27" t="s">
        <v>19</v>
      </c>
      <c r="G17" s="28" t="n">
        <f aca="false">AVERAGE(G15:G16)</f>
        <v>0.0431573857398065</v>
      </c>
      <c r="H17" s="28" t="n">
        <f aca="false">AVERAGE(H15:H16)</f>
        <v>0.013264592765314</v>
      </c>
      <c r="I17" s="28" t="n">
        <f aca="false">AVERAGE(I15:I16)</f>
        <v>0.0315570990441438</v>
      </c>
      <c r="J17" s="28" t="n">
        <f aca="false">AVERAGE(J15:J16)</f>
        <v>4.32440099445874</v>
      </c>
      <c r="K17" s="28" t="n">
        <f aca="false">AVERAGE(K15:K16)</f>
        <v>281.701626917547</v>
      </c>
      <c r="L17" s="28" t="n">
        <f aca="false">AVERAGE(L15:L16)</f>
        <v>0.616176708608062</v>
      </c>
      <c r="M17" s="29" t="n">
        <f aca="false">AVERAGE(M15:M16)</f>
        <v>29.1378973163136</v>
      </c>
      <c r="N17" s="0"/>
      <c r="O17" s="3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4.65" hidden="false" customHeight="false" outlineLevel="0" collapsed="false">
      <c r="A18" s="34"/>
      <c r="B18" s="22"/>
      <c r="C18" s="22"/>
      <c r="D18" s="22"/>
      <c r="E18" s="31"/>
      <c r="F18" s="31"/>
      <c r="G18" s="32"/>
      <c r="H18" s="32"/>
      <c r="I18" s="32"/>
      <c r="J18" s="32"/>
      <c r="K18" s="32"/>
      <c r="L18" s="32"/>
      <c r="M18" s="33"/>
      <c r="N18" s="0"/>
      <c r="O18" s="26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65" hidden="false" customHeight="false" outlineLevel="0" collapsed="false">
      <c r="A19" s="35"/>
      <c r="B19" s="31"/>
      <c r="C19" s="31"/>
      <c r="D19" s="31"/>
      <c r="E19" s="27"/>
      <c r="F19" s="27" t="s">
        <v>20</v>
      </c>
      <c r="G19" s="23" t="n">
        <f aca="false">STDEV(G15:G16)</f>
        <v>0.00933836778265592</v>
      </c>
      <c r="H19" s="23" t="n">
        <f aca="false">STDEV(H15:H16)</f>
        <v>0.00195078568992791</v>
      </c>
      <c r="I19" s="23" t="n">
        <f aca="false">STDEV(I15:I16)</f>
        <v>0.00763234682254511</v>
      </c>
      <c r="J19" s="23" t="n">
        <f aca="false">STDEV(J15:J16)</f>
        <v>0.719594869473814</v>
      </c>
      <c r="K19" s="23" t="n">
        <f aca="false">STDEV(K15:K16)</f>
        <v>3.00384686796613</v>
      </c>
      <c r="L19" s="23" t="n">
        <f aca="false">STDEV(L15:L16)</f>
        <v>0.0613182488028329</v>
      </c>
      <c r="M19" s="25" t="n">
        <f aca="false">STDEV(M15:M16)</f>
        <v>0.186255476758035</v>
      </c>
      <c r="N19" s="0"/>
      <c r="O19" s="26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65" hidden="false" customHeight="false" outlineLevel="0" collapsed="false">
      <c r="A20" s="36"/>
      <c r="B20" s="37"/>
      <c r="C20" s="37"/>
      <c r="D20" s="37"/>
      <c r="E20" s="38"/>
      <c r="F20" s="38" t="s">
        <v>21</v>
      </c>
      <c r="G20" s="39" t="n">
        <f aca="false">IF(G17=0,0,(G19/G17)*100)</f>
        <v>21.6379366418449</v>
      </c>
      <c r="H20" s="39" t="n">
        <f aca="false">IF(H17=0,0,(H19/H17)*100)</f>
        <v>14.7067137637959</v>
      </c>
      <c r="I20" s="39" t="n">
        <f aca="false">IF(I17=0,0,(I19/I17)*100)</f>
        <v>24.1858315679415</v>
      </c>
      <c r="J20" s="39" t="n">
        <f aca="false">IF(J17=0,0,(J19/J17)*100)</f>
        <v>16.6403363239417</v>
      </c>
      <c r="K20" s="39" t="n">
        <f aca="false">IF(K17=0,0,(K19/K17)*100)</f>
        <v>1.06632215824772</v>
      </c>
      <c r="L20" s="39" t="n">
        <f aca="false">IF(L17=0,0,(L19/L17)*100)</f>
        <v>9.95140646282303</v>
      </c>
      <c r="M20" s="40" t="n">
        <f aca="false">IF(M17=0,0,(M19/M17)*100)</f>
        <v>0.639220719107124</v>
      </c>
      <c r="N20" s="0"/>
      <c r="O20" s="26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65" hidden="false" customHeight="false" outlineLevel="0" collapsed="false">
      <c r="A21" s="0"/>
      <c r="B21" s="41"/>
      <c r="C21" s="42"/>
      <c r="D21" s="42"/>
      <c r="E21" s="42"/>
      <c r="F21" s="42"/>
      <c r="G21" s="42"/>
      <c r="H21" s="26"/>
      <c r="I21" s="26"/>
      <c r="J21" s="26"/>
      <c r="K21" s="26"/>
      <c r="L21" s="26"/>
      <c r="M21" s="26"/>
      <c r="N21" s="26"/>
      <c r="O21" s="26"/>
      <c r="P21" s="41"/>
      <c r="Q21" s="42"/>
      <c r="R21" s="42"/>
      <c r="S21" s="42"/>
      <c r="T21" s="42"/>
      <c r="U21" s="43"/>
      <c r="V21" s="43"/>
      <c r="W21" s="43"/>
      <c r="X21" s="43"/>
      <c r="Y21" s="43"/>
      <c r="Z21" s="43"/>
      <c r="AA21" s="43"/>
      <c r="AB21" s="43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6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6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6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6.45" hidden="false" customHeight="false" outlineLevel="0" collapsed="false">
      <c r="A25" s="3" t="str">
        <f aca="false">"VEHICLE  "&amp;B46</f>
        <v>VEHICLE  9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6.45" hidden="false" customHeight="false" outlineLevel="0" collapsed="false">
      <c r="A26" s="3" t="s">
        <v>22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43"/>
      <c r="P26" s="44"/>
      <c r="Q26" s="42"/>
      <c r="R26" s="42"/>
      <c r="S26" s="42"/>
      <c r="T26" s="42"/>
      <c r="U26" s="43"/>
      <c r="V26" s="43"/>
      <c r="W26" s="43"/>
      <c r="X26" s="43"/>
      <c r="Y26" s="43"/>
      <c r="Z26" s="43"/>
      <c r="AA26" s="43"/>
      <c r="AB26" s="43"/>
    </row>
    <row r="27" s="45" customFormat="true" ht="26.45" hidden="false" customHeight="false" outlineLevel="0" collapsed="false">
      <c r="G27" s="46"/>
      <c r="H27" s="46"/>
      <c r="I27" s="46"/>
      <c r="J27" s="46"/>
      <c r="K27" s="46"/>
      <c r="L27" s="46"/>
      <c r="M27" s="46"/>
      <c r="N27" s="46"/>
      <c r="O27" s="47"/>
      <c r="P27" s="48"/>
      <c r="Q27" s="22"/>
      <c r="R27" s="22"/>
      <c r="S27" s="22"/>
      <c r="T27" s="22"/>
      <c r="U27" s="47"/>
      <c r="V27" s="47"/>
      <c r="W27" s="47"/>
      <c r="X27" s="47"/>
      <c r="Y27" s="47"/>
      <c r="Z27" s="47"/>
      <c r="AA27" s="47"/>
      <c r="AB27" s="47"/>
    </row>
    <row r="28" customFormat="false" ht="26.45" hidden="false" customHeight="false" outlineLevel="0" collapsed="false">
      <c r="A28" s="49"/>
      <c r="B28" s="7" t="s">
        <v>2</v>
      </c>
      <c r="C28" s="8" t="s">
        <v>2</v>
      </c>
      <c r="D28" s="8" t="s">
        <v>3</v>
      </c>
      <c r="E28" s="50"/>
      <c r="F28" s="50"/>
      <c r="G28" s="51"/>
      <c r="H28" s="51"/>
      <c r="I28" s="51"/>
      <c r="J28" s="52"/>
      <c r="K28" s="53" t="s">
        <v>23</v>
      </c>
      <c r="L28" s="53" t="s">
        <v>24</v>
      </c>
      <c r="M28" s="51"/>
      <c r="N28" s="54"/>
      <c r="O28" s="55"/>
      <c r="P28" s="44"/>
      <c r="Q28" s="55"/>
      <c r="R28" s="55"/>
      <c r="S28" s="55"/>
      <c r="T28" s="55"/>
      <c r="U28" s="56"/>
      <c r="V28" s="57"/>
      <c r="W28" s="57"/>
      <c r="X28" s="57"/>
      <c r="Y28" s="57"/>
      <c r="Z28" s="57"/>
      <c r="AA28" s="57"/>
      <c r="AB28" s="58"/>
    </row>
    <row r="29" customFormat="false" ht="14.65" hidden="false" customHeight="false" outlineLevel="0" collapsed="false">
      <c r="A29" s="11" t="s">
        <v>4</v>
      </c>
      <c r="B29" s="12" t="s">
        <v>5</v>
      </c>
      <c r="C29" s="12" t="s">
        <v>4</v>
      </c>
      <c r="D29" s="12" t="s">
        <v>4</v>
      </c>
      <c r="E29" s="12" t="s">
        <v>6</v>
      </c>
      <c r="F29" s="12"/>
      <c r="G29" s="59" t="s">
        <v>25</v>
      </c>
      <c r="H29" s="60"/>
      <c r="I29" s="60"/>
      <c r="J29" s="61" t="s">
        <v>26</v>
      </c>
      <c r="K29" s="61" t="s">
        <v>27</v>
      </c>
      <c r="L29" s="61" t="s">
        <v>27</v>
      </c>
      <c r="M29" s="60"/>
      <c r="N29" s="62"/>
      <c r="O29" s="55"/>
      <c r="P29" s="44"/>
      <c r="Q29" s="55"/>
      <c r="R29" s="55"/>
      <c r="S29" s="55"/>
      <c r="T29" s="55"/>
      <c r="U29" s="56"/>
      <c r="V29" s="57"/>
      <c r="W29" s="57"/>
      <c r="X29" s="57"/>
      <c r="Y29" s="57"/>
      <c r="Z29" s="57"/>
      <c r="AA29" s="57"/>
      <c r="AB29" s="58"/>
    </row>
    <row r="30" customFormat="false" ht="14.65" hidden="false" customHeight="false" outlineLevel="0" collapsed="false">
      <c r="A30" s="16" t="s">
        <v>8</v>
      </c>
      <c r="B30" s="17" t="s">
        <v>9</v>
      </c>
      <c r="C30" s="17" t="s">
        <v>9</v>
      </c>
      <c r="D30" s="17" t="s">
        <v>10</v>
      </c>
      <c r="E30" s="17" t="s">
        <v>11</v>
      </c>
      <c r="F30" s="17"/>
      <c r="G30" s="63" t="s">
        <v>14</v>
      </c>
      <c r="H30" s="64" t="s">
        <v>28</v>
      </c>
      <c r="I30" s="64" t="s">
        <v>29</v>
      </c>
      <c r="J30" s="63" t="s">
        <v>30</v>
      </c>
      <c r="K30" s="63" t="s">
        <v>31</v>
      </c>
      <c r="L30" s="63" t="s">
        <v>32</v>
      </c>
      <c r="M30" s="63" t="s">
        <v>33</v>
      </c>
      <c r="N30" s="65" t="s">
        <v>34</v>
      </c>
      <c r="O30" s="43"/>
      <c r="P30" s="44"/>
      <c r="Q30" s="42"/>
      <c r="R30" s="42"/>
      <c r="S30" s="42"/>
      <c r="T30" s="42"/>
      <c r="U30" s="43"/>
      <c r="V30" s="43"/>
      <c r="W30" s="43"/>
      <c r="X30" s="43"/>
      <c r="Y30" s="43"/>
      <c r="Z30" s="43"/>
      <c r="AA30" s="43"/>
      <c r="AB30" s="43"/>
    </row>
    <row r="31" customFormat="false" ht="14.65" hidden="false" customHeight="false" outlineLevel="0" collapsed="false">
      <c r="A31" s="21" t="str">
        <f aca="false">IF(E46="","",E46)</f>
        <v>10/24/97</v>
      </c>
      <c r="B31" s="22" t="str">
        <f aca="false">IF(B46="","",B46)</f>
        <v>9</v>
      </c>
      <c r="C31" s="22" t="str">
        <f aca="false">IF(C46="","",C46)</f>
        <v>1</v>
      </c>
      <c r="D31" s="22" t="str">
        <f aca="false">IF(I46="","",I46)</f>
        <v>9701723</v>
      </c>
      <c r="E31" s="22" t="str">
        <f aca="false">IF(F46="","",F46)</f>
        <v>63</v>
      </c>
      <c r="F31" s="22"/>
      <c r="G31" s="66" t="n">
        <f aca="false">IF(V46="","",V46)</f>
        <v>30.6263852824451</v>
      </c>
      <c r="H31" s="66" t="n">
        <f aca="false">IF(W46="","",W46)</f>
        <v>0</v>
      </c>
      <c r="I31" s="67" t="n">
        <f aca="false">IF(X46="","",X46)</f>
        <v>0.177794660954261</v>
      </c>
      <c r="J31" s="68" t="n">
        <f aca="false">IF(Y46="","",Y46)</f>
        <v>31.0549569654008</v>
      </c>
      <c r="K31" s="68" t="n">
        <f aca="false">IF(Z46="","",Z46)</f>
        <v>85.894175552161</v>
      </c>
      <c r="L31" s="69" t="n">
        <f aca="false">IF(AA46="","",AA46)</f>
        <v>2.76587649591201</v>
      </c>
      <c r="M31" s="68" t="n">
        <f aca="false">IF(AB46="","",AB46)</f>
        <v>0.250777022001449</v>
      </c>
      <c r="N31" s="70" t="n">
        <f aca="false">IF(AC46="","",AC46)</f>
        <v>0</v>
      </c>
      <c r="O31" s="43"/>
      <c r="P31" s="44"/>
      <c r="Q31" s="42"/>
      <c r="R31" s="42"/>
      <c r="S31" s="42"/>
      <c r="T31" s="42"/>
      <c r="U31" s="43"/>
      <c r="V31" s="43"/>
      <c r="W31" s="43"/>
      <c r="X31" s="43"/>
      <c r="Y31" s="43"/>
      <c r="Z31" s="43"/>
      <c r="AA31" s="43"/>
      <c r="AB31" s="43"/>
    </row>
    <row r="32" customFormat="false" ht="14.65" hidden="false" customHeight="false" outlineLevel="0" collapsed="false">
      <c r="A32" s="21" t="str">
        <f aca="false">IF(E47="","",E47)</f>
        <v>10/31/97</v>
      </c>
      <c r="B32" s="22" t="str">
        <f aca="false">IF(B47="","",B47)</f>
        <v>9</v>
      </c>
      <c r="C32" s="22" t="str">
        <f aca="false">IF(C47="","",C47)</f>
        <v>2</v>
      </c>
      <c r="D32" s="22" t="str">
        <f aca="false">IF(I47="","",I47)</f>
        <v>9701740</v>
      </c>
      <c r="E32" s="22" t="str">
        <f aca="false">IF(F47="","",F47)</f>
        <v>63</v>
      </c>
      <c r="F32" s="22"/>
      <c r="G32" s="66" t="n">
        <f aca="false">IF(V47="","",V47)</f>
        <v>27.1892248643867</v>
      </c>
      <c r="H32" s="71" t="n">
        <f aca="false">IF(W47="","",W47)</f>
        <v>0</v>
      </c>
      <c r="I32" s="67" t="n">
        <f aca="false">IF(X47="","",X47)</f>
        <v>0.358222968530481</v>
      </c>
      <c r="J32" s="68" t="n">
        <f aca="false">IF(Y47="","",Y47)</f>
        <v>27.5474478329172</v>
      </c>
      <c r="K32" s="68" t="n">
        <f aca="false">IF(Z47="","",Z47)</f>
        <v>80.8344691929351</v>
      </c>
      <c r="L32" s="69" t="n">
        <f aca="false">IF(AA47="","",AA47)</f>
        <v>2.93437234851004</v>
      </c>
      <c r="M32" s="68" t="n">
        <f aca="false">IF(AB47="","",AB47)</f>
        <v>0</v>
      </c>
      <c r="N32" s="70" t="n">
        <f aca="false">IF(AC47="","",AC47)</f>
        <v>0</v>
      </c>
      <c r="O32" s="43"/>
      <c r="P32" s="44"/>
      <c r="Q32" s="42"/>
      <c r="R32" s="42"/>
      <c r="S32" s="42"/>
      <c r="T32" s="42"/>
      <c r="U32" s="43"/>
      <c r="V32" s="43"/>
      <c r="W32" s="43"/>
      <c r="X32" s="43"/>
      <c r="Y32" s="43"/>
      <c r="Z32" s="43"/>
      <c r="AA32" s="43"/>
      <c r="AB32" s="43"/>
    </row>
    <row r="33" customFormat="false" ht="14.65" hidden="false" customHeight="false" outlineLevel="0" collapsed="false">
      <c r="A33" s="21"/>
      <c r="B33" s="22"/>
      <c r="C33" s="22" t="str">
        <f aca="false">IF(C45="","",C45)</f>
        <v/>
      </c>
      <c r="D33" s="22"/>
      <c r="E33" s="0"/>
      <c r="F33" s="27" t="s">
        <v>19</v>
      </c>
      <c r="G33" s="72" t="n">
        <f aca="false">AVERAGE(G31:G32)</f>
        <v>28.9078050734159</v>
      </c>
      <c r="H33" s="73" t="n">
        <f aca="false">AVERAGE(H31:H32)</f>
        <v>0</v>
      </c>
      <c r="I33" s="74" t="n">
        <f aca="false">AVERAGE(I31:I32)</f>
        <v>0.268008814742371</v>
      </c>
      <c r="J33" s="72" t="n">
        <f aca="false">AVERAGE(J31:J32)</f>
        <v>29.301202399159</v>
      </c>
      <c r="K33" s="72" t="n">
        <f aca="false">AVERAGE(K31:K32)</f>
        <v>83.364322372548</v>
      </c>
      <c r="L33" s="74" t="n">
        <f aca="false">AVERAGE(L31:L32)</f>
        <v>2.85012442221102</v>
      </c>
      <c r="M33" s="72" t="n">
        <f aca="false">AVERAGE(M31:M32)</f>
        <v>0.125388511000725</v>
      </c>
      <c r="N33" s="75" t="n">
        <f aca="false">AVERAGE(N31:N32)</f>
        <v>0</v>
      </c>
      <c r="O33" s="76"/>
      <c r="P33" s="77"/>
      <c r="Q33" s="78"/>
      <c r="R33" s="78"/>
      <c r="S33" s="78"/>
      <c r="T33" s="78"/>
      <c r="U33" s="76"/>
      <c r="V33" s="76"/>
      <c r="W33" s="76"/>
      <c r="X33" s="76"/>
      <c r="Y33" s="76"/>
      <c r="Z33" s="76"/>
      <c r="AA33" s="76"/>
      <c r="AB33" s="76"/>
    </row>
    <row r="34" customFormat="false" ht="14.65" hidden="false" customHeight="false" outlineLevel="0" collapsed="false">
      <c r="A34" s="21"/>
      <c r="B34" s="22"/>
      <c r="C34" s="22"/>
      <c r="D34" s="22"/>
      <c r="E34" s="0"/>
      <c r="F34" s="31"/>
      <c r="G34" s="79"/>
      <c r="H34" s="80"/>
      <c r="I34" s="81"/>
      <c r="J34" s="79"/>
      <c r="K34" s="79"/>
      <c r="L34" s="81"/>
      <c r="M34" s="79"/>
      <c r="N34" s="82"/>
    </row>
    <row r="35" customFormat="false" ht="14.65" hidden="false" customHeight="false" outlineLevel="0" collapsed="false">
      <c r="A35" s="21"/>
      <c r="B35" s="22"/>
      <c r="C35" s="22"/>
      <c r="D35" s="22"/>
      <c r="E35" s="0"/>
      <c r="F35" s="27" t="s">
        <v>20</v>
      </c>
      <c r="G35" s="83" t="n">
        <f aca="false">STDEV(G31:G32)</f>
        <v>2.43043943963505</v>
      </c>
      <c r="H35" s="71" t="n">
        <f aca="false">STDEV(H31:H32)</f>
        <v>0</v>
      </c>
      <c r="I35" s="67" t="n">
        <f aca="false">STDEV(I31:I32)</f>
        <v>0.127582079805157</v>
      </c>
      <c r="J35" s="83" t="n">
        <f aca="false">STDEV(J31:J32)</f>
        <v>2.48018349265289</v>
      </c>
      <c r="K35" s="83" t="n">
        <f aca="false">STDEV(K31:K32)</f>
        <v>3.57775267742132</v>
      </c>
      <c r="L35" s="67" t="n">
        <f aca="false">STDEV(L31:L32)</f>
        <v>0.119144559973877</v>
      </c>
      <c r="M35" s="83" t="n">
        <f aca="false">STDEV(M31:M32)</f>
        <v>0.177326132822993</v>
      </c>
      <c r="N35" s="84" t="n">
        <f aca="false">STDEV(N31:N32)</f>
        <v>0</v>
      </c>
    </row>
    <row r="36" customFormat="false" ht="14.65" hidden="false" customHeight="false" outlineLevel="0" collapsed="false">
      <c r="A36" s="21"/>
      <c r="B36" s="22"/>
      <c r="C36" s="22"/>
      <c r="D36" s="22"/>
      <c r="E36" s="0"/>
      <c r="F36" s="27" t="s">
        <v>21</v>
      </c>
      <c r="G36" s="83" t="n">
        <f aca="false">IF(G33=0,0,(G35/G33)*100)</f>
        <v>8.40755440775446</v>
      </c>
      <c r="H36" s="71" t="n">
        <f aca="false">IF(H33=0,0,(H35/H33)*100)</f>
        <v>0</v>
      </c>
      <c r="I36" s="67" t="n">
        <f aca="false">IF(I33=0,0,(I35/I33)*100)</f>
        <v>47.6036879338457</v>
      </c>
      <c r="J36" s="83" t="n">
        <f aca="false">IF(J33=0,0,(J35/J33)*100)</f>
        <v>8.46444271762742</v>
      </c>
      <c r="K36" s="83" t="n">
        <f aca="false">IF(K33=0,0,(K35/K33)*100)</f>
        <v>4.2917072622898</v>
      </c>
      <c r="L36" s="67" t="n">
        <f aca="false">IF(L33=0,0,(L35/L33)*100)</f>
        <v>4.18032837603099</v>
      </c>
      <c r="M36" s="83" t="n">
        <f aca="false">IF(M33=0,0,(M35/M33)*100)</f>
        <v>141.421356237309</v>
      </c>
      <c r="N36" s="84" t="n">
        <f aca="false">IF(N33=0,0,(N35/N33)*100)</f>
        <v>0</v>
      </c>
    </row>
    <row r="37" customFormat="false" ht="14.65" hidden="false" customHeight="false" outlineLevel="0" collapsed="false">
      <c r="A37" s="21"/>
      <c r="B37" s="22"/>
      <c r="C37" s="22"/>
      <c r="D37" s="22"/>
      <c r="E37" s="27"/>
      <c r="F37" s="27"/>
      <c r="G37" s="83"/>
      <c r="H37" s="71"/>
      <c r="I37" s="67"/>
      <c r="J37" s="83"/>
      <c r="K37" s="83"/>
      <c r="L37" s="67"/>
      <c r="M37" s="83"/>
      <c r="N37" s="84"/>
    </row>
    <row r="38" customFormat="false" ht="14.65" hidden="false" customHeight="false" outlineLevel="0" collapsed="false">
      <c r="A38" s="21" t="str">
        <f aca="false">IF(E49="","",E49)</f>
        <v>11/17/97</v>
      </c>
      <c r="B38" s="22" t="str">
        <f aca="false">IF(B49="","",B49)</f>
        <v>9</v>
      </c>
      <c r="C38" s="22" t="str">
        <f aca="false">IF(C49="","",C49)</f>
        <v>3</v>
      </c>
      <c r="D38" s="22" t="str">
        <f aca="false">IF(I49="","",I49)</f>
        <v>9701752</v>
      </c>
      <c r="E38" s="22" t="str">
        <f aca="false">IF(F49="","",F49)</f>
        <v>64</v>
      </c>
      <c r="F38" s="22"/>
      <c r="G38" s="68" t="n">
        <f aca="false">IF(V49="","",V49)</f>
        <v>33.4581880858676</v>
      </c>
      <c r="H38" s="71" t="n">
        <f aca="false">IF(W49="","",W49)</f>
        <v>1.40722172508984</v>
      </c>
      <c r="I38" s="67" t="n">
        <f aca="false">IF(X49="","",X49)</f>
        <v>0.220845067019628</v>
      </c>
      <c r="J38" s="68" t="n">
        <f aca="false">IF(Y49="","",Y49)</f>
        <v>35.086254877977</v>
      </c>
      <c r="K38" s="68" t="n">
        <f aca="false">IF(Z49="","",Z49)</f>
        <v>105.838156686177</v>
      </c>
      <c r="L38" s="69" t="n">
        <f aca="false">IF(AA49="","",AA49)</f>
        <v>3.01651336269034</v>
      </c>
      <c r="M38" s="68" t="n">
        <f aca="false">IF(AB49="","",AB49)</f>
        <v>0</v>
      </c>
      <c r="N38" s="70" t="n">
        <f aca="false">IF(AC49="","",AC49)</f>
        <v>1.40722172508984</v>
      </c>
    </row>
    <row r="39" customFormat="false" ht="14.65" hidden="false" customHeight="false" outlineLevel="0" collapsed="false">
      <c r="A39" s="21" t="str">
        <f aca="false">IF(E50="","",E50)</f>
        <v>12/10/97</v>
      </c>
      <c r="B39" s="22" t="str">
        <f aca="false">IF(B50="","",B50)</f>
        <v>9</v>
      </c>
      <c r="C39" s="22" t="str">
        <f aca="false">IF(C50="","",C50)</f>
        <v>4</v>
      </c>
      <c r="D39" s="22" t="str">
        <f aca="false">IF(I50="","",I50)</f>
        <v>9701887</v>
      </c>
      <c r="E39" s="22" t="str">
        <f aca="false">IF(F50="","",F50)</f>
        <v>64</v>
      </c>
      <c r="F39" s="22"/>
      <c r="G39" s="68" t="n">
        <f aca="false">IF(V50="","",V50)</f>
        <v>23.3599722660633</v>
      </c>
      <c r="H39" s="71" t="n">
        <f aca="false">IF(W50="","",W50)</f>
        <v>0</v>
      </c>
      <c r="I39" s="67" t="n">
        <f aca="false">IF(X50="","",X50)</f>
        <v>0.378935629070842</v>
      </c>
      <c r="J39" s="68" t="n">
        <f aca="false">IF(Y50="","",Y50)</f>
        <v>23.7389078951342</v>
      </c>
      <c r="K39" s="68" t="n">
        <f aca="false">IF(Z50="","",Z50)</f>
        <v>73.5085225476294</v>
      </c>
      <c r="L39" s="69" t="n">
        <f aca="false">IF(AA50="","",AA50)</f>
        <v>3.09654188273323</v>
      </c>
      <c r="M39" s="68" t="n">
        <f aca="false">IF(AB50="","",AB50)</f>
        <v>0</v>
      </c>
      <c r="N39" s="70" t="n">
        <f aca="false">IF(AC50="","",AC50)</f>
        <v>0</v>
      </c>
    </row>
    <row r="40" customFormat="false" ht="14.65" hidden="false" customHeight="false" outlineLevel="0" collapsed="false">
      <c r="A40" s="34"/>
      <c r="B40" s="22"/>
      <c r="C40" s="22"/>
      <c r="D40" s="22"/>
      <c r="E40" s="27"/>
      <c r="F40" s="27" t="s">
        <v>19</v>
      </c>
      <c r="G40" s="72" t="n">
        <f aca="false">AVERAGE(G38:G39)</f>
        <v>28.4090801759654</v>
      </c>
      <c r="H40" s="73" t="n">
        <f aca="false">AVERAGE(H38:H39)</f>
        <v>0.703610862544921</v>
      </c>
      <c r="I40" s="74" t="n">
        <f aca="false">AVERAGE(I38:I39)</f>
        <v>0.299890348045235</v>
      </c>
      <c r="J40" s="72" t="n">
        <f aca="false">AVERAGE(J38:J39)</f>
        <v>29.4125813865556</v>
      </c>
      <c r="K40" s="72" t="n">
        <f aca="false">AVERAGE(K38:K39)</f>
        <v>89.6733396169031</v>
      </c>
      <c r="L40" s="74" t="n">
        <f aca="false">AVERAGE(L38:L39)</f>
        <v>3.05652762271178</v>
      </c>
      <c r="M40" s="72" t="n">
        <f aca="false">AVERAGE(M38:M39)</f>
        <v>0</v>
      </c>
      <c r="N40" s="75" t="n">
        <f aca="false">AVERAGE(N38:N39)</f>
        <v>0.703610862544921</v>
      </c>
    </row>
    <row r="41" customFormat="false" ht="14.65" hidden="false" customHeight="false" outlineLevel="0" collapsed="false">
      <c r="A41" s="35"/>
      <c r="B41" s="31"/>
      <c r="C41" s="31"/>
      <c r="D41" s="31"/>
      <c r="E41" s="31"/>
      <c r="F41" s="31"/>
      <c r="G41" s="68"/>
      <c r="H41" s="80"/>
      <c r="I41" s="81"/>
      <c r="J41" s="68"/>
      <c r="K41" s="68"/>
      <c r="L41" s="69"/>
      <c r="M41" s="68"/>
      <c r="N41" s="70"/>
    </row>
    <row r="42" customFormat="false" ht="14.65" hidden="false" customHeight="false" outlineLevel="0" collapsed="false">
      <c r="A42" s="34"/>
      <c r="B42" s="22"/>
      <c r="C42" s="22"/>
      <c r="D42" s="22"/>
      <c r="E42" s="27"/>
      <c r="F42" s="27" t="s">
        <v>20</v>
      </c>
      <c r="G42" s="68" t="n">
        <f aca="false">STDEV(G38:G39)</f>
        <v>7.14051688406884</v>
      </c>
      <c r="H42" s="71" t="n">
        <f aca="false">STDEV(H38:H39)</f>
        <v>0.995056024444058</v>
      </c>
      <c r="I42" s="67" t="n">
        <f aca="false">STDEV(I38:I39)</f>
        <v>0.111786908468007</v>
      </c>
      <c r="J42" s="68" t="n">
        <f aca="false">STDEV(J38:J39)</f>
        <v>8.02378600004489</v>
      </c>
      <c r="K42" s="68" t="n">
        <f aca="false">STDEV(K38:K39)</f>
        <v>22.8605035326469</v>
      </c>
      <c r="L42" s="69" t="n">
        <f aca="false">STDEV(L38:L39)</f>
        <v>0.0565887092106505</v>
      </c>
      <c r="M42" s="68" t="n">
        <f aca="false">STDEV(M38:M39)</f>
        <v>0</v>
      </c>
      <c r="N42" s="70" t="n">
        <f aca="false">STDEV(N38:N39)</f>
        <v>0.995056024444058</v>
      </c>
    </row>
    <row r="43" customFormat="false" ht="14.65" hidden="false" customHeight="false" outlineLevel="0" collapsed="false">
      <c r="A43" s="36"/>
      <c r="B43" s="37"/>
      <c r="C43" s="37"/>
      <c r="D43" s="37"/>
      <c r="E43" s="38"/>
      <c r="F43" s="38" t="s">
        <v>21</v>
      </c>
      <c r="G43" s="85" t="n">
        <f aca="false">IF(G40=0,0,(G42/G40)*100)</f>
        <v>25.1346289279364</v>
      </c>
      <c r="H43" s="86" t="n">
        <f aca="false">IF(H40=0,0,(H42/H40)*100)</f>
        <v>141.421356237309</v>
      </c>
      <c r="I43" s="87" t="n">
        <f aca="false">IF(I40=0,0,(I42/I40)*100)</f>
        <v>37.2759274170254</v>
      </c>
      <c r="J43" s="85" t="n">
        <f aca="false">IF(J40=0,0,(J42/J40)*100)</f>
        <v>27.2801149093039</v>
      </c>
      <c r="K43" s="85" t="n">
        <f aca="false">IF(K40=0,0,(K42/K40)*100)</f>
        <v>25.4930881690257</v>
      </c>
      <c r="L43" s="87" t="n">
        <f aca="false">IF(L40=0,0,(L42/L40)*100)</f>
        <v>1.85140513012751</v>
      </c>
      <c r="M43" s="85" t="n">
        <f aca="false">IF(M40=0,0,(M42/M40)*100)</f>
        <v>0</v>
      </c>
      <c r="N43" s="88" t="n">
        <f aca="false">IF(N40=0,0,(N42/N40)*100)</f>
        <v>141.421356237309</v>
      </c>
    </row>
    <row r="45" customFormat="false" ht="14.6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4.65" hidden="false" customHeight="false" outlineLevel="0" collapsed="false">
      <c r="A46" s="89" t="s">
        <v>63</v>
      </c>
      <c r="B46" s="89" t="s">
        <v>129</v>
      </c>
      <c r="C46" s="89" t="s">
        <v>37</v>
      </c>
      <c r="D46" s="89" t="s">
        <v>38</v>
      </c>
      <c r="E46" s="89" t="s">
        <v>125</v>
      </c>
      <c r="F46" s="89" t="s">
        <v>40</v>
      </c>
      <c r="G46" s="89" t="s">
        <v>33</v>
      </c>
      <c r="H46" s="89" t="s">
        <v>130</v>
      </c>
      <c r="I46" s="89" t="s">
        <v>131</v>
      </c>
      <c r="J46" s="89" t="s">
        <v>81</v>
      </c>
      <c r="K46" s="89" t="s">
        <v>132</v>
      </c>
      <c r="L46" s="89" t="n">
        <v>31731</v>
      </c>
      <c r="M46" s="89" t="s">
        <v>45</v>
      </c>
      <c r="N46" s="42" t="n">
        <v>0.0478245370809408</v>
      </c>
      <c r="O46" s="42" t="n">
        <v>0.0151763629313722</v>
      </c>
      <c r="P46" s="42" t="n">
        <v>0.0345817180339466</v>
      </c>
      <c r="Q46" s="42" t="n">
        <v>4.7944564207239</v>
      </c>
      <c r="R46" s="42" t="n">
        <v>284.494079337415</v>
      </c>
      <c r="S46" s="42" t="n">
        <v>0.702375352171496</v>
      </c>
      <c r="T46" s="42" t="n">
        <v>29.3438994193862</v>
      </c>
      <c r="U46" s="0"/>
      <c r="V46" s="42" t="n">
        <v>30.6263852824451</v>
      </c>
      <c r="W46" s="42" t="n">
        <v>0</v>
      </c>
      <c r="X46" s="42" t="n">
        <v>0.177794660954261</v>
      </c>
      <c r="Y46" s="42" t="n">
        <v>31.0549569654008</v>
      </c>
      <c r="Z46" s="42" t="n">
        <v>85.894175552161</v>
      </c>
      <c r="AA46" s="42" t="n">
        <v>2.76587649591201</v>
      </c>
      <c r="AB46" s="42" t="n">
        <v>0.250777022001449</v>
      </c>
      <c r="AC46" s="42" t="n">
        <v>0</v>
      </c>
    </row>
    <row r="47" customFormat="false" ht="14.65" hidden="false" customHeight="false" outlineLevel="0" collapsed="false">
      <c r="A47" s="89" t="s">
        <v>63</v>
      </c>
      <c r="B47" s="89" t="s">
        <v>129</v>
      </c>
      <c r="C47" s="89" t="s">
        <v>36</v>
      </c>
      <c r="D47" s="89" t="s">
        <v>38</v>
      </c>
      <c r="E47" s="89" t="s">
        <v>133</v>
      </c>
      <c r="F47" s="89" t="s">
        <v>40</v>
      </c>
      <c r="G47" s="89" t="s">
        <v>33</v>
      </c>
      <c r="H47" s="89" t="s">
        <v>130</v>
      </c>
      <c r="I47" s="89" t="s">
        <v>134</v>
      </c>
      <c r="J47" s="89" t="s">
        <v>81</v>
      </c>
      <c r="K47" s="89" t="s">
        <v>132</v>
      </c>
      <c r="L47" s="89" t="n">
        <v>31796</v>
      </c>
      <c r="M47" s="89" t="s">
        <v>45</v>
      </c>
      <c r="N47" s="42" t="n">
        <v>0.0428257671263748</v>
      </c>
      <c r="O47" s="42" t="n">
        <v>0.0143319755926352</v>
      </c>
      <c r="P47" s="42" t="n">
        <v>0.0303197562845502</v>
      </c>
      <c r="Q47" s="42" t="n">
        <v>4.74653589782502</v>
      </c>
      <c r="R47" s="42" t="n">
        <v>289.239583587602</v>
      </c>
      <c r="S47" s="42" t="n">
        <v>0.625123457734663</v>
      </c>
      <c r="T47" s="42" t="n">
        <v>28.8837340727171</v>
      </c>
      <c r="U47" s="0"/>
      <c r="V47" s="42" t="n">
        <v>27.1892248643867</v>
      </c>
      <c r="W47" s="42" t="n">
        <v>0</v>
      </c>
      <c r="X47" s="42" t="n">
        <v>0.358222968530481</v>
      </c>
      <c r="Y47" s="42" t="n">
        <v>27.5474478329172</v>
      </c>
      <c r="Z47" s="42" t="n">
        <v>80.8344691929351</v>
      </c>
      <c r="AA47" s="42" t="n">
        <v>2.93437234851004</v>
      </c>
      <c r="AB47" s="42" t="n">
        <v>0</v>
      </c>
      <c r="AC47" s="42" t="n">
        <v>0</v>
      </c>
    </row>
    <row r="48" customFormat="false" ht="14.65" hidden="false" customHeight="false" outlineLevel="0" collapsed="false">
      <c r="A48" s="89"/>
      <c r="B48" s="89"/>
      <c r="C48" s="89"/>
      <c r="D48" s="89"/>
      <c r="E48" s="89"/>
      <c r="F48" s="89"/>
      <c r="G48" s="89"/>
      <c r="H48" s="89"/>
      <c r="I48" s="89"/>
      <c r="J48" s="89"/>
      <c r="K48" s="89"/>
      <c r="L48" s="89"/>
      <c r="M48" s="89"/>
      <c r="N48" s="42"/>
      <c r="O48" s="42"/>
      <c r="P48" s="42"/>
      <c r="Q48" s="42"/>
      <c r="R48" s="42"/>
      <c r="S48" s="42"/>
      <c r="T48" s="42"/>
      <c r="U48" s="0"/>
      <c r="V48" s="42"/>
      <c r="W48" s="42"/>
      <c r="X48" s="42"/>
      <c r="Y48" s="42"/>
      <c r="Z48" s="42"/>
      <c r="AA48" s="42"/>
      <c r="AB48" s="42"/>
      <c r="AC48" s="42"/>
    </row>
    <row r="49" customFormat="false" ht="14.65" hidden="false" customHeight="false" outlineLevel="0" collapsed="false">
      <c r="A49" s="89" t="s">
        <v>63</v>
      </c>
      <c r="B49" s="89" t="s">
        <v>129</v>
      </c>
      <c r="C49" s="89" t="s">
        <v>47</v>
      </c>
      <c r="D49" s="89" t="s">
        <v>38</v>
      </c>
      <c r="E49" s="89" t="s">
        <v>135</v>
      </c>
      <c r="F49" s="89" t="s">
        <v>49</v>
      </c>
      <c r="G49" s="89" t="s">
        <v>50</v>
      </c>
      <c r="H49" s="89" t="s">
        <v>130</v>
      </c>
      <c r="I49" s="89" t="s">
        <v>136</v>
      </c>
      <c r="J49" s="89" t="s">
        <v>81</v>
      </c>
      <c r="K49" s="89" t="s">
        <v>132</v>
      </c>
      <c r="L49" s="89" t="n">
        <v>31962</v>
      </c>
      <c r="M49" s="89" t="s">
        <v>45</v>
      </c>
      <c r="N49" s="42" t="n">
        <v>0.0497606089241364</v>
      </c>
      <c r="O49" s="42" t="n">
        <v>0.0146440065553037</v>
      </c>
      <c r="P49" s="42" t="n">
        <v>0.036953983238733</v>
      </c>
      <c r="Q49" s="42" t="n">
        <v>4.83323140637072</v>
      </c>
      <c r="R49" s="42" t="n">
        <v>279.577586427562</v>
      </c>
      <c r="S49" s="42" t="n">
        <v>0.572818159069095</v>
      </c>
      <c r="T49" s="42" t="n">
        <v>29.2695998269623</v>
      </c>
      <c r="U49" s="0"/>
      <c r="V49" s="42" t="n">
        <v>33.4581880858676</v>
      </c>
      <c r="W49" s="42" t="n">
        <v>1.40722172508984</v>
      </c>
      <c r="X49" s="42" t="n">
        <v>0.220845067019628</v>
      </c>
      <c r="Y49" s="42" t="n">
        <v>35.086254877977</v>
      </c>
      <c r="Z49" s="42" t="n">
        <v>105.838156686177</v>
      </c>
      <c r="AA49" s="42" t="n">
        <v>3.01651336269034</v>
      </c>
      <c r="AB49" s="42" t="n">
        <v>0</v>
      </c>
      <c r="AC49" s="42" t="n">
        <v>1.40722172508984</v>
      </c>
    </row>
    <row r="50" customFormat="false" ht="14.65" hidden="false" customHeight="false" outlineLevel="0" collapsed="false">
      <c r="A50" s="89" t="s">
        <v>63</v>
      </c>
      <c r="B50" s="89" t="s">
        <v>129</v>
      </c>
      <c r="C50" s="89" t="s">
        <v>52</v>
      </c>
      <c r="D50" s="89" t="s">
        <v>38</v>
      </c>
      <c r="E50" s="89" t="s">
        <v>137</v>
      </c>
      <c r="F50" s="89" t="s">
        <v>49</v>
      </c>
      <c r="G50" s="89" t="s">
        <v>50</v>
      </c>
      <c r="H50" s="89" t="s">
        <v>130</v>
      </c>
      <c r="I50" s="89" t="s">
        <v>138</v>
      </c>
      <c r="J50" s="89" t="s">
        <v>81</v>
      </c>
      <c r="K50" s="89" t="s">
        <v>132</v>
      </c>
      <c r="L50" s="89" t="n">
        <v>32119</v>
      </c>
      <c r="M50" s="89" t="s">
        <v>45</v>
      </c>
      <c r="N50" s="42" t="n">
        <v>0.0365541625554765</v>
      </c>
      <c r="O50" s="42" t="n">
        <v>0.0118851789753243</v>
      </c>
      <c r="P50" s="42" t="n">
        <v>0.0261602148495545</v>
      </c>
      <c r="Q50" s="42" t="n">
        <v>3.81557058254675</v>
      </c>
      <c r="R50" s="42" t="n">
        <v>283.825667407532</v>
      </c>
      <c r="S50" s="42" t="n">
        <v>0.659535258147029</v>
      </c>
      <c r="T50" s="42" t="n">
        <v>29.0061948056648</v>
      </c>
      <c r="U50" s="0"/>
      <c r="V50" s="42" t="n">
        <v>23.3599722660633</v>
      </c>
      <c r="W50" s="42" t="n">
        <v>0</v>
      </c>
      <c r="X50" s="42" t="n">
        <v>0.378935629070842</v>
      </c>
      <c r="Y50" s="42" t="n">
        <v>23.7389078951342</v>
      </c>
      <c r="Z50" s="42" t="n">
        <v>73.5085225476294</v>
      </c>
      <c r="AA50" s="42" t="n">
        <v>3.09654188273323</v>
      </c>
      <c r="AB50" s="42" t="n">
        <v>0</v>
      </c>
      <c r="AC50" s="42" t="n">
        <v>0</v>
      </c>
    </row>
    <row r="51" customFormat="false" ht="14.6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4.6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</sheetData>
  <mergeCells count="6">
    <mergeCell ref="A1:M1"/>
    <mergeCell ref="N1:O1"/>
    <mergeCell ref="A2:M2"/>
    <mergeCell ref="N2:O2"/>
    <mergeCell ref="A25:N25"/>
    <mergeCell ref="A26:N26"/>
  </mergeCells>
  <printOptions headings="false" gridLines="false" gridLinesSet="true" horizontalCentered="true" verticalCentered="false"/>
  <pageMargins left="0.25" right="0.25" top="0.75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D  &amp;T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:N45 A1:N45"/>
    </sheetView>
  </sheetViews>
  <sheetFormatPr defaultColWidth="18.328125" defaultRowHeight="14.6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9.55"/>
    <col collapsed="false" customWidth="true" hidden="false" outlineLevel="0" max="4" min="4" style="1" width="12.1"/>
    <col collapsed="false" customWidth="true" hidden="false" outlineLevel="0" max="6" min="5" style="1" width="8.1"/>
    <col collapsed="false" customWidth="true" hidden="false" outlineLevel="0" max="8" min="7" style="1" width="12.66"/>
    <col collapsed="false" customWidth="true" hidden="false" outlineLevel="0" max="9" min="9" style="1" width="14.99"/>
    <col collapsed="false" customWidth="true" hidden="false" outlineLevel="0" max="10" min="10" style="1" width="12.66"/>
    <col collapsed="false" customWidth="true" hidden="false" outlineLevel="0" max="11" min="11" style="1" width="13.87"/>
    <col collapsed="false" customWidth="true" hidden="false" outlineLevel="0" max="12" min="12" style="1" width="15.99"/>
    <col collapsed="false" customWidth="true" hidden="false" outlineLevel="0" max="20" min="13" style="1" width="12.66"/>
    <col collapsed="false" customWidth="true" hidden="false" outlineLevel="0" max="28" min="21" style="2" width="13.66"/>
    <col collapsed="false" customWidth="false" hidden="false" outlineLevel="0" max="257" min="29" style="1" width="18.33"/>
  </cols>
  <sheetData>
    <row r="1" customFormat="false" ht="26.45" hidden="false" customHeight="false" outlineLevel="0" collapsed="false">
      <c r="A1" s="3" t="str">
        <f aca="false">"VEHICLE  "&amp;B48</f>
        <v>VEHICLE  1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0</v>
      </c>
      <c r="O1" s="4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</row>
    <row r="2" customFormat="false" ht="26.4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 t="s">
        <v>0</v>
      </c>
      <c r="O2" s="4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</row>
    <row r="3" customFormat="false" ht="14.65" hidden="false" customHeight="false" outlineLevel="0" collapsed="false"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</row>
    <row r="4" customFormat="false" ht="14.65" hidden="false" customHeight="false" outlineLevel="0" collapsed="false">
      <c r="B4" s="5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</row>
    <row r="5" customFormat="false" ht="14.65" hidden="false" customHeight="false" outlineLevel="0" collapsed="false">
      <c r="A5" s="6"/>
      <c r="B5" s="7" t="s">
        <v>2</v>
      </c>
      <c r="C5" s="8" t="s">
        <v>2</v>
      </c>
      <c r="D5" s="8" t="s">
        <v>3</v>
      </c>
      <c r="E5" s="9"/>
      <c r="F5" s="9"/>
      <c r="G5" s="9"/>
      <c r="H5" s="9"/>
      <c r="I5" s="9"/>
      <c r="J5" s="9"/>
      <c r="K5" s="9"/>
      <c r="L5" s="9"/>
      <c r="M5" s="1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</row>
    <row r="6" customFormat="false" ht="14.65" hidden="false" customHeight="false" outlineLevel="0" collapsed="false">
      <c r="A6" s="11" t="s">
        <v>4</v>
      </c>
      <c r="B6" s="12" t="s">
        <v>5</v>
      </c>
      <c r="C6" s="12" t="s">
        <v>4</v>
      </c>
      <c r="D6" s="12" t="s">
        <v>4</v>
      </c>
      <c r="E6" s="12" t="s">
        <v>6</v>
      </c>
      <c r="F6" s="12"/>
      <c r="G6" s="13"/>
      <c r="H6" s="13"/>
      <c r="I6" s="14" t="s">
        <v>7</v>
      </c>
      <c r="J6" s="13"/>
      <c r="K6" s="13"/>
      <c r="L6" s="13"/>
      <c r="M6" s="15"/>
      <c r="N6" s="0"/>
      <c r="O6" s="5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</row>
    <row r="7" customFormat="false" ht="14.65" hidden="false" customHeight="false" outlineLevel="0" collapsed="false">
      <c r="A7" s="16" t="s">
        <v>8</v>
      </c>
      <c r="B7" s="17" t="s">
        <v>9</v>
      </c>
      <c r="C7" s="17" t="s">
        <v>9</v>
      </c>
      <c r="D7" s="17" t="s">
        <v>10</v>
      </c>
      <c r="E7" s="17" t="s">
        <v>11</v>
      </c>
      <c r="F7" s="17"/>
      <c r="G7" s="18" t="s">
        <v>12</v>
      </c>
      <c r="H7" s="18" t="s">
        <v>13</v>
      </c>
      <c r="I7" s="18" t="s">
        <v>14</v>
      </c>
      <c r="J7" s="18" t="s">
        <v>15</v>
      </c>
      <c r="K7" s="18" t="s">
        <v>16</v>
      </c>
      <c r="L7" s="18" t="s">
        <v>17</v>
      </c>
      <c r="M7" s="19" t="s">
        <v>18</v>
      </c>
      <c r="N7" s="0"/>
      <c r="O7" s="2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</row>
    <row r="8" customFormat="false" ht="14.65" hidden="false" customHeight="false" outlineLevel="0" collapsed="false">
      <c r="A8" s="21" t="str">
        <f aca="false">IF(E48="","",E48)</f>
        <v>12/19/97</v>
      </c>
      <c r="B8" s="22" t="str">
        <f aca="false">IF(B48="","",B48)</f>
        <v>10</v>
      </c>
      <c r="C8" s="22" t="str">
        <f aca="false">IF(C48="","",C48)</f>
        <v>1</v>
      </c>
      <c r="D8" s="22" t="str">
        <f aca="false">IF(I48="","",I48)</f>
        <v>9701757</v>
      </c>
      <c r="E8" s="22" t="str">
        <f aca="false">IF(F48="","",F48)</f>
        <v>63</v>
      </c>
      <c r="F8" s="22"/>
      <c r="G8" s="23" t="n">
        <f aca="false">IF(N48="","",N48)</f>
        <v>0.0890097328905616</v>
      </c>
      <c r="H8" s="23" t="n">
        <f aca="false">IF(O48="","",O48)</f>
        <v>0.022282326425671</v>
      </c>
      <c r="I8" s="24" t="n">
        <f aca="false">IF(P48="","",P48)</f>
        <v>0.0695662853309863</v>
      </c>
      <c r="J8" s="23" t="n">
        <f aca="false">IF(Q48="","",Q48)</f>
        <v>5.24411266866419</v>
      </c>
      <c r="K8" s="23" t="n">
        <f aca="false">IF(R48="","",R48)</f>
        <v>243.125223349662</v>
      </c>
      <c r="L8" s="23" t="n">
        <f aca="false">IF(S48="","",S48)</f>
        <v>0.144876537029908</v>
      </c>
      <c r="M8" s="25" t="n">
        <f aca="false">IF(T48="","",T48)</f>
        <v>34.0707918922196</v>
      </c>
      <c r="N8" s="0"/>
      <c r="O8" s="26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65" hidden="false" customHeight="false" outlineLevel="0" collapsed="false">
      <c r="A9" s="21" t="str">
        <f aca="false">IF(E49="","",E49)</f>
        <v>12/23/97</v>
      </c>
      <c r="B9" s="22" t="str">
        <f aca="false">IF(B49="","",B49)</f>
        <v>10</v>
      </c>
      <c r="C9" s="22" t="str">
        <f aca="false">IF(C49="","",C49)</f>
        <v>2</v>
      </c>
      <c r="D9" s="22" t="str">
        <f aca="false">IF(I49="","",I49)</f>
        <v>9701989</v>
      </c>
      <c r="E9" s="22" t="str">
        <f aca="false">IF(F49="","",F49)</f>
        <v>63</v>
      </c>
      <c r="F9" s="22"/>
      <c r="G9" s="23" t="n">
        <f aca="false">IF(N49="","",N49)</f>
        <v>0.0933345258438289</v>
      </c>
      <c r="H9" s="23" t="n">
        <f aca="false">IF(O49="","",O49)</f>
        <v>0.0214781976986604</v>
      </c>
      <c r="I9" s="24" t="n">
        <f aca="false">IF(P49="","",P49)</f>
        <v>0.0745927570244395</v>
      </c>
      <c r="J9" s="23" t="n">
        <f aca="false">IF(Q49="","",Q49)</f>
        <v>5.18344665219496</v>
      </c>
      <c r="K9" s="23" t="n">
        <f aca="false">IF(R49="","",R49)</f>
        <v>237.886693768285</v>
      </c>
      <c r="L9" s="23" t="n">
        <f aca="false">IF(S49="","",S49)</f>
        <v>0.10935239192757</v>
      </c>
      <c r="M9" s="25" t="n">
        <f aca="false">IF(T49="","",T49)</f>
        <v>34.8067311869209</v>
      </c>
      <c r="N9" s="0"/>
      <c r="O9" s="26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65" hidden="false" customHeight="false" outlineLevel="0" collapsed="false">
      <c r="A10" s="21" t="str">
        <f aca="false">IF(E50="","",E50)</f>
        <v>03/11/98</v>
      </c>
      <c r="B10" s="22" t="str">
        <f aca="false">IF(B50="","",B50)</f>
        <v>10</v>
      </c>
      <c r="C10" s="22" t="str">
        <f aca="false">IF(C50="","",C50)</f>
        <v>3</v>
      </c>
      <c r="D10" s="22" t="str">
        <f aca="false">IF(I50="","",I50)</f>
        <v>9800545</v>
      </c>
      <c r="E10" s="22" t="str">
        <f aca="false">IF(F50="","",F50)</f>
        <v>63</v>
      </c>
      <c r="F10" s="22"/>
      <c r="G10" s="23" t="n">
        <f aca="false">IF(N50="","",N50)</f>
        <v>0.0651157959274696</v>
      </c>
      <c r="H10" s="39" t="n">
        <f aca="false">IF(O50="","",O50)</f>
        <v>0.0158125700910983</v>
      </c>
      <c r="I10" s="90" t="n">
        <f aca="false">IF(P50="","",P50)</f>
        <v>0.0513178256673188</v>
      </c>
      <c r="J10" s="39" t="n">
        <f aca="false">IF(Q50="","",Q50)</f>
        <v>4.14036861482073</v>
      </c>
      <c r="K10" s="39" t="n">
        <f aca="false">IF(R50="","",R50)</f>
        <v>241.614617952173</v>
      </c>
      <c r="L10" s="39" t="n">
        <f aca="false">IF(S50="","",S50)</f>
        <v>0.146765899111294</v>
      </c>
      <c r="M10" s="40" t="n">
        <f aca="false">IF(T50="","",T50)</f>
        <v>34.5261082223146</v>
      </c>
      <c r="N10" s="0"/>
      <c r="O10" s="3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65" hidden="false" customHeight="false" outlineLevel="0" collapsed="false">
      <c r="A11" s="21"/>
      <c r="B11" s="22"/>
      <c r="C11" s="22"/>
      <c r="D11" s="22"/>
      <c r="E11" s="0"/>
      <c r="F11" s="27" t="s">
        <v>19</v>
      </c>
      <c r="G11" s="28" t="n">
        <f aca="false">AVERAGE(G8:G10)</f>
        <v>0.0824866848872867</v>
      </c>
      <c r="H11" s="28" t="n">
        <f aca="false">AVERAGE(H8:H10)</f>
        <v>0.0198576980718099</v>
      </c>
      <c r="I11" s="28" t="n">
        <f aca="false">AVERAGE(I8:I10)</f>
        <v>0.0651589560075815</v>
      </c>
      <c r="J11" s="28" t="n">
        <f aca="false">AVERAGE(J8:J10)</f>
        <v>4.85597597855996</v>
      </c>
      <c r="K11" s="28" t="n">
        <f aca="false">AVERAGE(K8:K10)</f>
        <v>240.87551169004</v>
      </c>
      <c r="L11" s="28" t="n">
        <f aca="false">AVERAGE(L8:L10)</f>
        <v>0.133664942689591</v>
      </c>
      <c r="M11" s="29" t="n">
        <f aca="false">AVERAGE(M8:M10)</f>
        <v>34.467877100485</v>
      </c>
      <c r="N11" s="0"/>
      <c r="O11" s="3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65" hidden="false" customHeight="false" outlineLevel="0" collapsed="false">
      <c r="A12" s="21"/>
      <c r="B12" s="22"/>
      <c r="C12" s="22"/>
      <c r="D12" s="22"/>
      <c r="E12" s="0"/>
      <c r="F12" s="31"/>
      <c r="G12" s="32"/>
      <c r="H12" s="32"/>
      <c r="I12" s="32"/>
      <c r="J12" s="32"/>
      <c r="K12" s="32"/>
      <c r="L12" s="32"/>
      <c r="M12" s="33"/>
      <c r="N12" s="0"/>
      <c r="O12" s="26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65" hidden="false" customHeight="false" outlineLevel="0" collapsed="false">
      <c r="A13" s="21"/>
      <c r="B13" s="22"/>
      <c r="C13" s="22"/>
      <c r="D13" s="22"/>
      <c r="E13" s="0"/>
      <c r="F13" s="27" t="s">
        <v>20</v>
      </c>
      <c r="G13" s="23" t="n">
        <f aca="false">STDEV(G8:G10)</f>
        <v>0.015198249766433</v>
      </c>
      <c r="H13" s="23" t="n">
        <f aca="false">STDEV(H8:H10)</f>
        <v>0.00352618080047702</v>
      </c>
      <c r="I13" s="23" t="n">
        <f aca="false">STDEV(I8:I10)</f>
        <v>0.0122474087562789</v>
      </c>
      <c r="J13" s="23" t="n">
        <f aca="false">STDEV(J8:J10)</f>
        <v>0.620476039559077</v>
      </c>
      <c r="K13" s="23" t="n">
        <f aca="false">STDEV(K8:K10)</f>
        <v>2.69634133480624</v>
      </c>
      <c r="L13" s="23" t="n">
        <f aca="false">STDEV(L8:L10)</f>
        <v>0.0210764682925183</v>
      </c>
      <c r="M13" s="25" t="n">
        <f aca="false">STDEV(M8:M10)</f>
        <v>0.371409220447658</v>
      </c>
      <c r="N13" s="0"/>
      <c r="O13" s="26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65" hidden="false" customHeight="false" outlineLevel="0" collapsed="false">
      <c r="A14" s="21"/>
      <c r="B14" s="22"/>
      <c r="C14" s="22"/>
      <c r="D14" s="22"/>
      <c r="E14" s="0"/>
      <c r="F14" s="27" t="s">
        <v>21</v>
      </c>
      <c r="G14" s="23" t="n">
        <f aca="false">IF(G11=0,0,(G13/G11)*100)</f>
        <v>18.4250946527921</v>
      </c>
      <c r="H14" s="23" t="n">
        <f aca="false">IF(H11=0,0,(H13/H11)*100)</f>
        <v>17.7572485376984</v>
      </c>
      <c r="I14" s="23" t="n">
        <f aca="false">IF(I11=0,0,(I13/I11)*100)</f>
        <v>18.796201637813</v>
      </c>
      <c r="J14" s="23" t="n">
        <f aca="false">IF(J11=0,0,(J13/J11)*100)</f>
        <v>12.7775763780257</v>
      </c>
      <c r="K14" s="23" t="n">
        <f aca="false">IF(K11=0,0,(K13/K11)*100)</f>
        <v>1.11939205271971</v>
      </c>
      <c r="L14" s="23" t="n">
        <f aca="false">IF(L11=0,0,(L13/L11)*100)</f>
        <v>15.7681347617558</v>
      </c>
      <c r="M14" s="25" t="n">
        <f aca="false">IF(M11=0,0,(M13/M11)*100)</f>
        <v>1.07755177194371</v>
      </c>
      <c r="N14" s="0"/>
      <c r="O14" s="26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65" hidden="false" customHeight="false" outlineLevel="0" collapsed="false">
      <c r="A15" s="21"/>
      <c r="B15" s="22"/>
      <c r="C15" s="22"/>
      <c r="D15" s="22"/>
      <c r="E15" s="27"/>
      <c r="F15" s="27"/>
      <c r="G15" s="23"/>
      <c r="H15" s="23"/>
      <c r="I15" s="23"/>
      <c r="J15" s="23"/>
      <c r="K15" s="23"/>
      <c r="L15" s="23"/>
      <c r="M15" s="25"/>
      <c r="N15" s="0"/>
      <c r="O15" s="26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65" hidden="false" customHeight="false" outlineLevel="0" collapsed="false">
      <c r="A16" s="21" t="str">
        <f aca="false">IF(E51="","",E51)</f>
        <v>03/04/98</v>
      </c>
      <c r="B16" s="22" t="str">
        <f aca="false">IF(B51="","",B51)</f>
        <v>10</v>
      </c>
      <c r="C16" s="22" t="str">
        <f aca="false">IF(C51="","",C51)</f>
        <v>4</v>
      </c>
      <c r="D16" s="22" t="str">
        <f aca="false">IF(I51="","",I51)</f>
        <v>9800468</v>
      </c>
      <c r="E16" s="22" t="str">
        <f aca="false">IF(F51="","",F51)</f>
        <v>64</v>
      </c>
      <c r="F16" s="22"/>
      <c r="G16" s="23" t="n">
        <f aca="false">IF(N51="","",N51)</f>
        <v>0.0517284247282124</v>
      </c>
      <c r="H16" s="23" t="n">
        <f aca="false">IF(O51="","",O51)</f>
        <v>0.0147509220702703</v>
      </c>
      <c r="I16" s="24" t="n">
        <f aca="false">IF(P51="","",P51)</f>
        <v>0.0388282981982847</v>
      </c>
      <c r="J16" s="23" t="n">
        <f aca="false">IF(Q51="","",Q51)</f>
        <v>3.74854632104451</v>
      </c>
      <c r="K16" s="23" t="n">
        <f aca="false">IF(R51="","",R51)</f>
        <v>247.505190091941</v>
      </c>
      <c r="L16" s="23" t="n">
        <f aca="false">IF(S51="","",S51)</f>
        <v>0.151815603156898</v>
      </c>
      <c r="M16" s="25" t="n">
        <f aca="false">IF(T51="","",T51)</f>
        <v>33.1680726104541</v>
      </c>
      <c r="N16" s="0"/>
      <c r="O16" s="26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4.65" hidden="false" customHeight="false" outlineLevel="0" collapsed="false">
      <c r="A17" s="21" t="str">
        <f aca="false">IF(E52="","",E52)</f>
        <v>03/31/98</v>
      </c>
      <c r="B17" s="22" t="str">
        <f aca="false">IF(B52="","",B52)</f>
        <v>10</v>
      </c>
      <c r="C17" s="22" t="str">
        <f aca="false">IF(C52="","",C52)</f>
        <v>5</v>
      </c>
      <c r="D17" s="22" t="str">
        <f aca="false">IF(I52="","",I52)</f>
        <v>9800734</v>
      </c>
      <c r="E17" s="22" t="str">
        <f aca="false">IF(F52="","",F52)</f>
        <v>64</v>
      </c>
      <c r="F17" s="22"/>
      <c r="G17" s="23" t="n">
        <f aca="false">IF(N52="","",N52)</f>
        <v>0.0605626187906802</v>
      </c>
      <c r="H17" s="23" t="n">
        <f aca="false">IF(O52="","",O52)</f>
        <v>0.015403665237207</v>
      </c>
      <c r="I17" s="24" t="n">
        <f aca="false">IF(P52="","",P52)</f>
        <v>0.047091648661626</v>
      </c>
      <c r="J17" s="23" t="n">
        <f aca="false">IF(Q52="","",Q52)</f>
        <v>3.59618912954685</v>
      </c>
      <c r="K17" s="23" t="n">
        <f aca="false">IF(R52="","",R52)</f>
        <v>243.127520872703</v>
      </c>
      <c r="L17" s="23" t="n">
        <f aca="false">IF(S52="","",S52)</f>
        <v>0.14667561437347</v>
      </c>
      <c r="M17" s="25" t="n">
        <f aca="false">IF(T52="","",T52)</f>
        <v>33.779648482561</v>
      </c>
      <c r="N17" s="0"/>
      <c r="O17" s="26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4.65" hidden="false" customHeight="false" outlineLevel="0" collapsed="false">
      <c r="A18" s="34"/>
      <c r="B18" s="22"/>
      <c r="C18" s="22"/>
      <c r="D18" s="22"/>
      <c r="E18" s="27"/>
      <c r="F18" s="27" t="s">
        <v>19</v>
      </c>
      <c r="G18" s="28" t="n">
        <f aca="false">AVERAGE(G16:G17)</f>
        <v>0.0561455217594463</v>
      </c>
      <c r="H18" s="28" t="n">
        <f aca="false">AVERAGE(H16:H17)</f>
        <v>0.0150772936537386</v>
      </c>
      <c r="I18" s="28" t="n">
        <f aca="false">AVERAGE(I16:I17)</f>
        <v>0.0429599734299554</v>
      </c>
      <c r="J18" s="28" t="n">
        <f aca="false">AVERAGE(J16:J17)</f>
        <v>3.67236772529568</v>
      </c>
      <c r="K18" s="28" t="n">
        <f aca="false">AVERAGE(K16:K17)</f>
        <v>245.316355482322</v>
      </c>
      <c r="L18" s="28" t="n">
        <f aca="false">AVERAGE(L16:L17)</f>
        <v>0.149245608765184</v>
      </c>
      <c r="M18" s="29" t="n">
        <f aca="false">AVERAGE(M16:M17)</f>
        <v>33.4738605465075</v>
      </c>
      <c r="N18" s="0"/>
      <c r="O18" s="3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65" hidden="false" customHeight="false" outlineLevel="0" collapsed="false">
      <c r="A19" s="34"/>
      <c r="B19" s="22"/>
      <c r="C19" s="22"/>
      <c r="D19" s="22"/>
      <c r="E19" s="31"/>
      <c r="F19" s="31"/>
      <c r="G19" s="32"/>
      <c r="H19" s="32"/>
      <c r="I19" s="32"/>
      <c r="J19" s="32"/>
      <c r="K19" s="32"/>
      <c r="L19" s="32"/>
      <c r="M19" s="33"/>
      <c r="N19" s="0"/>
      <c r="O19" s="26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65" hidden="false" customHeight="false" outlineLevel="0" collapsed="false">
      <c r="A20" s="35"/>
      <c r="B20" s="31"/>
      <c r="C20" s="31"/>
      <c r="D20" s="31"/>
      <c r="E20" s="27"/>
      <c r="F20" s="27" t="s">
        <v>20</v>
      </c>
      <c r="G20" s="23" t="n">
        <f aca="false">STDEV(G16:G17)</f>
        <v>0.00624671852788894</v>
      </c>
      <c r="H20" s="23" t="n">
        <f aca="false">STDEV(H16:H17)</f>
        <v>0.000461559119714093</v>
      </c>
      <c r="I20" s="23" t="n">
        <f aca="false">STDEV(I16:I17)</f>
        <v>0.00584307114794961</v>
      </c>
      <c r="J20" s="23" t="n">
        <f aca="false">STDEV(J16:J17)</f>
        <v>0.107732803270532</v>
      </c>
      <c r="K20" s="23" t="n">
        <f aca="false">STDEV(K16:K17)</f>
        <v>3.09547959071462</v>
      </c>
      <c r="L20" s="23" t="n">
        <f aca="false">STDEV(L16:L17)</f>
        <v>0.00363452092398461</v>
      </c>
      <c r="M20" s="25" t="n">
        <f aca="false">STDEV(M16:M17)</f>
        <v>0.432449446376894</v>
      </c>
      <c r="N20" s="0"/>
      <c r="O20" s="26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65" hidden="false" customHeight="false" outlineLevel="0" collapsed="false">
      <c r="A21" s="36"/>
      <c r="B21" s="37"/>
      <c r="C21" s="37"/>
      <c r="D21" s="37"/>
      <c r="E21" s="38"/>
      <c r="F21" s="38" t="s">
        <v>21</v>
      </c>
      <c r="G21" s="39" t="n">
        <f aca="false">IF(G18=0,0,(G20/G18)*100)</f>
        <v>11.125942607948</v>
      </c>
      <c r="H21" s="39" t="n">
        <f aca="false">IF(H18=0,0,(H20/H18)*100)</f>
        <v>3.06128626472459</v>
      </c>
      <c r="I21" s="39" t="n">
        <f aca="false">IF(I18=0,0,(I20/I18)*100)</f>
        <v>13.6011982350886</v>
      </c>
      <c r="J21" s="39" t="n">
        <f aca="false">IF(J18=0,0,(J20/J18)*100)</f>
        <v>2.93360609092756</v>
      </c>
      <c r="K21" s="39" t="n">
        <f aca="false">IF(K18=0,0,(K20/K18)*100)</f>
        <v>1.26183172117836</v>
      </c>
      <c r="L21" s="39" t="n">
        <f aca="false">IF(L18=0,0,(L20/L18)*100)</f>
        <v>2.43526154910394</v>
      </c>
      <c r="M21" s="40" t="n">
        <f aca="false">IF(M18=0,0,(M20/M18)*100)</f>
        <v>1.29190191784441</v>
      </c>
      <c r="N21" s="0"/>
      <c r="O21" s="26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65" hidden="false" customHeight="false" outlineLevel="0" collapsed="false">
      <c r="A22" s="0"/>
      <c r="B22" s="41"/>
      <c r="C22" s="42"/>
      <c r="D22" s="42"/>
      <c r="E22" s="42"/>
      <c r="F22" s="42"/>
      <c r="G22" s="42"/>
      <c r="H22" s="26"/>
      <c r="I22" s="26"/>
      <c r="J22" s="26"/>
      <c r="K22" s="26"/>
      <c r="L22" s="26"/>
      <c r="M22" s="26"/>
      <c r="N22" s="26"/>
      <c r="O22" s="26"/>
      <c r="P22" s="41"/>
      <c r="Q22" s="42"/>
      <c r="R22" s="42"/>
      <c r="S22" s="42"/>
      <c r="T22" s="42"/>
      <c r="U22" s="43"/>
      <c r="V22" s="43"/>
      <c r="W22" s="43"/>
      <c r="X22" s="43"/>
      <c r="Y22" s="43"/>
      <c r="Z22" s="43"/>
      <c r="AA22" s="43"/>
      <c r="AB22" s="43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6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6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6.4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6.45" hidden="false" customHeight="false" outlineLevel="0" collapsed="false">
      <c r="A26" s="3" t="str">
        <f aca="false">"VEHICLE  "&amp;B48</f>
        <v>VEHICLE  10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6.45" hidden="false" customHeight="false" outlineLevel="0" collapsed="false">
      <c r="A27" s="3" t="s">
        <v>22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43"/>
      <c r="P27" s="44"/>
      <c r="Q27" s="42"/>
      <c r="R27" s="42"/>
      <c r="S27" s="42"/>
      <c r="T27" s="42"/>
      <c r="U27" s="43"/>
      <c r="V27" s="43"/>
      <c r="W27" s="43"/>
      <c r="X27" s="43"/>
      <c r="Y27" s="43"/>
      <c r="Z27" s="43"/>
      <c r="AA27" s="43"/>
      <c r="AB27" s="43"/>
    </row>
    <row r="28" s="45" customFormat="true" ht="26.45" hidden="false" customHeight="false" outlineLevel="0" collapsed="false">
      <c r="G28" s="46"/>
      <c r="H28" s="46"/>
      <c r="I28" s="46"/>
      <c r="J28" s="46"/>
      <c r="K28" s="46"/>
      <c r="L28" s="46"/>
      <c r="M28" s="46"/>
      <c r="N28" s="46"/>
      <c r="O28" s="47"/>
      <c r="P28" s="48"/>
      <c r="Q28" s="22"/>
      <c r="R28" s="22"/>
      <c r="S28" s="22"/>
      <c r="T28" s="22"/>
      <c r="U28" s="47"/>
      <c r="V28" s="47"/>
      <c r="W28" s="47"/>
      <c r="X28" s="47"/>
      <c r="Y28" s="47"/>
      <c r="Z28" s="47"/>
      <c r="AA28" s="47"/>
      <c r="AB28" s="47"/>
    </row>
    <row r="29" customFormat="false" ht="14.65" hidden="false" customHeight="false" outlineLevel="0" collapsed="false">
      <c r="A29" s="49"/>
      <c r="B29" s="7" t="s">
        <v>2</v>
      </c>
      <c r="C29" s="8" t="s">
        <v>2</v>
      </c>
      <c r="D29" s="8" t="s">
        <v>3</v>
      </c>
      <c r="E29" s="50"/>
      <c r="F29" s="50"/>
      <c r="G29" s="51"/>
      <c r="H29" s="51"/>
      <c r="I29" s="51"/>
      <c r="J29" s="52"/>
      <c r="K29" s="53" t="s">
        <v>23</v>
      </c>
      <c r="L29" s="53" t="s">
        <v>24</v>
      </c>
      <c r="M29" s="51"/>
      <c r="N29" s="54"/>
      <c r="O29" s="55"/>
      <c r="P29" s="44"/>
      <c r="Q29" s="55"/>
      <c r="R29" s="55"/>
      <c r="S29" s="55"/>
      <c r="T29" s="55"/>
      <c r="U29" s="56"/>
      <c r="V29" s="57"/>
      <c r="W29" s="57"/>
      <c r="X29" s="57"/>
      <c r="Y29" s="57"/>
      <c r="Z29" s="57"/>
      <c r="AA29" s="57"/>
      <c r="AB29" s="58"/>
    </row>
    <row r="30" customFormat="false" ht="14.65" hidden="false" customHeight="false" outlineLevel="0" collapsed="false">
      <c r="A30" s="11" t="s">
        <v>4</v>
      </c>
      <c r="B30" s="12" t="s">
        <v>5</v>
      </c>
      <c r="C30" s="12" t="s">
        <v>4</v>
      </c>
      <c r="D30" s="12" t="s">
        <v>4</v>
      </c>
      <c r="E30" s="12" t="s">
        <v>6</v>
      </c>
      <c r="F30" s="12"/>
      <c r="G30" s="59" t="s">
        <v>25</v>
      </c>
      <c r="H30" s="60"/>
      <c r="I30" s="60"/>
      <c r="J30" s="61" t="s">
        <v>26</v>
      </c>
      <c r="K30" s="61" t="s">
        <v>27</v>
      </c>
      <c r="L30" s="61" t="s">
        <v>27</v>
      </c>
      <c r="M30" s="60"/>
      <c r="N30" s="62"/>
      <c r="O30" s="55"/>
      <c r="P30" s="44"/>
      <c r="Q30" s="55"/>
      <c r="R30" s="55"/>
      <c r="S30" s="55"/>
      <c r="T30" s="55"/>
      <c r="U30" s="56"/>
      <c r="V30" s="57"/>
      <c r="W30" s="57"/>
      <c r="X30" s="57"/>
      <c r="Y30" s="57"/>
      <c r="Z30" s="57"/>
      <c r="AA30" s="57"/>
      <c r="AB30" s="58"/>
    </row>
    <row r="31" customFormat="false" ht="14.65" hidden="false" customHeight="false" outlineLevel="0" collapsed="false">
      <c r="A31" s="16" t="s">
        <v>8</v>
      </c>
      <c r="B31" s="17" t="s">
        <v>9</v>
      </c>
      <c r="C31" s="17" t="s">
        <v>9</v>
      </c>
      <c r="D31" s="17" t="s">
        <v>10</v>
      </c>
      <c r="E31" s="17" t="s">
        <v>11</v>
      </c>
      <c r="F31" s="17"/>
      <c r="G31" s="63" t="s">
        <v>14</v>
      </c>
      <c r="H31" s="64" t="s">
        <v>28</v>
      </c>
      <c r="I31" s="64" t="s">
        <v>29</v>
      </c>
      <c r="J31" s="63" t="s">
        <v>30</v>
      </c>
      <c r="K31" s="63" t="s">
        <v>31</v>
      </c>
      <c r="L31" s="63" t="s">
        <v>32</v>
      </c>
      <c r="M31" s="63" t="s">
        <v>33</v>
      </c>
      <c r="N31" s="65" t="s">
        <v>34</v>
      </c>
      <c r="O31" s="43"/>
      <c r="P31" s="44"/>
      <c r="Q31" s="42"/>
      <c r="R31" s="42"/>
      <c r="S31" s="42"/>
      <c r="T31" s="42"/>
      <c r="U31" s="43"/>
      <c r="V31" s="43"/>
      <c r="W31" s="43"/>
      <c r="X31" s="43"/>
      <c r="Y31" s="43"/>
      <c r="Z31" s="43"/>
      <c r="AA31" s="43"/>
      <c r="AB31" s="43"/>
    </row>
    <row r="32" customFormat="false" ht="14.65" hidden="false" customHeight="false" outlineLevel="0" collapsed="false">
      <c r="A32" s="21" t="str">
        <f aca="false">IF(E48="","",E48)</f>
        <v>12/19/97</v>
      </c>
      <c r="B32" s="22" t="str">
        <f aca="false">IF(B48="","",B48)</f>
        <v>10</v>
      </c>
      <c r="C32" s="22" t="str">
        <f aca="false">IF(C48="","",C48)</f>
        <v>1</v>
      </c>
      <c r="D32" s="22" t="str">
        <f aca="false">IF(I48="","",I48)</f>
        <v>9701757</v>
      </c>
      <c r="E32" s="22" t="str">
        <f aca="false">IF(F48="","",F48)</f>
        <v>63</v>
      </c>
      <c r="F32" s="22"/>
      <c r="G32" s="66" t="n">
        <f aca="false">IF(V48="","",V48)</f>
        <v>67.4703980427241</v>
      </c>
      <c r="H32" s="66" t="n">
        <f aca="false">IF(W48="","",W48)</f>
        <v>0</v>
      </c>
      <c r="I32" s="67" t="n">
        <f aca="false">IF(X48="","",X48)</f>
        <v>0.837776575074377</v>
      </c>
      <c r="J32" s="68" t="n">
        <f aca="false">IF(Y48="","",Y48)</f>
        <v>68.3081746177984</v>
      </c>
      <c r="K32" s="68" t="n">
        <f aca="false">IF(Z48="","",Z48)</f>
        <v>213.995167328548</v>
      </c>
      <c r="L32" s="69" t="n">
        <f aca="false">IF(AA48="","",AA48)</f>
        <v>3.13279001416602</v>
      </c>
      <c r="M32" s="68" t="n">
        <f aca="false">IF(AB48="","",AB48)</f>
        <v>0</v>
      </c>
      <c r="N32" s="70" t="n">
        <f aca="false">IF(AC48="","",AC48)</f>
        <v>0</v>
      </c>
      <c r="O32" s="43"/>
      <c r="P32" s="44"/>
      <c r="Q32" s="42"/>
      <c r="R32" s="42"/>
      <c r="S32" s="42"/>
      <c r="T32" s="42"/>
      <c r="U32" s="43"/>
      <c r="V32" s="43"/>
      <c r="W32" s="43"/>
      <c r="X32" s="43"/>
      <c r="Y32" s="43"/>
      <c r="Z32" s="43"/>
      <c r="AA32" s="43"/>
      <c r="AB32" s="43"/>
    </row>
    <row r="33" customFormat="false" ht="14.65" hidden="false" customHeight="false" outlineLevel="0" collapsed="false">
      <c r="A33" s="21" t="str">
        <f aca="false">IF(E49="","",E49)</f>
        <v>12/23/97</v>
      </c>
      <c r="B33" s="22" t="str">
        <f aca="false">IF(B49="","",B49)</f>
        <v>10</v>
      </c>
      <c r="C33" s="22" t="str">
        <f aca="false">IF(C49="","",C49)</f>
        <v>2</v>
      </c>
      <c r="D33" s="22" t="str">
        <f aca="false">IF(I49="","",I49)</f>
        <v>9701989</v>
      </c>
      <c r="E33" s="22" t="str">
        <f aca="false">IF(F49="","",F49)</f>
        <v>63</v>
      </c>
      <c r="F33" s="22"/>
      <c r="G33" s="66" t="n">
        <f aca="false">IF(V49="","",V49)</f>
        <v>68.3788680020952</v>
      </c>
      <c r="H33" s="71" t="n">
        <f aca="false">IF(W49="","",W49)</f>
        <v>0.921815401375003</v>
      </c>
      <c r="I33" s="67" t="n">
        <f aca="false">IF(X49="","",X49)</f>
        <v>0.962436628089575</v>
      </c>
      <c r="J33" s="68" t="n">
        <f aca="false">IF(Y49="","",Y49)</f>
        <v>70.4752061165905</v>
      </c>
      <c r="K33" s="68" t="n">
        <f aca="false">IF(Z49="","",Z49)</f>
        <v>211.338962940399</v>
      </c>
      <c r="L33" s="69" t="n">
        <f aca="false">IF(AA49="","",AA49)</f>
        <v>2.99877041282818</v>
      </c>
      <c r="M33" s="68" t="n">
        <f aca="false">IF(AB49="","",AB49)</f>
        <v>0.212086085030763</v>
      </c>
      <c r="N33" s="70" t="n">
        <f aca="false">IF(AC49="","",AC49)</f>
        <v>0</v>
      </c>
      <c r="O33" s="43"/>
      <c r="P33" s="44"/>
      <c r="Q33" s="42"/>
      <c r="R33" s="42"/>
      <c r="S33" s="42"/>
      <c r="T33" s="42"/>
      <c r="U33" s="43"/>
      <c r="V33" s="43"/>
      <c r="W33" s="43"/>
      <c r="X33" s="43"/>
      <c r="Y33" s="43"/>
      <c r="Z33" s="43"/>
      <c r="AA33" s="43"/>
      <c r="AB33" s="43"/>
    </row>
    <row r="34" customFormat="false" ht="14.65" hidden="false" customHeight="false" outlineLevel="0" collapsed="false">
      <c r="A34" s="21" t="str">
        <f aca="false">IF(E50="","",E50)</f>
        <v>03/11/98</v>
      </c>
      <c r="B34" s="22" t="str">
        <f aca="false">IF(B50="","",B50)</f>
        <v>10</v>
      </c>
      <c r="C34" s="22" t="str">
        <f aca="false">IF(C50="","",C50)</f>
        <v>3</v>
      </c>
      <c r="D34" s="22" t="str">
        <f aca="false">IF(I50="","",I50)</f>
        <v>9800545</v>
      </c>
      <c r="E34" s="22" t="str">
        <f aca="false">IF(F50="","",F50)</f>
        <v>63</v>
      </c>
      <c r="F34" s="22"/>
      <c r="G34" s="66" t="n">
        <f aca="false">IF(V50="","",V50)</f>
        <v>49.230803610867</v>
      </c>
      <c r="H34" s="86" t="n">
        <f aca="false">IF(W50="","",W50)</f>
        <v>0.44681705414623</v>
      </c>
      <c r="I34" s="87" t="n">
        <f aca="false">IF(X50="","",X50)</f>
        <v>0.740514657399077</v>
      </c>
      <c r="J34" s="91" t="n">
        <f aca="false">IF(Y50="","",Y50)</f>
        <v>50.4181353224123</v>
      </c>
      <c r="K34" s="91" t="n">
        <f aca="false">IF(Z50="","",Z50)</f>
        <v>139.067044761997</v>
      </c>
      <c r="L34" s="92" t="n">
        <f aca="false">IF(AA50="","",AA50)</f>
        <v>2.7582742573222</v>
      </c>
      <c r="M34" s="91" t="n">
        <f aca="false">IF(AB50="","",AB50)</f>
        <v>0</v>
      </c>
      <c r="N34" s="93" t="n">
        <f aca="false">IF(AC50="","",AC50)</f>
        <v>0.44681705414623</v>
      </c>
      <c r="O34" s="43"/>
      <c r="P34" s="44"/>
      <c r="Q34" s="42"/>
      <c r="R34" s="42"/>
      <c r="S34" s="42"/>
      <c r="T34" s="42"/>
      <c r="U34" s="43"/>
      <c r="V34" s="43"/>
      <c r="W34" s="43"/>
      <c r="X34" s="43"/>
      <c r="Y34" s="43"/>
      <c r="Z34" s="43"/>
      <c r="AA34" s="43"/>
      <c r="AB34" s="43"/>
    </row>
    <row r="35" customFormat="false" ht="14.65" hidden="false" customHeight="false" outlineLevel="0" collapsed="false">
      <c r="A35" s="21"/>
      <c r="B35" s="22"/>
      <c r="C35" s="22" t="str">
        <f aca="false">IF(C47="","",C47)</f>
        <v/>
      </c>
      <c r="D35" s="22"/>
      <c r="E35" s="0"/>
      <c r="F35" s="27" t="s">
        <v>19</v>
      </c>
      <c r="G35" s="72" t="n">
        <f aca="false">AVERAGE(G32:G34)</f>
        <v>61.6933565518954</v>
      </c>
      <c r="H35" s="73" t="n">
        <f aca="false">AVERAGE(H32:H34)</f>
        <v>0.456210818507078</v>
      </c>
      <c r="I35" s="74" t="n">
        <f aca="false">AVERAGE(I32:I34)</f>
        <v>0.846909286854343</v>
      </c>
      <c r="J35" s="72" t="n">
        <f aca="false">AVERAGE(J32:J34)</f>
        <v>63.0671720189338</v>
      </c>
      <c r="K35" s="72" t="n">
        <f aca="false">AVERAGE(K32:K34)</f>
        <v>188.133725010315</v>
      </c>
      <c r="L35" s="74" t="n">
        <f aca="false">AVERAGE(L32:L34)</f>
        <v>2.96327822810546</v>
      </c>
      <c r="M35" s="72" t="n">
        <f aca="false">AVERAGE(M32:M34)</f>
        <v>0.070695361676921</v>
      </c>
      <c r="N35" s="75" t="n">
        <f aca="false">AVERAGE(N32:N34)</f>
        <v>0.148939018048743</v>
      </c>
      <c r="O35" s="76"/>
      <c r="P35" s="77"/>
      <c r="Q35" s="78"/>
      <c r="R35" s="78"/>
      <c r="S35" s="78"/>
      <c r="T35" s="78"/>
      <c r="U35" s="76"/>
      <c r="V35" s="76"/>
      <c r="W35" s="76"/>
      <c r="X35" s="76"/>
      <c r="Y35" s="76"/>
      <c r="Z35" s="76"/>
      <c r="AA35" s="76"/>
      <c r="AB35" s="76"/>
    </row>
    <row r="36" customFormat="false" ht="14.65" hidden="false" customHeight="false" outlineLevel="0" collapsed="false">
      <c r="A36" s="21"/>
      <c r="B36" s="22"/>
      <c r="C36" s="22"/>
      <c r="D36" s="22"/>
      <c r="E36" s="0"/>
      <c r="F36" s="31"/>
      <c r="G36" s="79"/>
      <c r="H36" s="80"/>
      <c r="I36" s="81"/>
      <c r="J36" s="79"/>
      <c r="K36" s="79"/>
      <c r="L36" s="81"/>
      <c r="M36" s="79"/>
      <c r="N36" s="82"/>
    </row>
    <row r="37" customFormat="false" ht="14.65" hidden="false" customHeight="false" outlineLevel="0" collapsed="false">
      <c r="A37" s="21"/>
      <c r="B37" s="22"/>
      <c r="C37" s="22"/>
      <c r="D37" s="22"/>
      <c r="E37" s="0"/>
      <c r="F37" s="27" t="s">
        <v>20</v>
      </c>
      <c r="G37" s="83" t="n">
        <f aca="false">STDEV(G32:G34)</f>
        <v>10.8024417967755</v>
      </c>
      <c r="H37" s="71" t="n">
        <f aca="false">STDEV(H32:H34)</f>
        <v>0.460979490497885</v>
      </c>
      <c r="I37" s="67" t="n">
        <f aca="false">STDEV(I32:I34)</f>
        <v>0.111242505757154</v>
      </c>
      <c r="J37" s="83" t="n">
        <f aca="false">STDEV(J32:J34)</f>
        <v>11.0078428128153</v>
      </c>
      <c r="K37" s="83" t="n">
        <f aca="false">STDEV(K32:K34)</f>
        <v>42.5137411713071</v>
      </c>
      <c r="L37" s="67" t="n">
        <f aca="false">STDEV(L32:L34)</f>
        <v>0.18976375948365</v>
      </c>
      <c r="M37" s="83" t="n">
        <f aca="false">STDEV(M32:M34)</f>
        <v>0.122447958283885</v>
      </c>
      <c r="N37" s="84" t="n">
        <f aca="false">STDEV(N32:N34)</f>
        <v>0.257969946489842</v>
      </c>
    </row>
    <row r="38" customFormat="false" ht="14.65" hidden="false" customHeight="false" outlineLevel="0" collapsed="false">
      <c r="A38" s="21"/>
      <c r="B38" s="22"/>
      <c r="C38" s="22"/>
      <c r="D38" s="22"/>
      <c r="E38" s="0"/>
      <c r="F38" s="27" t="s">
        <v>21</v>
      </c>
      <c r="G38" s="83" t="n">
        <f aca="false">IF(G35=0,0,(G37/G35)*100)</f>
        <v>17.5098947448072</v>
      </c>
      <c r="H38" s="71" t="n">
        <f aca="false">IF(H35=0,0,(H37/H35)*100)</f>
        <v>101.045278147154</v>
      </c>
      <c r="I38" s="67" t="n">
        <f aca="false">IF(I35=0,0,(I37/I35)*100)</f>
        <v>13.135114643782</v>
      </c>
      <c r="J38" s="83" t="n">
        <f aca="false">IF(J35=0,0,(J37/J35)*100)</f>
        <v>17.4541563549267</v>
      </c>
      <c r="K38" s="83" t="n">
        <f aca="false">IF(K35=0,0,(K37/K35)*100)</f>
        <v>22.597618353103</v>
      </c>
      <c r="L38" s="67" t="n">
        <f aca="false">IF(L35=0,0,(L37/L35)*100)</f>
        <v>6.40384550069646</v>
      </c>
      <c r="M38" s="83" t="n">
        <f aca="false">IF(M35=0,0,(M37/M35)*100)</f>
        <v>173.205080756888</v>
      </c>
      <c r="N38" s="84" t="n">
        <f aca="false">IF(N35=0,0,(N37/N35)*100)</f>
        <v>173.205080756888</v>
      </c>
    </row>
    <row r="39" customFormat="false" ht="14.65" hidden="false" customHeight="false" outlineLevel="0" collapsed="false">
      <c r="A39" s="21"/>
      <c r="B39" s="22"/>
      <c r="C39" s="22"/>
      <c r="D39" s="22"/>
      <c r="E39" s="27"/>
      <c r="F39" s="27"/>
      <c r="G39" s="83"/>
      <c r="H39" s="71"/>
      <c r="I39" s="67"/>
      <c r="J39" s="83"/>
      <c r="K39" s="83"/>
      <c r="L39" s="67"/>
      <c r="M39" s="83"/>
      <c r="N39" s="84"/>
    </row>
    <row r="40" customFormat="false" ht="14.65" hidden="false" customHeight="false" outlineLevel="0" collapsed="false">
      <c r="A40" s="21" t="str">
        <f aca="false">IF(E51="","",E51)</f>
        <v>03/04/98</v>
      </c>
      <c r="B40" s="22" t="str">
        <f aca="false">IF(B51="","",B51)</f>
        <v>10</v>
      </c>
      <c r="C40" s="22" t="str">
        <f aca="false">IF(C51="","",C51)</f>
        <v>4</v>
      </c>
      <c r="D40" s="22" t="str">
        <f aca="false">IF(I51="","",I51)</f>
        <v>9800468</v>
      </c>
      <c r="E40" s="22" t="str">
        <f aca="false">IF(F51="","",F51)</f>
        <v>64</v>
      </c>
      <c r="F40" s="22"/>
      <c r="G40" s="68" t="n">
        <f aca="false">IF(V51="","",V51)</f>
        <v>35.2271099651493</v>
      </c>
      <c r="H40" s="71" t="n">
        <f aca="false">IF(W51="","",W51)</f>
        <v>1.07527618120611</v>
      </c>
      <c r="I40" s="67" t="n">
        <f aca="false">IF(X51="","",X51)</f>
        <v>0.517653366310857</v>
      </c>
      <c r="J40" s="68" t="n">
        <f aca="false">IF(Y51="","",Y51)</f>
        <v>36.8200395126663</v>
      </c>
      <c r="K40" s="68" t="n">
        <f aca="false">IF(Z51="","",Z51)</f>
        <v>103.53364195088</v>
      </c>
      <c r="L40" s="69" t="n">
        <f aca="false">IF(AA51="","",AA51)</f>
        <v>2.81188296702572</v>
      </c>
      <c r="M40" s="68" t="n">
        <f aca="false">IF(AB51="","",AB51)</f>
        <v>0</v>
      </c>
      <c r="N40" s="70" t="n">
        <f aca="false">IF(AC51="","",AC51)</f>
        <v>0.369220956367733</v>
      </c>
    </row>
    <row r="41" customFormat="false" ht="14.65" hidden="false" customHeight="false" outlineLevel="0" collapsed="false">
      <c r="A41" s="21" t="str">
        <f aca="false">IF(E52="","",E52)</f>
        <v>03/31/98</v>
      </c>
      <c r="B41" s="22" t="str">
        <f aca="false">IF(B52="","",B52)</f>
        <v>10</v>
      </c>
      <c r="C41" s="22" t="str">
        <f aca="false">IF(C52="","",C52)</f>
        <v>5</v>
      </c>
      <c r="D41" s="22" t="str">
        <f aca="false">IF(I52="","",I52)</f>
        <v>9800734</v>
      </c>
      <c r="E41" s="22" t="str">
        <f aca="false">IF(F52="","",F52)</f>
        <v>64</v>
      </c>
      <c r="F41" s="22"/>
      <c r="G41" s="68" t="n">
        <f aca="false">IF(V52="","",V52)</f>
        <v>45.4737924461514</v>
      </c>
      <c r="H41" s="71" t="n">
        <f aca="false">IF(W52="","",W52)</f>
        <v>0.0340719762856247</v>
      </c>
      <c r="I41" s="67" t="n">
        <f aca="false">IF(X52="","",X52)</f>
        <v>0.895219667409853</v>
      </c>
      <c r="J41" s="68" t="n">
        <f aca="false">IF(Y52="","",Y52)</f>
        <v>46.4593709188003</v>
      </c>
      <c r="K41" s="68" t="n">
        <f aca="false">IF(Z52="","",Z52)</f>
        <v>148.798254613859</v>
      </c>
      <c r="L41" s="69" t="n">
        <f aca="false">IF(AA52="","",AA52)</f>
        <v>3.20276085687692</v>
      </c>
      <c r="M41" s="68" t="n">
        <f aca="false">IF(AB52="","",AB52)</f>
        <v>0.0562868289533622</v>
      </c>
      <c r="N41" s="70" t="n">
        <f aca="false">IF(AC52="","",AC52)</f>
        <v>0.0340719762856247</v>
      </c>
    </row>
    <row r="42" customFormat="false" ht="14.65" hidden="false" customHeight="false" outlineLevel="0" collapsed="false">
      <c r="A42" s="34"/>
      <c r="B42" s="22"/>
      <c r="C42" s="22"/>
      <c r="D42" s="22"/>
      <c r="E42" s="27"/>
      <c r="F42" s="27" t="s">
        <v>19</v>
      </c>
      <c r="G42" s="72" t="n">
        <f aca="false">AVERAGE(G40:G41)</f>
        <v>40.3504512056504</v>
      </c>
      <c r="H42" s="73" t="n">
        <f aca="false">AVERAGE(H40:H41)</f>
        <v>0.554674078745869</v>
      </c>
      <c r="I42" s="74" t="n">
        <f aca="false">AVERAGE(I40:I41)</f>
        <v>0.706436516860355</v>
      </c>
      <c r="J42" s="72" t="n">
        <f aca="false">AVERAGE(J40:J41)</f>
        <v>41.6397052157333</v>
      </c>
      <c r="K42" s="72" t="n">
        <f aca="false">AVERAGE(K40:K41)</f>
        <v>126.16594828237</v>
      </c>
      <c r="L42" s="74" t="n">
        <f aca="false">AVERAGE(L40:L41)</f>
        <v>3.00732191195132</v>
      </c>
      <c r="M42" s="72" t="n">
        <f aca="false">AVERAGE(M40:M41)</f>
        <v>0.0281434144766811</v>
      </c>
      <c r="N42" s="75" t="n">
        <f aca="false">AVERAGE(N40:N41)</f>
        <v>0.201646466326679</v>
      </c>
    </row>
    <row r="43" customFormat="false" ht="14.65" hidden="false" customHeight="false" outlineLevel="0" collapsed="false">
      <c r="A43" s="35"/>
      <c r="B43" s="31"/>
      <c r="C43" s="31"/>
      <c r="D43" s="31"/>
      <c r="E43" s="31"/>
      <c r="F43" s="31"/>
      <c r="G43" s="68"/>
      <c r="H43" s="80"/>
      <c r="I43" s="81"/>
      <c r="J43" s="68"/>
      <c r="K43" s="68"/>
      <c r="L43" s="69"/>
      <c r="M43" s="68"/>
      <c r="N43" s="70"/>
    </row>
    <row r="44" customFormat="false" ht="14.65" hidden="false" customHeight="false" outlineLevel="0" collapsed="false">
      <c r="A44" s="34"/>
      <c r="B44" s="22"/>
      <c r="C44" s="22"/>
      <c r="D44" s="22"/>
      <c r="E44" s="27"/>
      <c r="F44" s="27" t="s">
        <v>20</v>
      </c>
      <c r="G44" s="68" t="n">
        <f aca="false">STDEV(G40:G41)</f>
        <v>7.24549866698202</v>
      </c>
      <c r="H44" s="71" t="n">
        <f aca="false">STDEV(H40:H41)</f>
        <v>0.736242553899225</v>
      </c>
      <c r="I44" s="67" t="n">
        <f aca="false">STDEV(I40:I41)</f>
        <v>0.266979691854622</v>
      </c>
      <c r="J44" s="68" t="n">
        <f aca="false">STDEV(J40:J41)</f>
        <v>6.81603660338182</v>
      </c>
      <c r="K44" s="68" t="n">
        <f aca="false">STDEV(K40:K41)</f>
        <v>32.006914561775</v>
      </c>
      <c r="L44" s="69" t="n">
        <f aca="false">STDEV(L40:L41)</f>
        <v>0.276392406529672</v>
      </c>
      <c r="M44" s="68" t="n">
        <f aca="false">STDEV(M40:M41)</f>
        <v>0.0398007984444097</v>
      </c>
      <c r="N44" s="70" t="n">
        <f aca="false">STDEV(N40:N41)</f>
        <v>0.236986116523814</v>
      </c>
    </row>
    <row r="45" customFormat="false" ht="14.65" hidden="false" customHeight="false" outlineLevel="0" collapsed="false">
      <c r="A45" s="36"/>
      <c r="B45" s="37"/>
      <c r="C45" s="37"/>
      <c r="D45" s="37"/>
      <c r="E45" s="38"/>
      <c r="F45" s="38" t="s">
        <v>21</v>
      </c>
      <c r="G45" s="85" t="n">
        <f aca="false">IF(G42=0,0,(G44/G42)*100)</f>
        <v>17.9564253942405</v>
      </c>
      <c r="H45" s="86" t="n">
        <f aca="false">IF(H42=0,0,(H44/H42)*100)</f>
        <v>132.734263617274</v>
      </c>
      <c r="I45" s="87" t="n">
        <f aca="false">IF(I42=0,0,(I44/I42)*100)</f>
        <v>37.7924534593952</v>
      </c>
      <c r="J45" s="85" t="n">
        <f aca="false">IF(J42=0,0,(J44/J42)*100)</f>
        <v>16.3690798675646</v>
      </c>
      <c r="K45" s="85" t="n">
        <f aca="false">IF(K42=0,0,(K44/K42)*100)</f>
        <v>25.3689010367052</v>
      </c>
      <c r="L45" s="87" t="n">
        <f aca="false">IF(L42=0,0,(L44/L42)*100)</f>
        <v>9.19064917630761</v>
      </c>
      <c r="M45" s="85" t="n">
        <f aca="false">IF(M42=0,0,(M44/M42)*100)</f>
        <v>141.421356237309</v>
      </c>
      <c r="N45" s="88" t="n">
        <f aca="false">IF(N42=0,0,(N44/N42)*100)</f>
        <v>117.525548967411</v>
      </c>
    </row>
    <row r="47" customFormat="false" ht="14.6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4.65" hidden="false" customHeight="false" outlineLevel="0" collapsed="false">
      <c r="A48" s="89" t="s">
        <v>63</v>
      </c>
      <c r="B48" s="89" t="s">
        <v>139</v>
      </c>
      <c r="C48" s="89" t="s">
        <v>37</v>
      </c>
      <c r="D48" s="89" t="s">
        <v>38</v>
      </c>
      <c r="E48" s="89" t="s">
        <v>140</v>
      </c>
      <c r="F48" s="89" t="s">
        <v>40</v>
      </c>
      <c r="G48" s="89" t="s">
        <v>33</v>
      </c>
      <c r="H48" s="89" t="s">
        <v>141</v>
      </c>
      <c r="I48" s="89" t="s">
        <v>142</v>
      </c>
      <c r="J48" s="89" t="s">
        <v>143</v>
      </c>
      <c r="K48" s="89" t="s">
        <v>144</v>
      </c>
      <c r="L48" s="89" t="n">
        <v>71009</v>
      </c>
      <c r="M48" s="89" t="s">
        <v>45</v>
      </c>
      <c r="N48" s="42" t="n">
        <v>0.0890097328905616</v>
      </c>
      <c r="O48" s="42" t="n">
        <v>0.022282326425671</v>
      </c>
      <c r="P48" s="42" t="n">
        <v>0.0695662853309863</v>
      </c>
      <c r="Q48" s="42" t="n">
        <v>5.24411266866419</v>
      </c>
      <c r="R48" s="42" t="n">
        <v>243.125223349662</v>
      </c>
      <c r="S48" s="42" t="n">
        <v>0.144876537029908</v>
      </c>
      <c r="T48" s="42" t="n">
        <v>34.0707918922196</v>
      </c>
      <c r="U48" s="0"/>
      <c r="V48" s="42" t="n">
        <v>67.4703980427241</v>
      </c>
      <c r="W48" s="42" t="n">
        <v>0</v>
      </c>
      <c r="X48" s="42" t="n">
        <v>0.837776575074377</v>
      </c>
      <c r="Y48" s="42" t="n">
        <v>68.3081746177984</v>
      </c>
      <c r="Z48" s="42" t="n">
        <v>213.995167328548</v>
      </c>
      <c r="AA48" s="42" t="n">
        <v>3.13279001416602</v>
      </c>
      <c r="AB48" s="42" t="n">
        <v>0</v>
      </c>
      <c r="AC48" s="42" t="n">
        <v>0</v>
      </c>
      <c r="AE48" s="94" t="n">
        <v>0.40739816489956</v>
      </c>
      <c r="AF48" s="94" t="n">
        <v>9.40007772808758</v>
      </c>
      <c r="AG48" s="94" t="n">
        <v>0.0273783680967179</v>
      </c>
      <c r="AH48" s="94" t="n">
        <v>0.151630069999251</v>
      </c>
    </row>
    <row r="49" customFormat="false" ht="14.65" hidden="false" customHeight="false" outlineLevel="0" collapsed="false">
      <c r="A49" s="89" t="s">
        <v>63</v>
      </c>
      <c r="B49" s="89" t="s">
        <v>139</v>
      </c>
      <c r="C49" s="89" t="s">
        <v>36</v>
      </c>
      <c r="D49" s="89" t="s">
        <v>38</v>
      </c>
      <c r="E49" s="89" t="s">
        <v>145</v>
      </c>
      <c r="F49" s="89" t="s">
        <v>40</v>
      </c>
      <c r="G49" s="89" t="s">
        <v>33</v>
      </c>
      <c r="H49" s="89" t="s">
        <v>141</v>
      </c>
      <c r="I49" s="89" t="s">
        <v>146</v>
      </c>
      <c r="J49" s="89" t="s">
        <v>143</v>
      </c>
      <c r="K49" s="89" t="s">
        <v>144</v>
      </c>
      <c r="L49" s="89" t="n">
        <v>71073</v>
      </c>
      <c r="M49" s="89" t="s">
        <v>45</v>
      </c>
      <c r="N49" s="42" t="n">
        <v>0.0933345258438289</v>
      </c>
      <c r="O49" s="42" t="n">
        <v>0.0214781976986604</v>
      </c>
      <c r="P49" s="42" t="n">
        <v>0.0745927570244395</v>
      </c>
      <c r="Q49" s="42" t="n">
        <v>5.18344665219496</v>
      </c>
      <c r="R49" s="42" t="n">
        <v>237.886693768285</v>
      </c>
      <c r="S49" s="42" t="n">
        <v>0.10935239192757</v>
      </c>
      <c r="T49" s="42" t="n">
        <v>34.8067311869209</v>
      </c>
      <c r="U49" s="0"/>
      <c r="V49" s="42" t="n">
        <v>68.3788680020952</v>
      </c>
      <c r="W49" s="42" t="n">
        <v>0.921815401375003</v>
      </c>
      <c r="X49" s="42" t="n">
        <v>0.962436628089575</v>
      </c>
      <c r="Y49" s="42" t="n">
        <v>70.4752061165905</v>
      </c>
      <c r="Z49" s="42" t="n">
        <v>211.338962940399</v>
      </c>
      <c r="AA49" s="42" t="n">
        <v>2.99877041282818</v>
      </c>
      <c r="AB49" s="42" t="n">
        <v>0.212086085030763</v>
      </c>
      <c r="AC49" s="42" t="n">
        <v>0</v>
      </c>
      <c r="AE49" s="94" t="n">
        <v>0.327115998290751</v>
      </c>
      <c r="AF49" s="94" t="n">
        <v>8.82592904035267</v>
      </c>
      <c r="AG49" s="94" t="n">
        <v>0.196686120773007</v>
      </c>
      <c r="AH49" s="94" t="n">
        <v>0.130067910055555</v>
      </c>
    </row>
    <row r="50" customFormat="false" ht="14.65" hidden="false" customHeight="false" outlineLevel="0" collapsed="false">
      <c r="A50" s="89" t="s">
        <v>63</v>
      </c>
      <c r="B50" s="89" t="s">
        <v>139</v>
      </c>
      <c r="C50" s="89" t="s">
        <v>47</v>
      </c>
      <c r="D50" s="89" t="s">
        <v>38</v>
      </c>
      <c r="E50" s="89" t="s">
        <v>147</v>
      </c>
      <c r="F50" s="89" t="s">
        <v>40</v>
      </c>
      <c r="G50" s="89" t="s">
        <v>33</v>
      </c>
      <c r="H50" s="89" t="s">
        <v>141</v>
      </c>
      <c r="I50" s="89" t="s">
        <v>148</v>
      </c>
      <c r="J50" s="89" t="s">
        <v>143</v>
      </c>
      <c r="K50" s="89" t="s">
        <v>144</v>
      </c>
      <c r="L50" s="89" t="n">
        <v>71890</v>
      </c>
      <c r="M50" s="89" t="s">
        <v>45</v>
      </c>
      <c r="N50" s="42" t="n">
        <v>0.0651157959274696</v>
      </c>
      <c r="O50" s="42" t="n">
        <v>0.0158125700910983</v>
      </c>
      <c r="P50" s="42" t="n">
        <v>0.0513178256673188</v>
      </c>
      <c r="Q50" s="42" t="n">
        <v>4.14036861482073</v>
      </c>
      <c r="R50" s="42" t="n">
        <v>241.614617952173</v>
      </c>
      <c r="S50" s="42" t="n">
        <v>0.146765899111294</v>
      </c>
      <c r="T50" s="42" t="n">
        <v>34.5261082223146</v>
      </c>
      <c r="U50" s="0"/>
      <c r="V50" s="42" t="n">
        <v>49.230803610867</v>
      </c>
      <c r="W50" s="42" t="n">
        <v>0.44681705414623</v>
      </c>
      <c r="X50" s="42" t="n">
        <v>0.740514657399077</v>
      </c>
      <c r="Y50" s="42" t="n">
        <v>50.4181353224123</v>
      </c>
      <c r="Z50" s="42" t="n">
        <v>139.067044761997</v>
      </c>
      <c r="AA50" s="42" t="n">
        <v>2.7582742573222</v>
      </c>
      <c r="AB50" s="42" t="n">
        <v>0</v>
      </c>
      <c r="AC50" s="42" t="n">
        <v>0.44681705414623</v>
      </c>
      <c r="AE50" s="94" t="n">
        <v>0.215726913701363</v>
      </c>
      <c r="AF50" s="94" t="n">
        <v>6.28353838107379</v>
      </c>
      <c r="AG50" s="94" t="n">
        <v>0.242329510415612</v>
      </c>
      <c r="AH50" s="94" t="n">
        <v>0.111823656362048</v>
      </c>
    </row>
    <row r="51" customFormat="false" ht="14.65" hidden="false" customHeight="false" outlineLevel="0" collapsed="false">
      <c r="A51" s="89" t="s">
        <v>63</v>
      </c>
      <c r="B51" s="89" t="s">
        <v>139</v>
      </c>
      <c r="C51" s="89" t="s">
        <v>52</v>
      </c>
      <c r="D51" s="89" t="s">
        <v>38</v>
      </c>
      <c r="E51" s="89" t="s">
        <v>149</v>
      </c>
      <c r="F51" s="89" t="s">
        <v>49</v>
      </c>
      <c r="G51" s="89" t="s">
        <v>50</v>
      </c>
      <c r="H51" s="89" t="s">
        <v>141</v>
      </c>
      <c r="I51" s="89" t="s">
        <v>150</v>
      </c>
      <c r="J51" s="89" t="s">
        <v>143</v>
      </c>
      <c r="K51" s="89" t="s">
        <v>144</v>
      </c>
      <c r="L51" s="89" t="n">
        <v>71680</v>
      </c>
      <c r="M51" s="89" t="s">
        <v>45</v>
      </c>
      <c r="N51" s="42" t="n">
        <v>0.0517284247282124</v>
      </c>
      <c r="O51" s="42" t="n">
        <v>0.0147509220702703</v>
      </c>
      <c r="P51" s="42" t="n">
        <v>0.0388282981982847</v>
      </c>
      <c r="Q51" s="42" t="n">
        <v>3.74854632104451</v>
      </c>
      <c r="R51" s="42" t="n">
        <v>247.505190091941</v>
      </c>
      <c r="S51" s="42" t="n">
        <v>0.151815603156898</v>
      </c>
      <c r="T51" s="42" t="n">
        <v>33.1680726104541</v>
      </c>
      <c r="U51" s="0"/>
      <c r="V51" s="42" t="n">
        <v>35.2271099651493</v>
      </c>
      <c r="W51" s="42" t="n">
        <v>1.07527618120611</v>
      </c>
      <c r="X51" s="42" t="n">
        <v>0.517653366310857</v>
      </c>
      <c r="Y51" s="42" t="n">
        <v>36.8200395126663</v>
      </c>
      <c r="Z51" s="42" t="n">
        <v>103.53364195088</v>
      </c>
      <c r="AA51" s="42" t="n">
        <v>2.81188296702572</v>
      </c>
      <c r="AB51" s="42" t="n">
        <v>0</v>
      </c>
      <c r="AC51" s="42" t="n">
        <v>0.369220956367733</v>
      </c>
      <c r="AE51" s="94" t="n">
        <v>0.206526586802114</v>
      </c>
      <c r="AF51" s="94" t="n">
        <v>5.52998463101721</v>
      </c>
      <c r="AG51" s="94" t="n">
        <v>0</v>
      </c>
      <c r="AH51" s="94" t="n">
        <v>0.139530612168048</v>
      </c>
    </row>
    <row r="52" customFormat="false" ht="14.65" hidden="false" customHeight="false" outlineLevel="0" collapsed="false">
      <c r="A52" s="89" t="s">
        <v>63</v>
      </c>
      <c r="B52" s="89" t="s">
        <v>139</v>
      </c>
      <c r="C52" s="89" t="s">
        <v>75</v>
      </c>
      <c r="D52" s="89" t="s">
        <v>38</v>
      </c>
      <c r="E52" s="89" t="s">
        <v>151</v>
      </c>
      <c r="F52" s="89" t="s">
        <v>49</v>
      </c>
      <c r="G52" s="89" t="s">
        <v>50</v>
      </c>
      <c r="H52" s="89" t="s">
        <v>141</v>
      </c>
      <c r="I52" s="89" t="s">
        <v>152</v>
      </c>
      <c r="J52" s="89" t="s">
        <v>143</v>
      </c>
      <c r="K52" s="89" t="s">
        <v>144</v>
      </c>
      <c r="L52" s="89" t="n">
        <v>72179</v>
      </c>
      <c r="M52" s="89" t="s">
        <v>45</v>
      </c>
      <c r="N52" s="42" t="n">
        <v>0.0605626187906802</v>
      </c>
      <c r="O52" s="42" t="n">
        <v>0.015403665237207</v>
      </c>
      <c r="P52" s="42" t="n">
        <v>0.047091648661626</v>
      </c>
      <c r="Q52" s="42" t="n">
        <v>3.59618912954685</v>
      </c>
      <c r="R52" s="42" t="n">
        <v>243.127520872703</v>
      </c>
      <c r="S52" s="42" t="n">
        <v>0.14667561437347</v>
      </c>
      <c r="T52" s="42" t="n">
        <v>33.779648482561</v>
      </c>
      <c r="U52" s="0"/>
      <c r="V52" s="42" t="n">
        <v>45.4737924461514</v>
      </c>
      <c r="W52" s="42" t="n">
        <v>0.0340719762856247</v>
      </c>
      <c r="X52" s="42" t="n">
        <v>0.895219667409853</v>
      </c>
      <c r="Y52" s="42" t="n">
        <v>46.4593709188003</v>
      </c>
      <c r="Z52" s="42" t="n">
        <v>148.798254613859</v>
      </c>
      <c r="AA52" s="42" t="n">
        <v>3.20276085687692</v>
      </c>
      <c r="AB52" s="42" t="n">
        <v>0.0562868289533622</v>
      </c>
      <c r="AC52" s="42" t="n">
        <v>0.0340719762856247</v>
      </c>
      <c r="AE52" s="94" t="n">
        <v>0.24311946962176</v>
      </c>
      <c r="AF52" s="94" t="n">
        <v>4.9305627910749</v>
      </c>
      <c r="AG52" s="94" t="n">
        <v>0.114089139982339</v>
      </c>
      <c r="AH52" s="94" t="n">
        <v>0.273378916065948</v>
      </c>
    </row>
    <row r="53" customFormat="false" ht="14.65" hidden="false" customHeight="false" outlineLevel="0" collapsed="false">
      <c r="A53" s="89"/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42"/>
      <c r="O53" s="42"/>
      <c r="P53" s="42"/>
      <c r="Q53" s="42"/>
      <c r="R53" s="42"/>
      <c r="S53" s="42"/>
      <c r="T53" s="42"/>
      <c r="U53" s="0"/>
      <c r="V53" s="42"/>
      <c r="W53" s="42"/>
      <c r="X53" s="42"/>
      <c r="Y53" s="42"/>
      <c r="Z53" s="42"/>
      <c r="AA53" s="42"/>
      <c r="AB53" s="42"/>
      <c r="AC53" s="42"/>
      <c r="AE53" s="94"/>
      <c r="AF53" s="94"/>
      <c r="AG53" s="94"/>
      <c r="AH53" s="94"/>
    </row>
  </sheetData>
  <mergeCells count="6">
    <mergeCell ref="A1:M1"/>
    <mergeCell ref="N1:O1"/>
    <mergeCell ref="A2:M2"/>
    <mergeCell ref="N2:O2"/>
    <mergeCell ref="A26:N26"/>
    <mergeCell ref="A27:N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 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