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o data summary" sheetId="1" state="visible" r:id="rId2"/>
  </sheets>
  <definedNames>
    <definedName function="false" hidden="false" localSheetId="0" name="_xlnm.Print_Area" vbProcedure="false">'mpo data summary'!$B$11:$X$416</definedName>
    <definedName function="false" hidden="false" localSheetId="0" name="_xlnm.Print_Titles" vbProcedure="false">'mpo data summary'!$2:$10</definedName>
    <definedName function="false" hidden="false" name="co2_annfac" vbProcedure="false">'mpo data summary'!$J$186</definedName>
    <definedName function="false" hidden="false" name="cpi_2_2008" vbProcedure="false">#REF!</definedName>
    <definedName function="false" hidden="false" name="gas_2_2008" vbProcedure="false">#REF!</definedName>
    <definedName function="false" hidden="false" name="inv_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Lezlie Kimura:
</t>
        </r>
        <r>
          <rPr>
            <sz val="8"/>
            <color rgb="FF000000"/>
            <rFont val="Tahoma"/>
            <family val="0"/>
          </rPr>
          <t xml:space="preserve">reported Annual CO2, did not include units - assume in millions 
Adjusted by dividing by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99</xdr:row>
                <xdr:rowOff>29</xdr:rowOff>
              </xdr:from>
              <xdr:to>
                <xdr:col>6</xdr:col>
                <xdr:colOff>86</xdr:colOff>
                <xdr:row>101</xdr:row>
                <xdr:rowOff>20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Lezlie Kimura:
</t>
        </r>
        <r>
          <rPr>
            <sz val="8"/>
            <color rgb="FF000000"/>
            <rFont val="Tahoma"/>
            <family val="0"/>
          </rPr>
          <t xml:space="preserve">reported Annual CO2, did not include units - assume in millions 
Adjusted by dividing by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4</xdr:row>
                <xdr:rowOff>11</xdr:rowOff>
              </xdr:from>
              <xdr:to>
                <xdr:col>6</xdr:col>
                <xdr:colOff>51</xdr:colOff>
                <xdr:row>75</xdr:row>
                <xdr:rowOff>-9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Lezlie Kimura:
</t>
        </r>
        <r>
          <rPr>
            <sz val="8"/>
            <color rgb="FF000000"/>
            <rFont val="Tahoma"/>
            <family val="0"/>
          </rPr>
          <t xml:space="preserve">reported Annual CO2, did not include units - assume in millions 
Adjusted by dividing by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1</xdr:row>
                <xdr:rowOff>20</xdr:rowOff>
              </xdr:from>
              <xdr:to>
                <xdr:col>6</xdr:col>
                <xdr:colOff>51</xdr:colOff>
                <xdr:row>82</xdr:row>
                <xdr:rowOff>0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Lezlie Kimura:
</t>
        </r>
        <r>
          <rPr>
            <sz val="8"/>
            <color rgb="FF000000"/>
            <rFont val="Tahoma"/>
            <family val="0"/>
          </rPr>
          <t xml:space="preserve">reported Annual CO2, did not include units - assume in millions 
Adjusted by dividing by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5</xdr:row>
                <xdr:rowOff>3</xdr:rowOff>
              </xdr:from>
              <xdr:to>
                <xdr:col>6</xdr:col>
                <xdr:colOff>51</xdr:colOff>
                <xdr:row>86</xdr:row>
                <xdr:rowOff>-17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0"/>
          </rPr>
          <t xml:space="preserve">Lezlie Kimura:
</t>
        </r>
        <r>
          <rPr>
            <sz val="8"/>
            <color rgb="FF000000"/>
            <rFont val="Tahoma"/>
            <family val="0"/>
          </rPr>
          <t xml:space="preserve">reported Annual CO2, did not include units - assume in millions 
Adjusted by dividing by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9</xdr:row>
                <xdr:rowOff>13</xdr:rowOff>
              </xdr:from>
              <xdr:to>
                <xdr:col>6</xdr:col>
                <xdr:colOff>51</xdr:colOff>
                <xdr:row>90</xdr:row>
                <xdr:rowOff>-9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</rPr>
          <t xml:space="preserve">Lezlie Kimura:
</t>
        </r>
        <r>
          <rPr>
            <sz val="8"/>
            <color rgb="FF000000"/>
            <rFont val="Tahoma"/>
            <family val="0"/>
          </rPr>
          <t xml:space="preserve">reported Annual CO2, did not include units - assume in millions 
Adjusted by dividing by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4</xdr:rowOff>
              </xdr:from>
              <xdr:to>
                <xdr:col>6</xdr:col>
                <xdr:colOff>15</xdr:colOff>
                <xdr:row>108</xdr:row>
                <xdr:rowOff>-93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Lezlie Kimura:
</t>
        </r>
        <r>
          <rPr>
            <sz val="8"/>
            <color rgb="FF000000"/>
            <rFont val="Tahoma"/>
            <family val="0"/>
          </rPr>
          <t xml:space="preserve">reported Annual CO2, did not include units - assume in millions 
Adjusted by dividing by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57</xdr:row>
                <xdr:rowOff>17</xdr:rowOff>
              </xdr:from>
              <xdr:to>
                <xdr:col>5</xdr:col>
                <xdr:colOff>64</xdr:colOff>
                <xdr:row>258</xdr:row>
                <xdr:rowOff>4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Lezlie Kimura:
</t>
        </r>
        <r>
          <rPr>
            <sz val="8"/>
            <color rgb="FF000000"/>
            <rFont val="Tahoma"/>
            <family val="0"/>
          </rPr>
          <t xml:space="preserve">reported Annual CO2, did not include units - assume in millions 
Adjusted by dividing by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4</xdr:row>
                <xdr:rowOff>11</xdr:rowOff>
              </xdr:from>
              <xdr:to>
                <xdr:col>6</xdr:col>
                <xdr:colOff>15</xdr:colOff>
                <xdr:row>215</xdr:row>
                <xdr:rowOff>-5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8"/>
            <color rgb="FF000000"/>
            <rFont val="Tahoma"/>
            <family val="0"/>
          </rPr>
          <t xml:space="preserve">Lezlie Kimura:
</t>
        </r>
        <r>
          <rPr>
            <sz val="8"/>
            <color rgb="FF000000"/>
            <rFont val="Tahoma"/>
            <family val="0"/>
          </rPr>
          <t xml:space="preserve">reported Annual CO2, did not include units - assume in millions 
Adjusted by dividing by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0</xdr:row>
                <xdr:rowOff>23</xdr:rowOff>
              </xdr:from>
              <xdr:to>
                <xdr:col>6</xdr:col>
                <xdr:colOff>15</xdr:colOff>
                <xdr:row>231</xdr:row>
                <xdr:rowOff>0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8"/>
            <color rgb="FF000000"/>
            <rFont val="Tahoma"/>
            <family val="0"/>
          </rPr>
          <t xml:space="preserve">Lezlie Kimura:
</t>
        </r>
        <r>
          <rPr>
            <sz val="8"/>
            <color rgb="FF000000"/>
            <rFont val="Tahoma"/>
            <family val="0"/>
          </rPr>
          <t xml:space="preserve">reported Annual CO2, did not include units - assume in millions 
Adjusted by dividing by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6</xdr:row>
                <xdr:rowOff>23</xdr:rowOff>
              </xdr:from>
              <xdr:to>
                <xdr:col>6</xdr:col>
                <xdr:colOff>15</xdr:colOff>
                <xdr:row>237</xdr:row>
                <xdr:rowOff>3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Lezlie Kimura:
</t>
        </r>
        <r>
          <rPr>
            <sz val="8"/>
            <color rgb="FF000000"/>
            <rFont val="Tahoma"/>
            <family val="0"/>
          </rPr>
          <t xml:space="preserve">reported Annual CO2, did not include units - assume in millions 
Adjusted by dividing by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3</xdr:row>
                <xdr:rowOff>15</xdr:rowOff>
              </xdr:from>
              <xdr:to>
                <xdr:col>6</xdr:col>
                <xdr:colOff>15</xdr:colOff>
                <xdr:row>244</xdr:row>
                <xdr:rowOff>4</xdr:rowOff>
              </xdr:to>
            </anchor>
          </commentPr>
        </mc:Choice>
        <mc:Fallback/>
      </mc:AlternateContent>
    </comment>
    <comment ref="E260" authorId="0">
      <text>
        <r>
          <rPr>
            <b val="true"/>
            <sz val="8"/>
            <color rgb="FF000000"/>
            <rFont val="Tahoma"/>
            <family val="0"/>
          </rPr>
          <t xml:space="preserve">Lezlie Kimura:
</t>
        </r>
        <r>
          <rPr>
            <sz val="8"/>
            <color rgb="FF000000"/>
            <rFont val="Tahoma"/>
            <family val="0"/>
          </rPr>
          <t xml:space="preserve">reported Annual CO2, did not include units - assume in millions 
Adjusted by dividing by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9</xdr:row>
                <xdr:rowOff>16</xdr:rowOff>
              </xdr:from>
              <xdr:to>
                <xdr:col>6</xdr:col>
                <xdr:colOff>15</xdr:colOff>
                <xdr:row>250</xdr:row>
                <xdr:rowOff>3</xdr:rowOff>
              </xdr:to>
            </anchor>
          </commentPr>
        </mc:Choice>
        <mc:Fallback/>
      </mc:AlternateContent>
    </comment>
    <comment ref="E266" authorId="0">
      <text>
        <r>
          <rPr>
            <b val="true"/>
            <sz val="8"/>
            <color rgb="FF000000"/>
            <rFont val="Tahoma"/>
            <family val="0"/>
          </rPr>
          <t xml:space="preserve">Lezlie Kimura:
</t>
        </r>
        <r>
          <rPr>
            <sz val="8"/>
            <color rgb="FF000000"/>
            <rFont val="Tahoma"/>
            <family val="0"/>
          </rPr>
          <t xml:space="preserve">reported Annual CO2, did not include units - assume in millions 
Adjusted by dividing by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5</xdr:row>
                <xdr:rowOff>23</xdr:rowOff>
              </xdr:from>
              <xdr:to>
                <xdr:col>6</xdr:col>
                <xdr:colOff>15</xdr:colOff>
                <xdr:row>256</xdr:row>
                <xdr:rowOff>3</xdr:rowOff>
              </xdr:to>
            </anchor>
          </commentPr>
        </mc:Choice>
        <mc:Fallback/>
      </mc:AlternateContent>
    </comment>
    <comment ref="E273" authorId="0">
      <text>
        <r>
          <rPr>
            <b val="true"/>
            <sz val="8"/>
            <color rgb="FF000000"/>
            <rFont val="Tahoma"/>
            <family val="0"/>
          </rPr>
          <t xml:space="preserve">Lezlie Kimura:
</t>
        </r>
        <r>
          <rPr>
            <sz val="8"/>
            <color rgb="FF000000"/>
            <rFont val="Tahoma"/>
            <family val="0"/>
          </rPr>
          <t xml:space="preserve">reported Annual CO2, did not include units - assume in millions 
Adjusted by dividing by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1</xdr:row>
                <xdr:rowOff>15</xdr:rowOff>
              </xdr:from>
              <xdr:to>
                <xdr:col>6</xdr:col>
                <xdr:colOff>17</xdr:colOff>
                <xdr:row>272</xdr:row>
                <xdr:rowOff>-1</xdr:rowOff>
              </xdr:to>
            </anchor>
          </commentPr>
        </mc:Choice>
        <mc:Fallback/>
      </mc:AlternateContent>
    </comment>
    <comment ref="E279" authorId="0">
      <text>
        <r>
          <rPr>
            <b val="true"/>
            <sz val="8"/>
            <color rgb="FF000000"/>
            <rFont val="Tahoma"/>
            <family val="0"/>
          </rPr>
          <t xml:space="preserve">Lezlie Kimura:
</t>
        </r>
        <r>
          <rPr>
            <sz val="8"/>
            <color rgb="FF000000"/>
            <rFont val="Tahoma"/>
            <family val="0"/>
          </rPr>
          <t xml:space="preserve">reported Annual CO2, did not include units - assume in millions 
Adjusted by dividing by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7</xdr:row>
                <xdr:rowOff>15</xdr:rowOff>
              </xdr:from>
              <xdr:to>
                <xdr:col>6</xdr:col>
                <xdr:colOff>17</xdr:colOff>
                <xdr:row>278</xdr:row>
                <xdr:rowOff>-1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</rPr>
          <t xml:space="preserve">Lezlie Kimura:
</t>
        </r>
        <r>
          <rPr>
            <sz val="8"/>
            <color rgb="FF000000"/>
            <rFont val="Tahoma"/>
            <family val="0"/>
          </rPr>
          <t xml:space="preserve">reported Annual CO2, did not include units - assume in millions 
Adjusted by dividing by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3</xdr:row>
                <xdr:rowOff>13</xdr:rowOff>
              </xdr:from>
              <xdr:to>
                <xdr:col>6</xdr:col>
                <xdr:colOff>17</xdr:colOff>
                <xdr:row>284</xdr:row>
                <xdr:rowOff>-2</xdr:rowOff>
              </xdr:to>
            </anchor>
          </commentPr>
        </mc:Choice>
        <mc:Fallback/>
      </mc:AlternateContent>
    </comment>
    <comment ref="E310" authorId="0">
      <text>
        <r>
          <rPr>
            <b val="true"/>
            <sz val="8"/>
            <color rgb="FF000000"/>
            <rFont val="Tahoma"/>
            <family val="0"/>
          </rPr>
          <t xml:space="preserve">Lezlie Kimura:
</t>
        </r>
        <r>
          <rPr>
            <sz val="8"/>
            <color rgb="FF000000"/>
            <rFont val="Tahoma"/>
            <family val="0"/>
          </rPr>
          <t xml:space="preserve">reported Annual CO2, did not include units - assume in millions 
Adjusted by dividing by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1</xdr:row>
                <xdr:rowOff>1</xdr:rowOff>
              </xdr:from>
              <xdr:to>
                <xdr:col>6</xdr:col>
                <xdr:colOff>15</xdr:colOff>
                <xdr:row>312</xdr:row>
                <xdr:rowOff>-14</xdr:rowOff>
              </xdr:to>
            </anchor>
          </commentPr>
        </mc:Choice>
        <mc:Fallback/>
      </mc:AlternateContent>
    </comment>
    <comment ref="E320" authorId="0">
      <text>
        <r>
          <rPr>
            <b val="true"/>
            <sz val="8"/>
            <color rgb="FF000000"/>
            <rFont val="Tahoma"/>
            <family val="0"/>
          </rPr>
          <t xml:space="preserve">Lezlie Kimura:
</t>
        </r>
        <r>
          <rPr>
            <sz val="8"/>
            <color rgb="FF000000"/>
            <rFont val="Tahoma"/>
            <family val="0"/>
          </rPr>
          <t xml:space="preserve">reported Annual CO2, did not include units - assume in millions 
Adjusted by dividing by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1</xdr:row>
                <xdr:rowOff>7</xdr:rowOff>
              </xdr:from>
              <xdr:to>
                <xdr:col>6</xdr:col>
                <xdr:colOff>15</xdr:colOff>
                <xdr:row>322</xdr:row>
                <xdr:rowOff>-6</xdr:rowOff>
              </xdr:to>
            </anchor>
          </commentPr>
        </mc:Choice>
        <mc:Fallback/>
      </mc:AlternateContent>
    </comment>
    <comment ref="E349" authorId="0">
      <text>
        <r>
          <rPr>
            <b val="true"/>
            <sz val="8"/>
            <color rgb="FF000000"/>
            <rFont val="Tahoma"/>
            <family val="0"/>
          </rPr>
          <t xml:space="preserve">Lezlie Kimura:
</t>
        </r>
        <r>
          <rPr>
            <sz val="8"/>
            <color rgb="FF000000"/>
            <rFont val="Tahoma"/>
            <family val="0"/>
          </rPr>
          <t xml:space="preserve">reported Annual CO2, did not include units - assume in millions 
Adjusted by dividing by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8</xdr:row>
                <xdr:rowOff>3</xdr:rowOff>
              </xdr:from>
              <xdr:to>
                <xdr:col>6</xdr:col>
                <xdr:colOff>55</xdr:colOff>
                <xdr:row>351</xdr:row>
                <xdr:rowOff>5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0"/>
          </rPr>
          <t xml:space="preserve">Lezlie Kimura:
</t>
        </r>
        <r>
          <rPr>
            <sz val="8"/>
            <color rgb="FF000000"/>
            <rFont val="Tahoma"/>
            <family val="0"/>
          </rPr>
          <t xml:space="preserve">reported Annual CO2, did not include units - assume in millions 
Adjusted by dividing by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4</xdr:row>
                <xdr:rowOff>3</xdr:rowOff>
              </xdr:from>
              <xdr:to>
                <xdr:col>6</xdr:col>
                <xdr:colOff>55</xdr:colOff>
                <xdr:row>35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166">
  <si>
    <t xml:space="preserve">Factor or Variable</t>
  </si>
  <si>
    <t xml:space="preserve">Metropolitan Planning Organization</t>
  </si>
  <si>
    <t xml:space="preserve">SCAG</t>
  </si>
  <si>
    <t xml:space="preserve">MTC/ABAG</t>
  </si>
  <si>
    <t xml:space="preserve">SANDAG</t>
  </si>
  <si>
    <t xml:space="preserve">SACOG</t>
  </si>
  <si>
    <t xml:space="preserve">Fresno</t>
  </si>
  <si>
    <t xml:space="preserve">Kern</t>
  </si>
  <si>
    <t xml:space="preserve">SJCOG</t>
  </si>
  <si>
    <t xml:space="preserve">StanCOG</t>
  </si>
  <si>
    <t xml:space="preserve">Tulare</t>
  </si>
  <si>
    <t xml:space="preserve">Merced</t>
  </si>
  <si>
    <t xml:space="preserve">Kings</t>
  </si>
  <si>
    <t xml:space="preserve">Madera </t>
  </si>
  <si>
    <t xml:space="preserve">AMBAG</t>
  </si>
  <si>
    <t xml:space="preserve">SBCAG</t>
  </si>
  <si>
    <t xml:space="preserve">SLOCOG</t>
  </si>
  <si>
    <t xml:space="preserve">BCAG</t>
  </si>
  <si>
    <t xml:space="preserve">Shasta</t>
  </si>
  <si>
    <t xml:space="preserve">Tahoe</t>
  </si>
  <si>
    <t xml:space="preserve">N of Reported Values</t>
  </si>
  <si>
    <t xml:space="preserve">Sum or Average of Reported Values</t>
  </si>
  <si>
    <t xml:space="preserve">SCENARIO YEARS</t>
  </si>
  <si>
    <t xml:space="preserve">Base Year</t>
  </si>
  <si>
    <t xml:space="preserve">n/a</t>
  </si>
  <si>
    <t xml:space="preserve">RTP Interim Year</t>
  </si>
  <si>
    <t xml:space="preserve">RTP Horizon Year</t>
  </si>
  <si>
    <t xml:space="preserve">Alt. Scen. Interim Yr.</t>
  </si>
  <si>
    <t xml:space="preserve">Alt. Scen. Horizon Yr.</t>
  </si>
  <si>
    <t xml:space="preserve">1a. DEMOGRAPHIC DATA</t>
  </si>
  <si>
    <t xml:space="preserve">Values as Given by MPO Staff</t>
  </si>
  <si>
    <t xml:space="preserve">Household Population </t>
  </si>
  <si>
    <t xml:space="preserve">Sum…</t>
  </si>
  <si>
    <t xml:space="preserve">Population &gt; 65 yrs old</t>
  </si>
  <si>
    <t xml:space="preserve">Households</t>
  </si>
  <si>
    <t xml:space="preserve">Jobs</t>
  </si>
  <si>
    <t xml:space="preserve">Median Household Income (Nominal $)</t>
  </si>
  <si>
    <t xml:space="preserve">Wgt.Avg.</t>
  </si>
  <si>
    <t xml:space="preserve">$ Basis Year</t>
  </si>
  <si>
    <t xml:space="preserve">1b. DEMOGRAPHIC DATA</t>
  </si>
  <si>
    <t xml:space="preserve">Computed or Adjusted Values, based on MPO Data</t>
  </si>
  <si>
    <t xml:space="preserve">Household Size (HH Pop / Households)</t>
  </si>
  <si>
    <t xml:space="preserve">Household Population Growth Rate--Base Year to….</t>
  </si>
  <si>
    <t xml:space="preserve">Historic to Base Year</t>
  </si>
  <si>
    <t xml:space="preserve">…RTP Interim Yr.</t>
  </si>
  <si>
    <t xml:space="preserve">…RTP Horizon Yr.</t>
  </si>
  <si>
    <t xml:space="preserve">…Alt.Scen.Interim Yr.</t>
  </si>
  <si>
    <t xml:space="preserve">…Alt.Scen.Horizon Yr.</t>
  </si>
  <si>
    <t xml:space="preserve">% Population &gt; 65 yrs.</t>
  </si>
  <si>
    <t xml:space="preserve">Jobs Per Household</t>
  </si>
  <si>
    <t xml:space="preserve">Median Household Income (Adjusted to 2008 $ using CPI)</t>
  </si>
  <si>
    <t xml:space="preserve">--</t>
  </si>
  <si>
    <t xml:space="preserve">2a.  LAND USE DATA</t>
  </si>
  <si>
    <t xml:space="preserve">Dwelling Units</t>
  </si>
  <si>
    <t xml:space="preserve">Acreage Developed</t>
  </si>
  <si>
    <t xml:space="preserve">Total Acres</t>
  </si>
  <si>
    <t xml:space="preserve">Commercial Square Feet Developed</t>
  </si>
  <si>
    <t xml:space="preserve">Definition of Commercial</t>
  </si>
  <si>
    <t xml:space="preserve">Retail and service sector</t>
  </si>
  <si>
    <t xml:space="preserve">Retail and office sector</t>
  </si>
  <si>
    <t xml:space="preserve">Base Year Units</t>
  </si>
  <si>
    <t xml:space="preserve">Total KSF</t>
  </si>
  <si>
    <t xml:space="preserve">Forecast Years Units</t>
  </si>
  <si>
    <t xml:space="preserve">KSF Growth</t>
  </si>
  <si>
    <t xml:space="preserve">Acres Growth</t>
  </si>
  <si>
    <t xml:space="preserve">Compact Residential Development</t>
  </si>
  <si>
    <t xml:space="preserve">Attached Dwellings</t>
  </si>
  <si>
    <t xml:space="preserve">Definition of Attached</t>
  </si>
  <si>
    <t xml:space="preserve">SF + MF attached</t>
  </si>
  <si>
    <t xml:space="preserve">Multi-family attached</t>
  </si>
  <si>
    <t xml:space="preserve">SF + MF attached, per DOF</t>
  </si>
  <si>
    <t xml:space="preserve">Total share</t>
  </si>
  <si>
    <t xml:space="preserve">Total</t>
  </si>
  <si>
    <t xml:space="preserve">Forecast Years</t>
  </si>
  <si>
    <t xml:space="preserve">Growth share</t>
  </si>
  <si>
    <t xml:space="preserve">Small Lot Single Family Dwellings</t>
  </si>
  <si>
    <t xml:space="preserve">Definition of S.L.SF</t>
  </si>
  <si>
    <t xml:space="preserve">All SF Dwellings</t>
  </si>
  <si>
    <t xml:space="preserve">SF Dwellings on lots &lt; 1 acre</t>
  </si>
  <si>
    <t xml:space="preserve">SF dwellings on lots &lt;5,000 sq.ft.</t>
  </si>
  <si>
    <t xml:space="preserve"> Small lot SF, per DOF</t>
  </si>
  <si>
    <t xml:space="preserve">SF dwellings on lots &lt;6,000 sq.ft.</t>
  </si>
  <si>
    <t xml:space="preserve">2b.  LAND USE DATA</t>
  </si>
  <si>
    <t xml:space="preserve">Location of Residential Development--All Stated as Percent of Dwelling Unit Growth from Base Year</t>
  </si>
  <si>
    <t xml:space="preserve">% of DU Growth in Infill Locations</t>
  </si>
  <si>
    <t xml:space="preserve">…to RTP Interim Year</t>
  </si>
  <si>
    <t xml:space="preserve">…to RTP Horizon Year</t>
  </si>
  <si>
    <t xml:space="preserve">…to Alt.Scen.Int.Yr.</t>
  </si>
  <si>
    <t xml:space="preserve">…to Alt.Scen.Horiz.Yr.</t>
  </si>
  <si>
    <t xml:space="preserve">% of DU Growth in Redevelopment Areas</t>
  </si>
  <si>
    <t xml:space="preserve">% of DU Growth in Greenfield Locations</t>
  </si>
  <si>
    <t xml:space="preserve">Location of Commercial Development--All Stated as Percent  Growth from Base Year</t>
  </si>
  <si>
    <t xml:space="preserve">% of Comm'l Growth in Infill Locations</t>
  </si>
  <si>
    <t xml:space="preserve">% of Comm'l Growth in Redevelopment Areas</t>
  </si>
  <si>
    <t xml:space="preserve">% of Comm'l Growth in Greenfield Locations</t>
  </si>
  <si>
    <t xml:space="preserve">Total Density of Growth (Change from Base Year in Jobs+Dwellings per Change in Developed Acres)</t>
  </si>
  <si>
    <t xml:space="preserve">Base Year (Total)</t>
  </si>
  <si>
    <t xml:space="preserve">Households per Dwelling Unit</t>
  </si>
  <si>
    <t xml:space="preserve">3a.  MODEL OUTPUT DATA--CO2 and Vehicle Miles Traveled</t>
  </si>
  <si>
    <t xml:space="preserve">CO2 Emissions per Weekday--EMFAC2007 LDA, LDT1, LDT2, and MDV (Tons)</t>
  </si>
  <si>
    <t xml:space="preserve">Vehicle Miles Traveled per Weekday--EMFAC 2007 LDA, LDT1, LDT2 and MDV (Miles, in Thousands)</t>
  </si>
  <si>
    <t xml:space="preserve">Total Vehicle Miles Traveled per Weekday--All Vehicles and Purposes (Miles, in Thousands)</t>
  </si>
  <si>
    <t xml:space="preserve">Total External (IX, XI, XX) Vehicle Miles Traveled per Weekday--All Vehicles and Purposes (Miles, in Thousands)</t>
  </si>
  <si>
    <t xml:space="preserve">X</t>
  </si>
  <si>
    <t xml:space="preserve">CO2 Emissions per Year--EMFAC2007 LDA, LDT1, LDT2, and MDV (Tons, in Thousands)</t>
  </si>
  <si>
    <t xml:space="preserve">Annualization Factor:</t>
  </si>
  <si>
    <t xml:space="preserve">CO2 Emissions Per Capita Per Weekday--EMFAC2007 LDA, LDT1, LDT2, and MDV (Pounds)</t>
  </si>
  <si>
    <t xml:space="preserve">Valleywide</t>
  </si>
  <si>
    <t xml:space="preserve">Statewide</t>
  </si>
  <si>
    <t xml:space="preserve">CO2 Emissions Per VMT--LDA, LDT1, LDT2 + MDV (Pounds Per Mile)</t>
  </si>
  <si>
    <t xml:space="preserve">LDA, LDT1, LDT2, and MDV VMT per Capita per Weekday (Miles)</t>
  </si>
  <si>
    <t xml:space="preserve">Total VMT Per Capita per Weekday (Miles)</t>
  </si>
  <si>
    <t xml:space="preserve">External VMT as % of Total VMT</t>
  </si>
  <si>
    <t xml:space="preserve">3b.  MODEL OUTPUT DATA--Travel Mode Shares</t>
  </si>
  <si>
    <t xml:space="preserve">Work Trip Mode Shares--Weekday</t>
  </si>
  <si>
    <t xml:space="preserve">**</t>
  </si>
  <si>
    <t xml:space="preserve">Auto Modes--Drive Alone (SOV), Carpool + Vanpool (HOV)</t>
  </si>
  <si>
    <t xml:space="preserve">SOV</t>
  </si>
  <si>
    <t xml:space="preserve">HOV</t>
  </si>
  <si>
    <t xml:space="preserve">All Auto</t>
  </si>
  <si>
    <t xml:space="preserve">Transit</t>
  </si>
  <si>
    <t xml:space="preserve">Bike+Walk</t>
  </si>
  <si>
    <t xml:space="preserve">Other (Non-Work) Trip Mode Shares--Weekday</t>
  </si>
  <si>
    <t xml:space="preserve">Auto (SOV + HOV Combined)</t>
  </si>
  <si>
    <t xml:space="preserve">3c.  MODEL OUTPUT DATA--Congested Travel Measures</t>
  </si>
  <si>
    <t xml:space="preserve">Congested Weekday VMT on Freeways (Miles, in Thousands)--Note:  "Congested" on Roadways w/ V/C ratios &gt;1.0</t>
  </si>
  <si>
    <t xml:space="preserve">Congested VMT on All Other Roadways (Miles, in Thousands)--Note:  "Congested" on Roadways w/ V/C ratios &gt;1.0</t>
  </si>
  <si>
    <t xml:space="preserve">Congested VMT on All Roadways (Miles, in Thousands)--Note:  "Congested" on Roadways w/ V/C ratios &gt;1.0</t>
  </si>
  <si>
    <t xml:space="preserve">Congested Travel Growth Rate--Base Year to….</t>
  </si>
  <si>
    <t xml:space="preserve">Congested VMT as a Percentage of Total VMT</t>
  </si>
  <si>
    <t xml:space="preserve">Congested VMT per Capita (Miles)</t>
  </si>
  <si>
    <t xml:space="preserve">4a.  TRANSPORTATION SYSTEM CHANGES--Planned Investments by Category (Dollars, in Millions)</t>
  </si>
  <si>
    <t xml:space="preserve">Total Expenditures From Base Year to RTP Interim Year  (Dollars, in Millions)</t>
  </si>
  <si>
    <t xml:space="preserve">YOE</t>
  </si>
  <si>
    <t xml:space="preserve">Unk.</t>
  </si>
  <si>
    <t xml:space="preserve">Highway Capacity</t>
  </si>
  <si>
    <t xml:space="preserve">Other Road Capacity</t>
  </si>
  <si>
    <t xml:space="preserve">Loc.Funded</t>
  </si>
  <si>
    <t xml:space="preserve">Transit Capital</t>
  </si>
  <si>
    <t xml:space="preserve">Transit Operations</t>
  </si>
  <si>
    <t xml:space="preserve">Bike and Ped. Proj</t>
  </si>
  <si>
    <t xml:space="preserve">Road M &amp; O</t>
  </si>
  <si>
    <t xml:space="preserve">Other</t>
  </si>
  <si>
    <t xml:space="preserve">Total Expenditures From Base Year to RTP Horizon Year  (Dollars, in Millions)</t>
  </si>
  <si>
    <t xml:space="preserve">07-30 YOE</t>
  </si>
  <si>
    <t xml:space="preserve">% Expenditure by Category, Base Year to RTP Interim Year</t>
  </si>
  <si>
    <t xml:space="preserve">% Expenditure by Category, Base Year to RTP Horizon Year</t>
  </si>
  <si>
    <t xml:space="preserve">4b.  TRANSPORTATION SYSTEM CHANGES--Total and Added Roadway Facilities</t>
  </si>
  <si>
    <t xml:space="preserve">Freeway General Purpose Lanes --Mixed Flow, Auxiliary, etc. (Lane Miles)</t>
  </si>
  <si>
    <t xml:space="preserve">Freeway Managed Lanes--HOV, HOT, Tolled, etc. (Lane Miles)</t>
  </si>
  <si>
    <t xml:space="preserve">Added Freeway General Purpose Lanes (Lane Miles) from Base Year to…</t>
  </si>
  <si>
    <t xml:space="preserve">Added Freeway Managed Lanes (Lane Miles) from Base Year to…</t>
  </si>
  <si>
    <t xml:space="preserve">Freeway General Purpose Lane Miles Per Capita (x 1000)</t>
  </si>
  <si>
    <t xml:space="preserve">Freeway Managed Lane Miles Per Capita</t>
  </si>
  <si>
    <t xml:space="preserve">5.  TRANSPORTATION COSTS, PRICING, AND OTHER PARAMETERS</t>
  </si>
  <si>
    <t xml:space="preserve">Vehicle Operating Costs (Nominal $ per Mile)</t>
  </si>
  <si>
    <t xml:space="preserve">Gasoline Price (Nominal $ per Gallon)</t>
  </si>
  <si>
    <t xml:space="preserve">Average Passenger Fleet Mileage (Miles per Gallon)</t>
  </si>
  <si>
    <t xml:space="preserve">per EMFAC</t>
  </si>
  <si>
    <t xml:space="preserve">"</t>
  </si>
  <si>
    <t xml:space="preserve">Transit Fares (Dollars)</t>
  </si>
  <si>
    <t xml:space="preserve">$1.00-3.00</t>
  </si>
  <si>
    <t xml:space="preserve">$1.00-5.50</t>
  </si>
  <si>
    <t xml:space="preserve">$1.00-4.00</t>
  </si>
  <si>
    <t xml:space="preserve">no change</t>
  </si>
  <si>
    <t xml:space="preserve">Vehicle Operating Costs (Year 2008 $ per Mile--Adjusted Using CPI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"/>
    <numFmt numFmtId="167" formatCode="_(* #,##0.00_);_(* \(#,##0.00\);_(* \-??_);_(@_)"/>
    <numFmt numFmtId="168" formatCode="0.00"/>
    <numFmt numFmtId="169" formatCode="\$#,##0"/>
    <numFmt numFmtId="170" formatCode="#,##0.00"/>
    <numFmt numFmtId="171" formatCode="0.00%"/>
    <numFmt numFmtId="172" formatCode="0.0%"/>
    <numFmt numFmtId="173" formatCode="0%"/>
    <numFmt numFmtId="174" formatCode="#,##0.0"/>
    <numFmt numFmtId="175" formatCode="0.0"/>
    <numFmt numFmtId="176" formatCode="_(* #,##0_);_(* \(#,##0\);_(* \-??_);_(@_)"/>
    <numFmt numFmtId="177" formatCode="_(* #,##0.0_);_(* \(#,##0.0\);_(* \-??_);_(@_)"/>
    <numFmt numFmtId="178" formatCode="#,##0;\-#,##0;\ "/>
    <numFmt numFmtId="179" formatCode="&quot;+ &quot;#,##0;&quot;- &quot;#,##0;&quot;--&quot;"/>
    <numFmt numFmtId="180" formatCode="0.000"/>
    <numFmt numFmtId="181" formatCode="\$#,##0.00"/>
  </numFmts>
  <fonts count="16">
    <font>
      <sz val="12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FFFFFF"/>
      <name val="Trebuchet MS"/>
      <family val="2"/>
    </font>
    <font>
      <sz val="10"/>
      <name val="Trebuchet MS"/>
      <family val="2"/>
    </font>
    <font>
      <i val="true"/>
      <sz val="12"/>
      <name val="Trebuchet MS"/>
      <family val="2"/>
    </font>
    <font>
      <i val="true"/>
      <sz val="12"/>
      <color rgb="FFFF0000"/>
      <name val="Trebuchet MS"/>
      <family val="2"/>
    </font>
    <font>
      <sz val="12"/>
      <color rgb="FFFF0000"/>
      <name val="Trebuchet MS"/>
      <family val="2"/>
    </font>
    <font>
      <b val="true"/>
      <sz val="12"/>
      <name val="Trebuchet MS"/>
      <family val="0"/>
    </font>
    <font>
      <sz val="12"/>
      <color rgb="FF000000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0" topLeftCell="W186" activePane="bottomRight" state="frozen"/>
      <selection pane="topLeft" activeCell="A1" activeCellId="0" sqref="A1"/>
      <selection pane="topRight" activeCell="W1" activeCellId="0" sqref="W1"/>
      <selection pane="bottomLeft" activeCell="A186" activeCellId="0" sqref="A186"/>
      <selection pane="bottomRight" activeCell="Y198" activeCellId="0" sqref="Y198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5"/>
    <col collapsed="false" customWidth="true" hidden="false" outlineLevel="0" max="3" min="3" style="2" width="21.62"/>
    <col collapsed="false" customWidth="true" hidden="false" outlineLevel="0" max="4" min="4" style="2" width="9.75"/>
    <col collapsed="false" customWidth="true" hidden="false" outlineLevel="0" max="23" min="5" style="2" width="11.87"/>
    <col collapsed="false" customWidth="true" hidden="false" outlineLevel="0" max="24" min="24" style="1" width="14.12"/>
    <col collapsed="false" customWidth="true" hidden="false" outlineLevel="0" max="26" min="25" style="3" width="14.12"/>
    <col collapsed="false" customWidth="true" hidden="false" outlineLevel="0" max="27" min="27" style="4" width="13.99"/>
    <col collapsed="false" customWidth="false" hidden="false" outlineLevel="0" max="257" min="28" style="1" width="8.99"/>
  </cols>
  <sheetData>
    <row r="1" customFormat="false" ht="18.75" hidden="false" customHeight="false" outlineLevel="0" collapsed="false"/>
    <row r="2" customFormat="false" ht="20.25" hidden="false" customHeight="false" outlineLevel="0" collapsed="false">
      <c r="B2" s="5" t="s">
        <v>0</v>
      </c>
      <c r="C2" s="5"/>
      <c r="D2" s="5"/>
      <c r="E2" s="6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9"/>
      <c r="Z2" s="9"/>
    </row>
    <row r="3" customFormat="false" ht="72.75" hidden="false" customHeight="false" outlineLevel="0" collapsed="false">
      <c r="B3" s="5"/>
      <c r="C3" s="5"/>
      <c r="D3" s="5"/>
      <c r="E3" s="10" t="s">
        <v>2</v>
      </c>
      <c r="F3" s="11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2" t="s">
        <v>17</v>
      </c>
      <c r="U3" s="11" t="s">
        <v>18</v>
      </c>
      <c r="V3" s="13" t="s">
        <v>19</v>
      </c>
      <c r="W3" s="14" t="s">
        <v>20</v>
      </c>
      <c r="X3" s="15" t="s">
        <v>21</v>
      </c>
      <c r="Y3" s="16"/>
      <c r="Z3" s="16"/>
      <c r="AA3" s="17"/>
    </row>
    <row r="4" customFormat="false" ht="18" hidden="false" customHeight="false" outlineLevel="0" collapsed="false">
      <c r="B4" s="18" t="s">
        <v>22</v>
      </c>
      <c r="C4" s="19"/>
      <c r="D4" s="19"/>
      <c r="E4" s="20"/>
      <c r="F4" s="20"/>
      <c r="G4" s="21"/>
      <c r="H4" s="20"/>
      <c r="I4" s="20"/>
      <c r="J4" s="20"/>
      <c r="K4" s="20"/>
      <c r="L4" s="22"/>
      <c r="M4" s="22"/>
      <c r="N4" s="20"/>
      <c r="O4" s="20"/>
      <c r="P4" s="20"/>
      <c r="Q4" s="20"/>
      <c r="R4" s="20"/>
      <c r="S4" s="20"/>
      <c r="T4" s="20"/>
      <c r="U4" s="20"/>
      <c r="V4" s="23"/>
      <c r="W4" s="24"/>
      <c r="X4" s="25"/>
      <c r="Y4" s="26"/>
      <c r="Z4" s="26"/>
    </row>
    <row r="5" customFormat="false" ht="18" hidden="false" customHeight="true" outlineLevel="0" collapsed="false">
      <c r="B5" s="27"/>
      <c r="C5" s="28" t="s">
        <v>23</v>
      </c>
      <c r="D5" s="28"/>
      <c r="E5" s="29" t="n">
        <v>2003</v>
      </c>
      <c r="F5" s="29" t="n">
        <v>2006</v>
      </c>
      <c r="G5" s="29" t="n">
        <v>2006</v>
      </c>
      <c r="H5" s="29" t="n">
        <v>2005</v>
      </c>
      <c r="I5" s="29" t="n">
        <v>2010</v>
      </c>
      <c r="J5" s="29" t="n">
        <v>2010</v>
      </c>
      <c r="K5" s="30" t="n">
        <v>2010</v>
      </c>
      <c r="L5" s="30" t="n">
        <v>2010</v>
      </c>
      <c r="M5" s="29" t="n">
        <v>2010</v>
      </c>
      <c r="N5" s="29" t="n">
        <v>2010</v>
      </c>
      <c r="O5" s="29" t="n">
        <v>2010</v>
      </c>
      <c r="P5" s="29" t="n">
        <v>2010</v>
      </c>
      <c r="Q5" s="29" t="n">
        <v>2005</v>
      </c>
      <c r="R5" s="29" t="n">
        <v>2000</v>
      </c>
      <c r="S5" s="29" t="n">
        <v>2008</v>
      </c>
      <c r="T5" s="31" t="n">
        <v>2008</v>
      </c>
      <c r="U5" s="29" t="n">
        <v>2005</v>
      </c>
      <c r="V5" s="30" t="n">
        <v>2005</v>
      </c>
      <c r="W5" s="32" t="s">
        <v>24</v>
      </c>
      <c r="X5" s="33" t="s">
        <v>24</v>
      </c>
      <c r="Y5" s="34"/>
      <c r="Z5" s="34"/>
    </row>
    <row r="6" customFormat="false" ht="18" hidden="false" customHeight="true" outlineLevel="0" collapsed="false">
      <c r="B6" s="35"/>
      <c r="C6" s="36" t="s">
        <v>25</v>
      </c>
      <c r="D6" s="36"/>
      <c r="E6" s="37" t="n">
        <v>2020</v>
      </c>
      <c r="F6" s="37" t="n">
        <v>2020</v>
      </c>
      <c r="G6" s="37" t="n">
        <v>2020</v>
      </c>
      <c r="H6" s="38" t="n">
        <v>2018</v>
      </c>
      <c r="I6" s="37" t="n">
        <v>2020</v>
      </c>
      <c r="J6" s="37" t="n">
        <v>2020</v>
      </c>
      <c r="K6" s="39" t="n">
        <v>2020</v>
      </c>
      <c r="L6" s="39" t="n">
        <v>2020</v>
      </c>
      <c r="M6" s="37" t="n">
        <v>2020</v>
      </c>
      <c r="N6" s="37" t="n">
        <v>2020</v>
      </c>
      <c r="O6" s="37" t="n">
        <v>2020</v>
      </c>
      <c r="P6" s="37" t="n">
        <v>2020</v>
      </c>
      <c r="Q6" s="37"/>
      <c r="R6" s="38" t="n">
        <v>2020</v>
      </c>
      <c r="S6" s="38" t="n">
        <v>2020</v>
      </c>
      <c r="T6" s="40" t="n">
        <v>2018</v>
      </c>
      <c r="U6" s="37" t="n">
        <v>2020</v>
      </c>
      <c r="V6" s="41"/>
      <c r="W6" s="42" t="s">
        <v>24</v>
      </c>
      <c r="X6" s="43" t="s">
        <v>24</v>
      </c>
      <c r="Y6" s="44"/>
      <c r="Z6" s="44"/>
    </row>
    <row r="7" customFormat="false" ht="18" hidden="false" customHeight="true" outlineLevel="0" collapsed="false">
      <c r="B7" s="35"/>
      <c r="C7" s="36" t="s">
        <v>26</v>
      </c>
      <c r="D7" s="36"/>
      <c r="E7" s="45" t="n">
        <v>2035</v>
      </c>
      <c r="F7" s="45" t="n">
        <v>2035</v>
      </c>
      <c r="G7" s="45" t="n">
        <v>2030</v>
      </c>
      <c r="H7" s="29" t="n">
        <v>2035</v>
      </c>
      <c r="I7" s="45" t="n">
        <v>2030</v>
      </c>
      <c r="J7" s="45" t="n">
        <v>2030</v>
      </c>
      <c r="K7" s="45" t="n">
        <v>2030</v>
      </c>
      <c r="L7" s="45" t="n">
        <v>2030</v>
      </c>
      <c r="M7" s="45" t="n">
        <v>2030</v>
      </c>
      <c r="N7" s="45" t="n">
        <v>2030</v>
      </c>
      <c r="O7" s="45" t="n">
        <v>2030</v>
      </c>
      <c r="P7" s="45" t="n">
        <v>2030</v>
      </c>
      <c r="Q7" s="45" t="n">
        <v>2030</v>
      </c>
      <c r="R7" s="29" t="n">
        <v>2030</v>
      </c>
      <c r="S7" s="29" t="n">
        <v>2035</v>
      </c>
      <c r="T7" s="31" t="n">
        <v>2035</v>
      </c>
      <c r="U7" s="45" t="n">
        <v>2030</v>
      </c>
      <c r="V7" s="41"/>
      <c r="W7" s="42" t="s">
        <v>24</v>
      </c>
      <c r="X7" s="43" t="s">
        <v>24</v>
      </c>
      <c r="Y7" s="44"/>
      <c r="Z7" s="44"/>
    </row>
    <row r="8" customFormat="false" ht="18" hidden="false" customHeight="true" outlineLevel="0" collapsed="false">
      <c r="B8" s="27"/>
      <c r="C8" s="28" t="s">
        <v>27</v>
      </c>
      <c r="D8" s="28"/>
      <c r="E8" s="41"/>
      <c r="F8" s="41"/>
      <c r="G8" s="41"/>
      <c r="H8" s="29" t="n">
        <v>2020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6"/>
      <c r="U8" s="41"/>
      <c r="V8" s="41"/>
      <c r="W8" s="42" t="s">
        <v>24</v>
      </c>
      <c r="X8" s="43" t="s">
        <v>24</v>
      </c>
      <c r="Y8" s="44"/>
      <c r="Z8" s="44"/>
    </row>
    <row r="9" customFormat="false" ht="18" hidden="false" customHeight="true" outlineLevel="0" collapsed="false">
      <c r="B9" s="27"/>
      <c r="C9" s="28" t="s">
        <v>28</v>
      </c>
      <c r="D9" s="28"/>
      <c r="E9" s="41"/>
      <c r="F9" s="45" t="n">
        <v>2035</v>
      </c>
      <c r="G9" s="45" t="n">
        <v>2030</v>
      </c>
      <c r="H9" s="29" t="n">
        <v>2035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6"/>
      <c r="U9" s="41"/>
      <c r="V9" s="41"/>
      <c r="W9" s="42" t="s">
        <v>24</v>
      </c>
      <c r="X9" s="43" t="s">
        <v>24</v>
      </c>
      <c r="Y9" s="44"/>
      <c r="Z9" s="44"/>
    </row>
    <row r="10" customFormat="false" ht="8.1" hidden="false" customHeight="true" outlineLevel="0" collapsed="false">
      <c r="B10" s="47"/>
      <c r="C10" s="47"/>
      <c r="D10" s="21"/>
      <c r="E10" s="20"/>
      <c r="F10" s="20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3"/>
      <c r="Y10" s="26"/>
      <c r="Z10" s="26"/>
    </row>
    <row r="11" customFormat="false" ht="18.75" hidden="false" customHeight="false" outlineLevel="0" collapsed="false">
      <c r="B11" s="48" t="s">
        <v>29</v>
      </c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1"/>
      <c r="Y11" s="9"/>
      <c r="Z11" s="9"/>
    </row>
    <row r="12" customFormat="false" ht="18.75" hidden="false" customHeight="false" outlineLevel="0" collapsed="false">
      <c r="B12" s="52" t="s">
        <v>30</v>
      </c>
      <c r="C12" s="53" t="s">
        <v>31</v>
      </c>
      <c r="D12" s="54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6"/>
      <c r="X12" s="57" t="s">
        <v>32</v>
      </c>
      <c r="Y12" s="58"/>
      <c r="Z12" s="58"/>
    </row>
    <row r="13" customFormat="false" ht="18" hidden="false" customHeight="true" outlineLevel="0" collapsed="false">
      <c r="B13" s="52"/>
      <c r="C13" s="28" t="s">
        <v>23</v>
      </c>
      <c r="D13" s="28"/>
      <c r="E13" s="59" t="n">
        <v>17597615.50002</v>
      </c>
      <c r="F13" s="59" t="n">
        <v>7159379</v>
      </c>
      <c r="G13" s="59" t="n">
        <v>3089035</v>
      </c>
      <c r="H13" s="59" t="n">
        <v>2057000</v>
      </c>
      <c r="I13" s="59" t="n">
        <v>992997</v>
      </c>
      <c r="J13" s="59" t="n">
        <v>809400</v>
      </c>
      <c r="K13" s="60" t="n">
        <v>681100</v>
      </c>
      <c r="L13" s="60" t="n">
        <v>568000</v>
      </c>
      <c r="M13" s="59" t="n">
        <v>433618</v>
      </c>
      <c r="N13" s="59" t="n">
        <v>276000</v>
      </c>
      <c r="O13" s="59" t="n">
        <v>157076</v>
      </c>
      <c r="P13" s="59" t="n">
        <v>175132</v>
      </c>
      <c r="Q13" s="59" t="n">
        <v>740048</v>
      </c>
      <c r="R13" s="59" t="n">
        <v>399300</v>
      </c>
      <c r="S13" s="59" t="n">
        <v>269337</v>
      </c>
      <c r="T13" s="61" t="n">
        <v>224205</v>
      </c>
      <c r="U13" s="59" t="n">
        <v>165430</v>
      </c>
      <c r="V13" s="60" t="n">
        <v>41213</v>
      </c>
      <c r="W13" s="42" t="n">
        <f aca="false">COUNT(E13:V13)</f>
        <v>18</v>
      </c>
      <c r="X13" s="43" t="n">
        <f aca="false">SUM(E13:V13)</f>
        <v>35835885.50002</v>
      </c>
      <c r="Y13" s="44"/>
      <c r="Z13" s="44"/>
    </row>
    <row r="14" customFormat="false" ht="18" hidden="false" customHeight="true" outlineLevel="0" collapsed="false">
      <c r="B14" s="52"/>
      <c r="C14" s="36" t="s">
        <v>25</v>
      </c>
      <c r="D14" s="36"/>
      <c r="E14" s="59" t="n">
        <v>21467938.9000646</v>
      </c>
      <c r="F14" s="59" t="n">
        <v>8069700</v>
      </c>
      <c r="G14" s="59" t="n">
        <v>3635855</v>
      </c>
      <c r="H14" s="59" t="n">
        <v>2650000</v>
      </c>
      <c r="I14" s="59" t="n">
        <v>1184488</v>
      </c>
      <c r="J14" s="59" t="n">
        <v>967500</v>
      </c>
      <c r="K14" s="60" t="n">
        <v>781900</v>
      </c>
      <c r="L14" s="60" t="n">
        <v>694000</v>
      </c>
      <c r="M14" s="59" t="n">
        <v>521050</v>
      </c>
      <c r="N14" s="59" t="n">
        <v>340000</v>
      </c>
      <c r="O14" s="59" t="n">
        <v>192878</v>
      </c>
      <c r="P14" s="59" t="n">
        <v>224567</v>
      </c>
      <c r="Q14" s="41"/>
      <c r="R14" s="59" t="n">
        <v>505000</v>
      </c>
      <c r="S14" s="59" t="n">
        <v>295394</v>
      </c>
      <c r="T14" s="61" t="n">
        <v>267599</v>
      </c>
      <c r="U14" s="59" t="n">
        <v>214734</v>
      </c>
      <c r="V14" s="41"/>
      <c r="W14" s="42" t="n">
        <f aca="false">COUNT(E14:V14)</f>
        <v>16</v>
      </c>
      <c r="X14" s="43" t="n">
        <f aca="false">SUM(E14:V14)</f>
        <v>42012603.9000646</v>
      </c>
      <c r="Y14" s="44"/>
      <c r="Z14" s="44"/>
    </row>
    <row r="15" customFormat="false" ht="18" hidden="false" customHeight="true" outlineLevel="0" collapsed="false">
      <c r="B15" s="52"/>
      <c r="C15" s="36" t="s">
        <v>26</v>
      </c>
      <c r="D15" s="36"/>
      <c r="E15" s="59" t="n">
        <v>24056245.4500597</v>
      </c>
      <c r="F15" s="59" t="n">
        <v>9031498</v>
      </c>
      <c r="G15" s="59" t="n">
        <v>3984753</v>
      </c>
      <c r="H15" s="59" t="n">
        <v>3349000</v>
      </c>
      <c r="I15" s="59" t="n">
        <v>1402217</v>
      </c>
      <c r="J15" s="59" t="n">
        <v>1156400</v>
      </c>
      <c r="K15" s="60" t="n">
        <v>1069084</v>
      </c>
      <c r="L15" s="60" t="n">
        <v>822000</v>
      </c>
      <c r="M15" s="59" t="n">
        <v>620355</v>
      </c>
      <c r="N15" s="59" t="n">
        <v>417000</v>
      </c>
      <c r="O15" s="59" t="n">
        <v>230707</v>
      </c>
      <c r="P15" s="59" t="n">
        <v>281300</v>
      </c>
      <c r="Q15" s="59" t="n">
        <v>920713</v>
      </c>
      <c r="R15" s="59" t="n">
        <v>521000</v>
      </c>
      <c r="S15" s="59" t="n">
        <v>330824</v>
      </c>
      <c r="T15" s="61" t="n">
        <v>346818</v>
      </c>
      <c r="U15" s="59" t="n">
        <v>245904</v>
      </c>
      <c r="V15" s="41"/>
      <c r="W15" s="42" t="n">
        <f aca="false">COUNT(E15:V15)</f>
        <v>17</v>
      </c>
      <c r="X15" s="43" t="n">
        <f aca="false">SUM(E15:V15)</f>
        <v>48785818.4500597</v>
      </c>
      <c r="Y15" s="44"/>
      <c r="Z15" s="44"/>
    </row>
    <row r="16" customFormat="false" ht="18" hidden="false" customHeight="true" outlineLevel="0" collapsed="false">
      <c r="B16" s="52"/>
      <c r="C16" s="28" t="s">
        <v>27</v>
      </c>
      <c r="D16" s="28"/>
      <c r="E16" s="41"/>
      <c r="F16" s="41"/>
      <c r="G16" s="41"/>
      <c r="H16" s="59" t="n">
        <v>2712000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6"/>
      <c r="U16" s="41"/>
      <c r="V16" s="41"/>
      <c r="W16" s="42" t="n">
        <f aca="false">COUNT(E16:V16)</f>
        <v>1</v>
      </c>
      <c r="X16" s="43" t="n">
        <f aca="false">SUM(E16:V16)</f>
        <v>2712000</v>
      </c>
      <c r="Y16" s="44"/>
      <c r="Z16" s="44"/>
    </row>
    <row r="17" customFormat="false" ht="18" hidden="false" customHeight="true" outlineLevel="0" collapsed="false">
      <c r="B17" s="52"/>
      <c r="C17" s="28" t="s">
        <v>28</v>
      </c>
      <c r="D17" s="28"/>
      <c r="E17" s="41"/>
      <c r="F17" s="59" t="n">
        <v>9131278</v>
      </c>
      <c r="G17" s="59" t="n">
        <v>4057244</v>
      </c>
      <c r="H17" s="59" t="n">
        <v>3301000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6"/>
      <c r="U17" s="41"/>
      <c r="V17" s="41"/>
      <c r="W17" s="42" t="n">
        <f aca="false">COUNT(E17:V17)</f>
        <v>3</v>
      </c>
      <c r="X17" s="43" t="n">
        <f aca="false">SUM(E17:V17)</f>
        <v>16489522</v>
      </c>
      <c r="Y17" s="44"/>
      <c r="Z17" s="44"/>
    </row>
    <row r="18" customFormat="false" ht="18.75" hidden="false" customHeight="false" outlineLevel="0" collapsed="false">
      <c r="B18" s="52"/>
      <c r="C18" s="53" t="s">
        <v>33</v>
      </c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6"/>
      <c r="X18" s="57" t="s">
        <v>32</v>
      </c>
      <c r="Y18" s="58"/>
      <c r="Z18" s="58"/>
    </row>
    <row r="19" customFormat="false" ht="18" hidden="false" customHeight="true" outlineLevel="0" collapsed="false">
      <c r="B19" s="52"/>
      <c r="C19" s="28" t="s">
        <v>23</v>
      </c>
      <c r="D19" s="28"/>
      <c r="E19" s="62" t="n">
        <v>1746903.83844176</v>
      </c>
      <c r="F19" s="62" t="n">
        <v>837648</v>
      </c>
      <c r="G19" s="62" t="n">
        <v>339944</v>
      </c>
      <c r="H19" s="62" t="n">
        <v>236000</v>
      </c>
      <c r="I19" s="41"/>
      <c r="J19" s="63" t="n">
        <f aca="false">J13*0.086</f>
        <v>69608.4</v>
      </c>
      <c r="K19" s="41"/>
      <c r="L19" s="41"/>
      <c r="M19" s="41"/>
      <c r="N19" s="41"/>
      <c r="O19" s="41"/>
      <c r="P19" s="41"/>
      <c r="Q19" s="62" t="n">
        <v>71316</v>
      </c>
      <c r="R19" s="41"/>
      <c r="S19" s="62" t="n">
        <v>37043</v>
      </c>
      <c r="T19" s="46"/>
      <c r="U19" s="41"/>
      <c r="V19" s="41"/>
      <c r="W19" s="42" t="n">
        <f aca="false">COUNT(E19:V19)</f>
        <v>7</v>
      </c>
      <c r="X19" s="43" t="n">
        <f aca="false">SUM(E19:V19)</f>
        <v>3338463.23844176</v>
      </c>
      <c r="Y19" s="44"/>
      <c r="Z19" s="44"/>
    </row>
    <row r="20" customFormat="false" ht="18" hidden="false" customHeight="true" outlineLevel="0" collapsed="false">
      <c r="B20" s="52"/>
      <c r="C20" s="36" t="s">
        <v>25</v>
      </c>
      <c r="D20" s="36"/>
      <c r="E20" s="62" t="n">
        <v>2706654.04605889</v>
      </c>
      <c r="F20" s="62" t="n">
        <v>1392434</v>
      </c>
      <c r="G20" s="62" t="n">
        <v>527625</v>
      </c>
      <c r="H20" s="62" t="n">
        <v>339000</v>
      </c>
      <c r="I20" s="41"/>
      <c r="J20" s="63" t="n">
        <f aca="false">J14*0.104</f>
        <v>100620</v>
      </c>
      <c r="K20" s="41"/>
      <c r="L20" s="41"/>
      <c r="M20" s="41"/>
      <c r="N20" s="41"/>
      <c r="O20" s="41"/>
      <c r="P20" s="41"/>
      <c r="Q20" s="41"/>
      <c r="R20" s="41"/>
      <c r="S20" s="41"/>
      <c r="T20" s="46"/>
      <c r="U20" s="41"/>
      <c r="V20" s="41"/>
      <c r="W20" s="42" t="n">
        <f aca="false">COUNT(E20:V20)</f>
        <v>5</v>
      </c>
      <c r="X20" s="43" t="n">
        <f aca="false">SUM(E20:V20)</f>
        <v>5066333.04605889</v>
      </c>
      <c r="Y20" s="44"/>
      <c r="Z20" s="44"/>
    </row>
    <row r="21" customFormat="false" ht="18" hidden="false" customHeight="true" outlineLevel="0" collapsed="false">
      <c r="B21" s="52"/>
      <c r="C21" s="36" t="s">
        <v>26</v>
      </c>
      <c r="D21" s="36"/>
      <c r="E21" s="62" t="n">
        <v>3831752.95959497</v>
      </c>
      <c r="F21" s="59" t="n">
        <v>2063051</v>
      </c>
      <c r="G21" s="62" t="n">
        <v>741362</v>
      </c>
      <c r="H21" s="62" t="n">
        <v>470000</v>
      </c>
      <c r="I21" s="41"/>
      <c r="J21" s="63" t="n">
        <f aca="false">J15*0.126</f>
        <v>145706.4</v>
      </c>
      <c r="K21" s="41"/>
      <c r="L21" s="41"/>
      <c r="M21" s="41"/>
      <c r="N21" s="41"/>
      <c r="O21" s="41"/>
      <c r="P21" s="41"/>
      <c r="Q21" s="62" t="n">
        <v>142301</v>
      </c>
      <c r="R21" s="41"/>
      <c r="S21" s="62" t="n">
        <v>85000</v>
      </c>
      <c r="T21" s="46"/>
      <c r="U21" s="41"/>
      <c r="V21" s="41"/>
      <c r="W21" s="42" t="n">
        <f aca="false">COUNT(E21:V21)</f>
        <v>7</v>
      </c>
      <c r="X21" s="43" t="n">
        <f aca="false">SUM(E21:V21)</f>
        <v>7479173.35959497</v>
      </c>
      <c r="Y21" s="44"/>
      <c r="Z21" s="44"/>
    </row>
    <row r="22" customFormat="false" ht="18" hidden="false" customHeight="true" outlineLevel="0" collapsed="false">
      <c r="B22" s="52"/>
      <c r="C22" s="28" t="s">
        <v>27</v>
      </c>
      <c r="D22" s="28"/>
      <c r="E22" s="41"/>
      <c r="F22" s="41"/>
      <c r="G22" s="41"/>
      <c r="H22" s="62" t="n">
        <v>350000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6"/>
      <c r="U22" s="41"/>
      <c r="V22" s="41"/>
      <c r="W22" s="42" t="n">
        <f aca="false">COUNT(E22:V22)</f>
        <v>1</v>
      </c>
      <c r="X22" s="43" t="n">
        <f aca="false">SUM(E22:V22)</f>
        <v>350000</v>
      </c>
      <c r="Y22" s="44"/>
      <c r="Z22" s="44"/>
    </row>
    <row r="23" customFormat="false" ht="18" hidden="false" customHeight="true" outlineLevel="0" collapsed="false">
      <c r="B23" s="52"/>
      <c r="C23" s="28" t="s">
        <v>28</v>
      </c>
      <c r="D23" s="28"/>
      <c r="E23" s="41"/>
      <c r="F23" s="59" t="n">
        <v>2111725</v>
      </c>
      <c r="G23" s="62" t="n">
        <v>744853</v>
      </c>
      <c r="H23" s="62" t="n">
        <f aca="false">H21</f>
        <v>470000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6"/>
      <c r="U23" s="41"/>
      <c r="V23" s="41"/>
      <c r="W23" s="42" t="n">
        <f aca="false">COUNT(E23:V23)</f>
        <v>3</v>
      </c>
      <c r="X23" s="43" t="n">
        <f aca="false">SUM(E23:V23)</f>
        <v>3326578</v>
      </c>
      <c r="Y23" s="44"/>
      <c r="Z23" s="44"/>
    </row>
    <row r="24" customFormat="false" ht="18" hidden="false" customHeight="true" outlineLevel="0" collapsed="false">
      <c r="B24" s="52"/>
      <c r="C24" s="64" t="s">
        <v>34</v>
      </c>
      <c r="D24" s="6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6"/>
      <c r="X24" s="57" t="s">
        <v>32</v>
      </c>
      <c r="Y24" s="58"/>
      <c r="Z24" s="58"/>
    </row>
    <row r="25" customFormat="false" ht="18" hidden="false" customHeight="true" outlineLevel="0" collapsed="false">
      <c r="B25" s="52"/>
      <c r="C25" s="28" t="s">
        <v>23</v>
      </c>
      <c r="D25" s="28"/>
      <c r="E25" s="62" t="n">
        <v>5550473.500008</v>
      </c>
      <c r="F25" s="62" t="n">
        <v>2605752</v>
      </c>
      <c r="G25" s="62" t="n">
        <v>1073557</v>
      </c>
      <c r="H25" s="62" t="n">
        <v>768000</v>
      </c>
      <c r="I25" s="62" t="n">
        <v>337074</v>
      </c>
      <c r="J25" s="62" t="n">
        <v>260700</v>
      </c>
      <c r="K25" s="66" t="n">
        <v>228589</v>
      </c>
      <c r="L25" s="66" t="n">
        <v>178233</v>
      </c>
      <c r="M25" s="62" t="n">
        <v>143266</v>
      </c>
      <c r="N25" s="62" t="n">
        <v>87274</v>
      </c>
      <c r="O25" s="62" t="n">
        <v>48910</v>
      </c>
      <c r="P25" s="62" t="n">
        <v>54626</v>
      </c>
      <c r="Q25" s="62" t="n">
        <v>238232</v>
      </c>
      <c r="R25" s="62" t="n">
        <v>136620</v>
      </c>
      <c r="S25" s="62" t="n">
        <v>105391</v>
      </c>
      <c r="T25" s="67" t="n">
        <v>89927</v>
      </c>
      <c r="U25" s="62" t="n">
        <v>63426</v>
      </c>
      <c r="V25" s="41"/>
      <c r="W25" s="42" t="n">
        <f aca="false">COUNT(E25:V25)</f>
        <v>17</v>
      </c>
      <c r="X25" s="43" t="n">
        <f aca="false">SUM(E25:V25)</f>
        <v>11970050.500008</v>
      </c>
      <c r="Y25" s="44"/>
      <c r="Z25" s="44"/>
    </row>
    <row r="26" customFormat="false" ht="18" hidden="false" customHeight="true" outlineLevel="0" collapsed="false">
      <c r="B26" s="52"/>
      <c r="C26" s="36" t="s">
        <v>25</v>
      </c>
      <c r="D26" s="36"/>
      <c r="E26" s="62" t="n">
        <v>6839924.19331761</v>
      </c>
      <c r="F26" s="62" t="n">
        <v>2941659</v>
      </c>
      <c r="G26" s="62" t="n">
        <v>1247522</v>
      </c>
      <c r="H26" s="62" t="n">
        <v>987000</v>
      </c>
      <c r="I26" s="59" t="n">
        <v>404852</v>
      </c>
      <c r="J26" s="59" t="n">
        <v>316700</v>
      </c>
      <c r="K26" s="68" t="n">
        <v>262369</v>
      </c>
      <c r="L26" s="66" t="n">
        <v>217600</v>
      </c>
      <c r="M26" s="62" t="n">
        <v>171948</v>
      </c>
      <c r="N26" s="62" t="n">
        <v>107550</v>
      </c>
      <c r="O26" s="62" t="n">
        <v>60674</v>
      </c>
      <c r="P26" s="62" t="n">
        <v>70046</v>
      </c>
      <c r="Q26" s="41"/>
      <c r="R26" s="69" t="n">
        <v>164600</v>
      </c>
      <c r="S26" s="41"/>
      <c r="T26" s="67" t="n">
        <v>107002</v>
      </c>
      <c r="U26" s="59" t="n">
        <v>88155</v>
      </c>
      <c r="V26" s="41"/>
      <c r="W26" s="42" t="n">
        <f aca="false">COUNT(E26:V26)</f>
        <v>15</v>
      </c>
      <c r="X26" s="43" t="n">
        <f aca="false">SUM(E26:V26)</f>
        <v>13987601.1933176</v>
      </c>
      <c r="Y26" s="44"/>
      <c r="Z26" s="44"/>
    </row>
    <row r="27" customFormat="false" ht="18" hidden="false" customHeight="true" outlineLevel="0" collapsed="false">
      <c r="B27" s="52"/>
      <c r="C27" s="36" t="s">
        <v>26</v>
      </c>
      <c r="D27" s="36"/>
      <c r="E27" s="62" t="n">
        <v>7710311.43246106</v>
      </c>
      <c r="F27" s="59" t="n">
        <v>3292521</v>
      </c>
      <c r="G27" s="62" t="n">
        <v>1331782</v>
      </c>
      <c r="H27" s="62" t="n">
        <v>1258000</v>
      </c>
      <c r="I27" s="62" t="n">
        <v>481572</v>
      </c>
      <c r="J27" s="62" t="n">
        <v>381700</v>
      </c>
      <c r="K27" s="66" t="n">
        <v>358816</v>
      </c>
      <c r="L27" s="66" t="n">
        <v>263793</v>
      </c>
      <c r="M27" s="62" t="n">
        <v>204210</v>
      </c>
      <c r="N27" s="62" t="n">
        <v>131532</v>
      </c>
      <c r="O27" s="62" t="n">
        <v>73036</v>
      </c>
      <c r="P27" s="62" t="n">
        <v>87742</v>
      </c>
      <c r="Q27" s="62" t="n">
        <v>303656</v>
      </c>
      <c r="R27" s="62" t="n">
        <v>166670</v>
      </c>
      <c r="S27" s="62" t="n">
        <v>130800</v>
      </c>
      <c r="T27" s="67" t="n">
        <v>138167</v>
      </c>
      <c r="U27" s="62" t="n">
        <v>101145</v>
      </c>
      <c r="V27" s="41"/>
      <c r="W27" s="42" t="n">
        <f aca="false">COUNT(E27:V27)</f>
        <v>17</v>
      </c>
      <c r="X27" s="43" t="n">
        <f aca="false">SUM(E27:V27)</f>
        <v>16415453.4324611</v>
      </c>
      <c r="Y27" s="44"/>
      <c r="Z27" s="44"/>
    </row>
    <row r="28" customFormat="false" ht="18" hidden="false" customHeight="true" outlineLevel="0" collapsed="false">
      <c r="B28" s="52"/>
      <c r="C28" s="28" t="s">
        <v>27</v>
      </c>
      <c r="D28" s="28"/>
      <c r="E28" s="41"/>
      <c r="F28" s="41"/>
      <c r="G28" s="41"/>
      <c r="H28" s="62" t="n">
        <v>1024000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6"/>
      <c r="U28" s="41"/>
      <c r="V28" s="41"/>
      <c r="W28" s="42" t="n">
        <f aca="false">COUNT(E28:V28)</f>
        <v>1</v>
      </c>
      <c r="X28" s="43" t="n">
        <f aca="false">SUM(E28:V28)</f>
        <v>1024000</v>
      </c>
      <c r="Y28" s="44"/>
      <c r="Z28" s="44"/>
    </row>
    <row r="29" customFormat="false" ht="18" hidden="false" customHeight="true" outlineLevel="0" collapsed="false">
      <c r="B29" s="52"/>
      <c r="C29" s="28" t="s">
        <v>28</v>
      </c>
      <c r="D29" s="28"/>
      <c r="E29" s="41"/>
      <c r="F29" s="59" t="n">
        <v>3329706</v>
      </c>
      <c r="G29" s="62" t="n">
        <v>1389404</v>
      </c>
      <c r="H29" s="62" t="n">
        <v>1259000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6"/>
      <c r="U29" s="41"/>
      <c r="V29" s="41"/>
      <c r="W29" s="42" t="n">
        <f aca="false">COUNT(E29:V29)</f>
        <v>3</v>
      </c>
      <c r="X29" s="43" t="n">
        <f aca="false">SUM(E29:V29)</f>
        <v>5978110</v>
      </c>
      <c r="Y29" s="44"/>
      <c r="Z29" s="44"/>
    </row>
    <row r="30" customFormat="false" ht="18" hidden="false" customHeight="true" outlineLevel="0" collapsed="false">
      <c r="B30" s="52"/>
      <c r="C30" s="53" t="s">
        <v>35</v>
      </c>
      <c r="D30" s="54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6"/>
      <c r="X30" s="57"/>
      <c r="Y30" s="58"/>
      <c r="Z30" s="58"/>
    </row>
    <row r="31" customFormat="false" ht="18" hidden="false" customHeight="true" outlineLevel="0" collapsed="false">
      <c r="B31" s="52"/>
      <c r="C31" s="28" t="s">
        <v>23</v>
      </c>
      <c r="D31" s="28"/>
      <c r="E31" s="62" t="n">
        <v>7542272</v>
      </c>
      <c r="F31" s="62" t="n">
        <v>3498590</v>
      </c>
      <c r="G31" s="62" t="n">
        <v>1484828</v>
      </c>
      <c r="H31" s="62" t="n">
        <v>1000000</v>
      </c>
      <c r="I31" s="62" t="n">
        <v>415840</v>
      </c>
      <c r="J31" s="62" t="n">
        <v>322600</v>
      </c>
      <c r="K31" s="62" t="n">
        <v>216076</v>
      </c>
      <c r="L31" s="62" t="n">
        <v>206330</v>
      </c>
      <c r="M31" s="62" t="n">
        <v>166065</v>
      </c>
      <c r="N31" s="62" t="n">
        <v>95200</v>
      </c>
      <c r="O31" s="59" t="n">
        <v>63154</v>
      </c>
      <c r="P31" s="59" t="n">
        <v>52822</v>
      </c>
      <c r="Q31" s="62" t="n">
        <v>326340</v>
      </c>
      <c r="R31" s="62" t="n">
        <v>178000</v>
      </c>
      <c r="S31" s="62" t="n">
        <v>103100</v>
      </c>
      <c r="T31" s="67" t="n">
        <v>91516</v>
      </c>
      <c r="U31" s="59" t="n">
        <v>69629</v>
      </c>
      <c r="V31" s="41"/>
      <c r="W31" s="70"/>
      <c r="X31" s="71"/>
      <c r="Y31" s="72"/>
      <c r="Z31" s="72"/>
    </row>
    <row r="32" customFormat="false" ht="18" hidden="false" customHeight="true" outlineLevel="0" collapsed="false">
      <c r="B32" s="52"/>
      <c r="C32" s="36" t="s">
        <v>25</v>
      </c>
      <c r="D32" s="36"/>
      <c r="E32" s="62" t="n">
        <v>9183031.37278364</v>
      </c>
      <c r="F32" s="62" t="n">
        <v>4280751</v>
      </c>
      <c r="G32" s="62" t="n">
        <v>1741033</v>
      </c>
      <c r="H32" s="62" t="n">
        <v>1253000</v>
      </c>
      <c r="I32" s="62" t="n">
        <v>508475</v>
      </c>
      <c r="J32" s="62" t="n">
        <v>377800</v>
      </c>
      <c r="K32" s="62" t="n">
        <v>234897</v>
      </c>
      <c r="L32" s="62" t="n">
        <v>246269</v>
      </c>
      <c r="M32" s="62" t="n">
        <v>193867</v>
      </c>
      <c r="N32" s="62" t="n">
        <v>116800</v>
      </c>
      <c r="O32" s="62" t="n">
        <v>80476</v>
      </c>
      <c r="P32" s="62" t="n">
        <v>67732</v>
      </c>
      <c r="Q32" s="41"/>
      <c r="R32" s="62" t="n">
        <v>231000</v>
      </c>
      <c r="S32" s="41"/>
      <c r="T32" s="67" t="n">
        <v>103162</v>
      </c>
      <c r="U32" s="62" t="n">
        <v>88869</v>
      </c>
      <c r="V32" s="41"/>
      <c r="W32" s="70"/>
      <c r="X32" s="71"/>
      <c r="Y32" s="72"/>
      <c r="Z32" s="72"/>
    </row>
    <row r="33" customFormat="false" ht="18" hidden="false" customHeight="true" outlineLevel="0" collapsed="false">
      <c r="B33" s="52"/>
      <c r="C33" s="36" t="s">
        <v>26</v>
      </c>
      <c r="D33" s="36"/>
      <c r="E33" s="62" t="n">
        <v>10287127.7843406</v>
      </c>
      <c r="F33" s="62" t="n">
        <v>5247792</v>
      </c>
      <c r="G33" s="62" t="n">
        <v>1913682</v>
      </c>
      <c r="H33" s="62" t="n">
        <v>1546000</v>
      </c>
      <c r="I33" s="62" t="n">
        <v>609437</v>
      </c>
      <c r="J33" s="62" t="n">
        <v>439000</v>
      </c>
      <c r="K33" s="62" t="n">
        <v>288737</v>
      </c>
      <c r="L33" s="62" t="n">
        <v>293942</v>
      </c>
      <c r="M33" s="62" t="n">
        <v>222865</v>
      </c>
      <c r="N33" s="62" t="n">
        <v>137200</v>
      </c>
      <c r="O33" s="62" t="n">
        <v>101028</v>
      </c>
      <c r="P33" s="62" t="n">
        <v>84844</v>
      </c>
      <c r="Q33" s="62" t="n">
        <v>404611</v>
      </c>
      <c r="R33" s="62" t="n">
        <v>257000</v>
      </c>
      <c r="S33" s="62" t="n">
        <v>138100</v>
      </c>
      <c r="T33" s="67" t="n">
        <v>133209</v>
      </c>
      <c r="U33" s="62" t="n">
        <v>103834</v>
      </c>
      <c r="V33" s="41"/>
      <c r="W33" s="70"/>
      <c r="X33" s="71"/>
      <c r="Y33" s="72"/>
      <c r="Z33" s="72"/>
    </row>
    <row r="34" customFormat="false" ht="18" hidden="false" customHeight="true" outlineLevel="0" collapsed="false">
      <c r="B34" s="52"/>
      <c r="C34" s="28" t="s">
        <v>27</v>
      </c>
      <c r="D34" s="28"/>
      <c r="E34" s="41"/>
      <c r="F34" s="41"/>
      <c r="G34" s="41"/>
      <c r="H34" s="62" t="n">
        <v>1283000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6"/>
      <c r="U34" s="41"/>
      <c r="V34" s="41"/>
      <c r="W34" s="70"/>
      <c r="X34" s="71"/>
      <c r="Y34" s="72"/>
      <c r="Z34" s="72"/>
    </row>
    <row r="35" customFormat="false" ht="18" hidden="false" customHeight="true" outlineLevel="0" collapsed="false">
      <c r="B35" s="52"/>
      <c r="C35" s="28" t="s">
        <v>28</v>
      </c>
      <c r="D35" s="28"/>
      <c r="E35" s="41"/>
      <c r="F35" s="62" t="n">
        <v>5262568</v>
      </c>
      <c r="G35" s="62" t="n">
        <v>1935356</v>
      </c>
      <c r="H35" s="62" t="n">
        <v>1504000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6"/>
      <c r="U35" s="41"/>
      <c r="V35" s="41"/>
      <c r="W35" s="70"/>
      <c r="X35" s="71"/>
      <c r="Y35" s="72"/>
      <c r="Z35" s="72"/>
    </row>
    <row r="36" customFormat="false" ht="18" hidden="false" customHeight="true" outlineLevel="0" collapsed="false">
      <c r="B36" s="52"/>
      <c r="C36" s="53" t="s">
        <v>36</v>
      </c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6"/>
      <c r="X36" s="57" t="s">
        <v>37</v>
      </c>
      <c r="Y36" s="58"/>
      <c r="Z36" s="58"/>
    </row>
    <row r="37" customFormat="false" ht="18" hidden="false" customHeight="true" outlineLevel="0" collapsed="false">
      <c r="B37" s="52"/>
      <c r="C37" s="73" t="s">
        <v>38</v>
      </c>
      <c r="D37" s="73"/>
      <c r="E37" s="74"/>
      <c r="F37" s="75" t="n">
        <v>2007</v>
      </c>
      <c r="G37" s="75" t="n">
        <v>1999</v>
      </c>
      <c r="H37" s="75" t="n">
        <v>2000</v>
      </c>
      <c r="I37" s="75" t="n">
        <v>2000</v>
      </c>
      <c r="J37" s="75" t="n">
        <v>2010</v>
      </c>
      <c r="K37" s="76"/>
      <c r="L37" s="76"/>
      <c r="M37" s="75"/>
      <c r="N37" s="75"/>
      <c r="O37" s="75"/>
      <c r="P37" s="75"/>
      <c r="Q37" s="75" t="n">
        <v>1999</v>
      </c>
      <c r="R37" s="75" t="n">
        <v>2000</v>
      </c>
      <c r="S37" s="75" t="n">
        <v>2008</v>
      </c>
      <c r="T37" s="77"/>
      <c r="U37" s="75"/>
      <c r="V37" s="76"/>
      <c r="W37" s="78" t="s">
        <v>24</v>
      </c>
      <c r="X37" s="79" t="s">
        <v>24</v>
      </c>
      <c r="Y37" s="80"/>
      <c r="Z37" s="80"/>
    </row>
    <row r="38" customFormat="false" ht="18" hidden="false" customHeight="true" outlineLevel="0" collapsed="false">
      <c r="B38" s="52"/>
      <c r="C38" s="28" t="s">
        <v>23</v>
      </c>
      <c r="D38" s="28"/>
      <c r="E38" s="81" t="n">
        <v>45859.8035429742</v>
      </c>
      <c r="F38" s="81"/>
      <c r="G38" s="81" t="n">
        <v>48679</v>
      </c>
      <c r="H38" s="81" t="n">
        <v>48220</v>
      </c>
      <c r="I38" s="81" t="n">
        <v>34275</v>
      </c>
      <c r="J38" s="81" t="n">
        <v>35320</v>
      </c>
      <c r="K38" s="82"/>
      <c r="L38" s="82"/>
      <c r="M38" s="81"/>
      <c r="N38" s="81"/>
      <c r="O38" s="81"/>
      <c r="P38" s="81"/>
      <c r="Q38" s="81" t="n">
        <v>53257</v>
      </c>
      <c r="R38" s="81" t="n">
        <v>46677</v>
      </c>
      <c r="S38" s="81" t="n">
        <v>55942</v>
      </c>
      <c r="T38" s="83"/>
      <c r="U38" s="81"/>
      <c r="V38" s="82"/>
      <c r="W38" s="70"/>
      <c r="X38" s="84"/>
      <c r="Y38" s="85"/>
      <c r="Z38" s="85"/>
    </row>
    <row r="39" customFormat="false" ht="18" hidden="false" customHeight="true" outlineLevel="0" collapsed="false">
      <c r="B39" s="52"/>
      <c r="C39" s="36" t="s">
        <v>25</v>
      </c>
      <c r="D39" s="36"/>
      <c r="E39" s="81" t="n">
        <v>49187.7708063352</v>
      </c>
      <c r="F39" s="81"/>
      <c r="G39" s="81" t="n">
        <v>58318</v>
      </c>
      <c r="H39" s="81" t="n">
        <v>50700</v>
      </c>
      <c r="I39" s="86" t="n">
        <v>34275</v>
      </c>
      <c r="J39" s="86" t="n">
        <v>35320</v>
      </c>
      <c r="K39" s="87"/>
      <c r="L39" s="82"/>
      <c r="M39" s="81"/>
      <c r="N39" s="81"/>
      <c r="O39" s="81"/>
      <c r="P39" s="81"/>
      <c r="Q39" s="86"/>
      <c r="R39" s="88"/>
      <c r="S39" s="88"/>
      <c r="T39" s="83"/>
      <c r="U39" s="86"/>
      <c r="V39" s="82"/>
      <c r="W39" s="70"/>
      <c r="X39" s="84"/>
      <c r="Y39" s="85"/>
      <c r="Z39" s="85"/>
    </row>
    <row r="40" customFormat="false" ht="18" hidden="false" customHeight="true" outlineLevel="0" collapsed="false">
      <c r="B40" s="52"/>
      <c r="C40" s="36" t="s">
        <v>26</v>
      </c>
      <c r="D40" s="36"/>
      <c r="E40" s="81" t="n">
        <v>52665.7297537333</v>
      </c>
      <c r="F40" s="86"/>
      <c r="G40" s="81" t="n">
        <v>62598</v>
      </c>
      <c r="H40" s="81" t="n">
        <v>54030</v>
      </c>
      <c r="I40" s="81" t="n">
        <v>34275</v>
      </c>
      <c r="J40" s="81" t="n">
        <v>35320</v>
      </c>
      <c r="K40" s="82"/>
      <c r="L40" s="82"/>
      <c r="M40" s="81"/>
      <c r="N40" s="81"/>
      <c r="O40" s="81"/>
      <c r="P40" s="81"/>
      <c r="Q40" s="81" t="n">
        <v>87103</v>
      </c>
      <c r="R40" s="81"/>
      <c r="S40" s="81"/>
      <c r="T40" s="83"/>
      <c r="U40" s="81"/>
      <c r="V40" s="82"/>
      <c r="W40" s="70"/>
      <c r="X40" s="84"/>
      <c r="Y40" s="85"/>
      <c r="Z40" s="85"/>
    </row>
    <row r="41" customFormat="false" ht="18" hidden="false" customHeight="true" outlineLevel="0" collapsed="false">
      <c r="B41" s="52"/>
      <c r="C41" s="28" t="s">
        <v>27</v>
      </c>
      <c r="D41" s="28"/>
      <c r="E41" s="89"/>
      <c r="F41" s="86"/>
      <c r="G41" s="89"/>
      <c r="H41" s="81" t="n">
        <v>50700</v>
      </c>
      <c r="I41" s="89"/>
      <c r="J41" s="89"/>
      <c r="K41" s="82"/>
      <c r="L41" s="82"/>
      <c r="M41" s="81"/>
      <c r="N41" s="81"/>
      <c r="O41" s="89"/>
      <c r="P41" s="81"/>
      <c r="Q41" s="89"/>
      <c r="R41" s="81"/>
      <c r="S41" s="81"/>
      <c r="T41" s="83"/>
      <c r="U41" s="81"/>
      <c r="V41" s="82"/>
      <c r="W41" s="70"/>
      <c r="X41" s="84"/>
      <c r="Y41" s="85"/>
      <c r="Z41" s="85"/>
    </row>
    <row r="42" customFormat="false" ht="18" hidden="false" customHeight="true" outlineLevel="0" collapsed="false">
      <c r="B42" s="52"/>
      <c r="C42" s="28" t="s">
        <v>28</v>
      </c>
      <c r="D42" s="28"/>
      <c r="E42" s="90"/>
      <c r="F42" s="91"/>
      <c r="G42" s="90" t="n">
        <v>53771</v>
      </c>
      <c r="H42" s="90" t="n">
        <v>54030</v>
      </c>
      <c r="I42" s="92"/>
      <c r="J42" s="92"/>
      <c r="K42" s="93"/>
      <c r="L42" s="93"/>
      <c r="M42" s="90"/>
      <c r="N42" s="90"/>
      <c r="O42" s="92"/>
      <c r="P42" s="90"/>
      <c r="Q42" s="92"/>
      <c r="R42" s="90"/>
      <c r="S42" s="90"/>
      <c r="T42" s="94"/>
      <c r="U42" s="90"/>
      <c r="V42" s="93"/>
      <c r="W42" s="95"/>
      <c r="X42" s="96"/>
      <c r="Y42" s="85"/>
      <c r="Z42" s="85"/>
    </row>
    <row r="43" customFormat="false" ht="19.5" hidden="false" customHeight="false" outlineLevel="0" collapsed="false">
      <c r="B43" s="48" t="s">
        <v>39</v>
      </c>
      <c r="C43" s="48"/>
      <c r="D43" s="49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1"/>
      <c r="Y43" s="9"/>
      <c r="Z43" s="9"/>
    </row>
    <row r="44" customFormat="false" ht="18.75" hidden="false" customHeight="false" outlineLevel="0" collapsed="false">
      <c r="B44" s="97" t="s">
        <v>40</v>
      </c>
      <c r="C44" s="98" t="s">
        <v>41</v>
      </c>
      <c r="D44" s="99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1"/>
      <c r="X44" s="102" t="s">
        <v>37</v>
      </c>
      <c r="Y44" s="58"/>
      <c r="Z44" s="58"/>
    </row>
    <row r="45" customFormat="false" ht="18" hidden="false" customHeight="true" outlineLevel="0" collapsed="false">
      <c r="B45" s="97"/>
      <c r="C45" s="28" t="s">
        <v>23</v>
      </c>
      <c r="D45" s="28"/>
      <c r="E45" s="103" t="n">
        <f aca="false">IF(E25&gt;0,E13/E25,"--")</f>
        <v>3.17047104179394</v>
      </c>
      <c r="F45" s="103" t="n">
        <f aca="false">IF(F25&gt;0,F13/F25,"--")</f>
        <v>2.74752892830937</v>
      </c>
      <c r="G45" s="103" t="n">
        <f aca="false">IF(G25&gt;0,G13/G25,"--")</f>
        <v>2.87738331546439</v>
      </c>
      <c r="H45" s="103" t="n">
        <f aca="false">IF(H25&gt;0,H13/H25,"--")</f>
        <v>2.67838541666667</v>
      </c>
      <c r="I45" s="103" t="n">
        <f aca="false">IF(I25&gt;0,I13/I25,"--")</f>
        <v>2.9459317538582</v>
      </c>
      <c r="J45" s="103" t="n">
        <f aca="false">IF(J25&gt;0,J13/J25,"--")</f>
        <v>3.10471806674338</v>
      </c>
      <c r="K45" s="103" t="n">
        <f aca="false">IF(K25&gt;0,K13/K25,"--")</f>
        <v>2.9795834445227</v>
      </c>
      <c r="L45" s="103" t="n">
        <f aca="false">IF(L25&gt;0,L13/L25,"--")</f>
        <v>3.18683969859678</v>
      </c>
      <c r="M45" s="103" t="n">
        <f aca="false">IF(M25&gt;0,M13/M25,"--")</f>
        <v>3.02666368852345</v>
      </c>
      <c r="N45" s="103" t="n">
        <f aca="false">IF(N25&gt;0,N13/N25,"--")</f>
        <v>3.1624538808809</v>
      </c>
      <c r="O45" s="103" t="n">
        <f aca="false">IF(O25&gt;0,O13/O25,"--")</f>
        <v>3.21153138417502</v>
      </c>
      <c r="P45" s="103" t="n">
        <f aca="false">IF(P25&gt;0,P13/P25,"--")</f>
        <v>3.20601911177827</v>
      </c>
      <c r="Q45" s="103" t="n">
        <f aca="false">IF(Q25&gt;0,Q13/Q25,"--")</f>
        <v>3.10641727391786</v>
      </c>
      <c r="R45" s="103" t="n">
        <f aca="false">IF(R25&gt;0,R13/R25,"--")</f>
        <v>2.92270531400966</v>
      </c>
      <c r="S45" s="103" t="n">
        <f aca="false">IF(S25&gt;0,S13/S25,"--")</f>
        <v>2.55559772656109</v>
      </c>
      <c r="T45" s="104" t="n">
        <f aca="false">IF(T25&gt;0,T13/T25,"--")</f>
        <v>2.4931889199017</v>
      </c>
      <c r="U45" s="103" t="n">
        <f aca="false">IF(U25&gt;0,U13/U25,"--")</f>
        <v>2.60823636994293</v>
      </c>
      <c r="V45" s="105" t="str">
        <f aca="false">IF(V25&gt;0,V13/V25,"--")</f>
        <v>--</v>
      </c>
      <c r="W45" s="70" t="n">
        <f aca="false">SUM(AB45:AT45)</f>
        <v>17</v>
      </c>
      <c r="X45" s="71" t="n">
        <f aca="false">SUMPRODUCT(E$25:V$25,E45:V45)/AA45</f>
        <v>2.99035267227954</v>
      </c>
      <c r="Y45" s="72"/>
      <c r="Z45" s="72"/>
      <c r="AA45" s="4" t="n">
        <f aca="false">SUMPRODUCT(E$25:V$25,AB45:AS45)</f>
        <v>11970050.500008</v>
      </c>
      <c r="AB45" s="1" t="n">
        <f aca="false">IF(ISERROR(1/E45),0,1)</f>
        <v>1</v>
      </c>
      <c r="AC45" s="1" t="n">
        <f aca="false">IF(ISERROR(1/F45),0,1)</f>
        <v>1</v>
      </c>
      <c r="AD45" s="1" t="n">
        <f aca="false">IF(ISERROR(1/G45),0,1)</f>
        <v>1</v>
      </c>
      <c r="AE45" s="1" t="n">
        <f aca="false">IF(ISERROR(1/H45),0,1)</f>
        <v>1</v>
      </c>
      <c r="AF45" s="1" t="n">
        <f aca="false">IF(ISERROR(1/I45),0,1)</f>
        <v>1</v>
      </c>
      <c r="AG45" s="1" t="n">
        <f aca="false">IF(ISERROR(1/J45),0,1)</f>
        <v>1</v>
      </c>
      <c r="AH45" s="1" t="n">
        <f aca="false">IF(ISERROR(1/Q45),0,1)</f>
        <v>1</v>
      </c>
      <c r="AI45" s="1" t="n">
        <f aca="false">IF(ISERROR(1/K45),0,1)</f>
        <v>1</v>
      </c>
      <c r="AJ45" s="1" t="n">
        <f aca="false">IF(ISERROR(1/L45),0,1)</f>
        <v>1</v>
      </c>
      <c r="AK45" s="1" t="n">
        <f aca="false">IF(ISERROR(1/M45),0,1)</f>
        <v>1</v>
      </c>
      <c r="AL45" s="1" t="n">
        <f aca="false">IF(ISERROR(1/R45),0,1)</f>
        <v>1</v>
      </c>
      <c r="AM45" s="1" t="n">
        <f aca="false">IF(ISERROR(1/S45),0,1)</f>
        <v>1</v>
      </c>
      <c r="AN45" s="1" t="n">
        <f aca="false">IF(ISERROR(1/N45),0,1)</f>
        <v>1</v>
      </c>
      <c r="AO45" s="1" t="n">
        <f aca="false">IF(ISERROR(1/T45),0,1)</f>
        <v>1</v>
      </c>
      <c r="AP45" s="1" t="n">
        <f aca="false">IF(ISERROR(1/U45),0,1)</f>
        <v>1</v>
      </c>
      <c r="AQ45" s="1" t="n">
        <f aca="false">IF(ISERROR(1/O45),0,1)</f>
        <v>1</v>
      </c>
      <c r="AR45" s="1" t="n">
        <f aca="false">IF(ISERROR(1/P45),0,1)</f>
        <v>1</v>
      </c>
      <c r="AS45" s="1" t="n">
        <f aca="false">IF(ISERROR(1/V45),0,1)</f>
        <v>0</v>
      </c>
    </row>
    <row r="46" customFormat="false" ht="18" hidden="false" customHeight="true" outlineLevel="0" collapsed="false">
      <c r="B46" s="97"/>
      <c r="C46" s="36" t="s">
        <v>25</v>
      </c>
      <c r="D46" s="36"/>
      <c r="E46" s="103" t="n">
        <f aca="false">IF(E26&gt;0,E14/E26,"--")</f>
        <v>3.13862234336429</v>
      </c>
      <c r="F46" s="103" t="n">
        <f aca="false">IF(F26&gt;0,F14/F26,"--")</f>
        <v>2.74324794274251</v>
      </c>
      <c r="G46" s="103" t="n">
        <f aca="false">IF(G26&gt;0,G14/G26,"--")</f>
        <v>2.9144616287328</v>
      </c>
      <c r="H46" s="103" t="n">
        <f aca="false">IF(H26&gt;0,H14/H26,"--")</f>
        <v>2.68490374873354</v>
      </c>
      <c r="I46" s="103" t="n">
        <f aca="false">IF(I26&gt;0,I14/I26,"--")</f>
        <v>2.92573088437256</v>
      </c>
      <c r="J46" s="103" t="n">
        <f aca="false">IF(J26&gt;0,J14/J26,"--")</f>
        <v>3.05494158509631</v>
      </c>
      <c r="K46" s="103" t="n">
        <f aca="false">IF(K26&gt;0,K14/K26,"--")</f>
        <v>2.98015390537754</v>
      </c>
      <c r="L46" s="103" t="n">
        <f aca="false">IF(L26&gt;0,L14/L26,"--")</f>
        <v>3.18933823529412</v>
      </c>
      <c r="M46" s="103" t="n">
        <f aca="false">IF(M26&gt;0,M14/M26,"--")</f>
        <v>3.03027659524973</v>
      </c>
      <c r="N46" s="103" t="n">
        <f aca="false">IF(N26&gt;0,N14/N26,"--")</f>
        <v>3.16132031613203</v>
      </c>
      <c r="O46" s="103" t="n">
        <f aca="false">IF(O26&gt;0,O14/O26,"--")</f>
        <v>3.17892342683851</v>
      </c>
      <c r="P46" s="103" t="n">
        <f aca="false">IF(P26&gt;0,P14/P26,"--")</f>
        <v>3.20599320446564</v>
      </c>
      <c r="Q46" s="103" t="str">
        <f aca="false">IF(Q26&gt;0,Q14/Q26,"--")</f>
        <v>--</v>
      </c>
      <c r="R46" s="103" t="n">
        <f aca="false">IF(R26&gt;0,R14/R26,"--")</f>
        <v>3.06804374240583</v>
      </c>
      <c r="S46" s="103" t="str">
        <f aca="false">IF(S26&gt;0,S14/S26,"--")</f>
        <v>--</v>
      </c>
      <c r="T46" s="104" t="n">
        <f aca="false">IF(T26&gt;0,T14/T26,"--")</f>
        <v>2.50087848825256</v>
      </c>
      <c r="U46" s="103" t="n">
        <f aca="false">IF(U26&gt;0,U14/U26,"--")</f>
        <v>2.43586864046282</v>
      </c>
      <c r="V46" s="105" t="str">
        <f aca="false">IF(V26&gt;0,V14/V26,"--")</f>
        <v>--</v>
      </c>
      <c r="W46" s="70" t="n">
        <f aca="false">SUM(AB46:AT46)</f>
        <v>15</v>
      </c>
      <c r="X46" s="71" t="n">
        <f aca="false">SUMPRODUCT(E$26:V$26,E46:V46)/AA46</f>
        <v>3.05504511688604</v>
      </c>
      <c r="Y46" s="72"/>
      <c r="Z46" s="72"/>
      <c r="AA46" s="4" t="n">
        <f aca="false">SUMPRODUCT(E$26:V$26,AB46:AS46)</f>
        <v>13655186.1933176</v>
      </c>
      <c r="AB46" s="1" t="n">
        <f aca="false">IF(ISERROR(1/E46),0,1)</f>
        <v>1</v>
      </c>
      <c r="AC46" s="1" t="n">
        <f aca="false">IF(ISERROR(1/F46),0,1)</f>
        <v>1</v>
      </c>
      <c r="AD46" s="1" t="n">
        <f aca="false">IF(ISERROR(1/G46),0,1)</f>
        <v>1</v>
      </c>
      <c r="AE46" s="1" t="n">
        <f aca="false">IF(ISERROR(1/H46),0,1)</f>
        <v>1</v>
      </c>
      <c r="AF46" s="1" t="n">
        <f aca="false">IF(ISERROR(1/I46),0,1)</f>
        <v>1</v>
      </c>
      <c r="AG46" s="1" t="n">
        <f aca="false">IF(ISERROR(1/J46),0,1)</f>
        <v>1</v>
      </c>
      <c r="AH46" s="1" t="n">
        <f aca="false">IF(ISERROR(1/Q46),0,1)</f>
        <v>0</v>
      </c>
      <c r="AI46" s="1" t="n">
        <f aca="false">IF(ISERROR(1/K46),0,1)</f>
        <v>1</v>
      </c>
      <c r="AJ46" s="1" t="n">
        <f aca="false">IF(ISERROR(1/L46),0,1)</f>
        <v>1</v>
      </c>
      <c r="AK46" s="1" t="n">
        <f aca="false">IF(ISERROR(1/M46),0,1)</f>
        <v>1</v>
      </c>
      <c r="AL46" s="1" t="n">
        <f aca="false">IF(ISERROR(1/R46),0,1)</f>
        <v>1</v>
      </c>
      <c r="AM46" s="1" t="n">
        <f aca="false">IF(ISERROR(1/S46),0,1)</f>
        <v>0</v>
      </c>
      <c r="AN46" s="1" t="n">
        <f aca="false">IF(ISERROR(1/N46),0,1)</f>
        <v>1</v>
      </c>
      <c r="AO46" s="1" t="n">
        <f aca="false">IF(ISERROR(1/T46),0,1)</f>
        <v>1</v>
      </c>
      <c r="AP46" s="1" t="n">
        <f aca="false">IF(ISERROR(1/U46),0,1)</f>
        <v>1</v>
      </c>
      <c r="AQ46" s="1" t="n">
        <f aca="false">IF(ISERROR(1/O46),0,1)</f>
        <v>1</v>
      </c>
      <c r="AR46" s="1" t="n">
        <f aca="false">IF(ISERROR(1/P46),0,1)</f>
        <v>1</v>
      </c>
      <c r="AS46" s="1" t="n">
        <f aca="false">IF(ISERROR(1/V46),0,1)</f>
        <v>0</v>
      </c>
    </row>
    <row r="47" customFormat="false" ht="18" hidden="false" customHeight="true" outlineLevel="0" collapsed="false">
      <c r="B47" s="97"/>
      <c r="C47" s="36" t="s">
        <v>26</v>
      </c>
      <c r="D47" s="36"/>
      <c r="E47" s="103" t="n">
        <f aca="false">IF(E27&gt;0,E15/E27,"--")</f>
        <v>3.1200095691052</v>
      </c>
      <c r="F47" s="103" t="n">
        <f aca="false">IF(F27&gt;0,F15/F27,"--")</f>
        <v>2.74303428892329</v>
      </c>
      <c r="G47" s="103" t="n">
        <f aca="false">IF(G27&gt;0,G15/G27,"--")</f>
        <v>2.99204599551578</v>
      </c>
      <c r="H47" s="103" t="n">
        <f aca="false">IF(H27&gt;0,H15/H27,"--")</f>
        <v>2.66216216216216</v>
      </c>
      <c r="I47" s="103" t="n">
        <f aca="false">IF(I27&gt;0,I15/I27,"--")</f>
        <v>2.91174943725964</v>
      </c>
      <c r="J47" s="103" t="n">
        <f aca="false">IF(J27&gt;0,J15/J27,"--")</f>
        <v>3.02960440136233</v>
      </c>
      <c r="K47" s="103" t="n">
        <f aca="false">IF(K27&gt;0,K15/K27,"--")</f>
        <v>2.9794769464015</v>
      </c>
      <c r="L47" s="103" t="n">
        <f aca="false">IF(L27&gt;0,L15/L27,"--")</f>
        <v>3.11607965336457</v>
      </c>
      <c r="M47" s="103" t="n">
        <f aca="false">IF(M27&gt;0,M15/M27,"--")</f>
        <v>3.03782870574409</v>
      </c>
      <c r="N47" s="103" t="n">
        <f aca="false">IF(N27&gt;0,N15/N27,"--")</f>
        <v>3.17033117416294</v>
      </c>
      <c r="O47" s="103" t="n">
        <f aca="false">IF(O27&gt;0,O15/O27,"--")</f>
        <v>3.15881209266663</v>
      </c>
      <c r="P47" s="103" t="n">
        <f aca="false">IF(P27&gt;0,P15/P27,"--")</f>
        <v>3.20599028971302</v>
      </c>
      <c r="Q47" s="103" t="n">
        <f aca="false">IF(Q27&gt;0,Q15/Q27,"--")</f>
        <v>3.03209223595121</v>
      </c>
      <c r="R47" s="103" t="n">
        <f aca="false">IF(R27&gt;0,R15/R27,"--")</f>
        <v>3.12593748125038</v>
      </c>
      <c r="S47" s="103" t="n">
        <f aca="false">IF(S27&gt;0,S15/S27,"--")</f>
        <v>2.52923547400612</v>
      </c>
      <c r="T47" s="104" t="n">
        <f aca="false">IF(T27&gt;0,T15/T27,"--")</f>
        <v>2.51013628435155</v>
      </c>
      <c r="U47" s="103" t="n">
        <f aca="false">IF(U27&gt;0,U15/U27,"--")</f>
        <v>2.43120272875575</v>
      </c>
      <c r="V47" s="105" t="str">
        <f aca="false">IF(V27&gt;0,V15/V27,"--")</f>
        <v>--</v>
      </c>
      <c r="W47" s="70" t="n">
        <f aca="false">SUM(AB47:AT47)</f>
        <v>17</v>
      </c>
      <c r="X47" s="71" t="n">
        <f aca="false">SUMPRODUCT(E$27:V$27,E47:V47)/AA47</f>
        <v>2.97194461613757</v>
      </c>
      <c r="Y47" s="72"/>
      <c r="Z47" s="72"/>
      <c r="AA47" s="4" t="n">
        <f aca="false">SUMPRODUCT(E$27:V$27,AB47:AS47)</f>
        <v>16415453.4324611</v>
      </c>
      <c r="AB47" s="1" t="n">
        <f aca="false">IF(ISERROR(1/E47),0,1)</f>
        <v>1</v>
      </c>
      <c r="AC47" s="1" t="n">
        <f aca="false">IF(ISERROR(1/F47),0,1)</f>
        <v>1</v>
      </c>
      <c r="AD47" s="1" t="n">
        <f aca="false">IF(ISERROR(1/G47),0,1)</f>
        <v>1</v>
      </c>
      <c r="AE47" s="1" t="n">
        <f aca="false">IF(ISERROR(1/H47),0,1)</f>
        <v>1</v>
      </c>
      <c r="AF47" s="1" t="n">
        <f aca="false">IF(ISERROR(1/I47),0,1)</f>
        <v>1</v>
      </c>
      <c r="AG47" s="1" t="n">
        <f aca="false">IF(ISERROR(1/J47),0,1)</f>
        <v>1</v>
      </c>
      <c r="AH47" s="1" t="n">
        <f aca="false">IF(ISERROR(1/Q47),0,1)</f>
        <v>1</v>
      </c>
      <c r="AI47" s="1" t="n">
        <f aca="false">IF(ISERROR(1/K47),0,1)</f>
        <v>1</v>
      </c>
      <c r="AJ47" s="1" t="n">
        <f aca="false">IF(ISERROR(1/L47),0,1)</f>
        <v>1</v>
      </c>
      <c r="AK47" s="1" t="n">
        <f aca="false">IF(ISERROR(1/M47),0,1)</f>
        <v>1</v>
      </c>
      <c r="AL47" s="1" t="n">
        <f aca="false">IF(ISERROR(1/R47),0,1)</f>
        <v>1</v>
      </c>
      <c r="AM47" s="1" t="n">
        <f aca="false">IF(ISERROR(1/S47),0,1)</f>
        <v>1</v>
      </c>
      <c r="AN47" s="1" t="n">
        <f aca="false">IF(ISERROR(1/N47),0,1)</f>
        <v>1</v>
      </c>
      <c r="AO47" s="1" t="n">
        <f aca="false">IF(ISERROR(1/T47),0,1)</f>
        <v>1</v>
      </c>
      <c r="AP47" s="1" t="n">
        <f aca="false">IF(ISERROR(1/U47),0,1)</f>
        <v>1</v>
      </c>
      <c r="AQ47" s="1" t="n">
        <f aca="false">IF(ISERROR(1/O47),0,1)</f>
        <v>1</v>
      </c>
      <c r="AR47" s="1" t="n">
        <f aca="false">IF(ISERROR(1/P47),0,1)</f>
        <v>1</v>
      </c>
      <c r="AS47" s="1" t="n">
        <f aca="false">IF(ISERROR(1/V47),0,1)</f>
        <v>0</v>
      </c>
    </row>
    <row r="48" customFormat="false" ht="18" hidden="false" customHeight="true" outlineLevel="0" collapsed="false">
      <c r="B48" s="97"/>
      <c r="C48" s="28" t="s">
        <v>27</v>
      </c>
      <c r="D48" s="28"/>
      <c r="E48" s="103" t="str">
        <f aca="false">IF(E28&gt;0,E16/E28,"--")</f>
        <v>--</v>
      </c>
      <c r="F48" s="103" t="str">
        <f aca="false">IF(F28&gt;0,F16/F28,"--")</f>
        <v>--</v>
      </c>
      <c r="G48" s="103" t="str">
        <f aca="false">IF(G28&gt;0,G16/G28,"--")</f>
        <v>--</v>
      </c>
      <c r="H48" s="103" t="n">
        <f aca="false">IF(H28&gt;0,H16/H28,"--")</f>
        <v>2.6484375</v>
      </c>
      <c r="I48" s="103" t="str">
        <f aca="false">IF(I28&gt;0,I16/I28,"--")</f>
        <v>--</v>
      </c>
      <c r="J48" s="103" t="str">
        <f aca="false">IF(J28&gt;0,J16/J28,"--")</f>
        <v>--</v>
      </c>
      <c r="K48" s="103" t="str">
        <f aca="false">IF(K28&gt;0,K16/K28,"--")</f>
        <v>--</v>
      </c>
      <c r="L48" s="103" t="str">
        <f aca="false">IF(L28&gt;0,L16/L28,"--")</f>
        <v>--</v>
      </c>
      <c r="M48" s="103" t="str">
        <f aca="false">IF(M28&gt;0,M16/M28,"--")</f>
        <v>--</v>
      </c>
      <c r="N48" s="103" t="str">
        <f aca="false">IF(N28&gt;0,N16/N28,"--")</f>
        <v>--</v>
      </c>
      <c r="O48" s="103" t="str">
        <f aca="false">IF(O28&gt;0,O16/O28,"--")</f>
        <v>--</v>
      </c>
      <c r="P48" s="103" t="str">
        <f aca="false">IF(P28&gt;0,P16/P28,"--")</f>
        <v>--</v>
      </c>
      <c r="Q48" s="103" t="str">
        <f aca="false">IF(Q28&gt;0,Q16/Q28,"--")</f>
        <v>--</v>
      </c>
      <c r="R48" s="103" t="str">
        <f aca="false">IF(R28&gt;0,R16/R28,"--")</f>
        <v>--</v>
      </c>
      <c r="S48" s="103" t="str">
        <f aca="false">IF(S28&gt;0,S16/S28,"--")</f>
        <v>--</v>
      </c>
      <c r="T48" s="104" t="str">
        <f aca="false">IF(T28&gt;0,T16/T28,"--")</f>
        <v>--</v>
      </c>
      <c r="U48" s="103" t="str">
        <f aca="false">IF(U28&gt;0,U16/U28,"--")</f>
        <v>--</v>
      </c>
      <c r="V48" s="105" t="str">
        <f aca="false">IF(V28&gt;0,V16/V28,"--")</f>
        <v>--</v>
      </c>
      <c r="W48" s="70" t="n">
        <f aca="false">SUM(AB48:AT48)</f>
        <v>1</v>
      </c>
      <c r="X48" s="71" t="n">
        <f aca="false">SUMPRODUCT(E$28:V$28,E48:V48)/AA48</f>
        <v>2.6484375</v>
      </c>
      <c r="Y48" s="72"/>
      <c r="Z48" s="72"/>
      <c r="AA48" s="4" t="n">
        <f aca="false">SUMPRODUCT(E$28:V$28,AB48:AS48)</f>
        <v>1024000</v>
      </c>
      <c r="AB48" s="1" t="n">
        <f aca="false">IF(ISERROR(1/E48),0,1)</f>
        <v>0</v>
      </c>
      <c r="AC48" s="1" t="n">
        <f aca="false">IF(ISERROR(1/F48),0,1)</f>
        <v>0</v>
      </c>
      <c r="AD48" s="1" t="n">
        <f aca="false">IF(ISERROR(1/G48),0,1)</f>
        <v>0</v>
      </c>
      <c r="AE48" s="1" t="n">
        <f aca="false">IF(ISERROR(1/H48),0,1)</f>
        <v>1</v>
      </c>
      <c r="AF48" s="1" t="n">
        <f aca="false">IF(ISERROR(1/I48),0,1)</f>
        <v>0</v>
      </c>
      <c r="AG48" s="1" t="n">
        <f aca="false">IF(ISERROR(1/J48),0,1)</f>
        <v>0</v>
      </c>
      <c r="AH48" s="1" t="n">
        <f aca="false">IF(ISERROR(1/Q48),0,1)</f>
        <v>0</v>
      </c>
      <c r="AI48" s="1" t="n">
        <f aca="false">IF(ISERROR(1/K48),0,1)</f>
        <v>0</v>
      </c>
      <c r="AJ48" s="1" t="n">
        <f aca="false">IF(ISERROR(1/L48),0,1)</f>
        <v>0</v>
      </c>
      <c r="AK48" s="1" t="n">
        <f aca="false">IF(ISERROR(1/M48),0,1)</f>
        <v>0</v>
      </c>
      <c r="AL48" s="1" t="n">
        <f aca="false">IF(ISERROR(1/R48),0,1)</f>
        <v>0</v>
      </c>
      <c r="AM48" s="1" t="n">
        <f aca="false">IF(ISERROR(1/S48),0,1)</f>
        <v>0</v>
      </c>
      <c r="AN48" s="1" t="n">
        <f aca="false">IF(ISERROR(1/N48),0,1)</f>
        <v>0</v>
      </c>
      <c r="AO48" s="1" t="n">
        <f aca="false">IF(ISERROR(1/T48),0,1)</f>
        <v>0</v>
      </c>
      <c r="AP48" s="1" t="n">
        <f aca="false">IF(ISERROR(1/U48),0,1)</f>
        <v>0</v>
      </c>
      <c r="AQ48" s="1" t="n">
        <f aca="false">IF(ISERROR(1/O48),0,1)</f>
        <v>0</v>
      </c>
      <c r="AR48" s="1" t="n">
        <f aca="false">IF(ISERROR(1/P48),0,1)</f>
        <v>0</v>
      </c>
      <c r="AS48" s="1" t="n">
        <f aca="false">IF(ISERROR(1/V48),0,1)</f>
        <v>0</v>
      </c>
    </row>
    <row r="49" customFormat="false" ht="18" hidden="false" customHeight="true" outlineLevel="0" collapsed="false">
      <c r="B49" s="97"/>
      <c r="C49" s="28" t="s">
        <v>28</v>
      </c>
      <c r="D49" s="28"/>
      <c r="E49" s="103" t="str">
        <f aca="false">IF(E29&gt;0,E17/E29,"--")</f>
        <v>--</v>
      </c>
      <c r="F49" s="103" t="n">
        <f aca="false">IF(F29&gt;0,F17/F29,"--")</f>
        <v>2.74236764447071</v>
      </c>
      <c r="G49" s="103" t="n">
        <f aca="false">IF(G29&gt;0,G17/G29,"--")</f>
        <v>2.92013266119861</v>
      </c>
      <c r="H49" s="103" t="n">
        <f aca="false">IF(H29&gt;0,H17/H29,"--")</f>
        <v>2.6219221604448</v>
      </c>
      <c r="I49" s="103" t="str">
        <f aca="false">IF(I29&gt;0,I17/I29,"--")</f>
        <v>--</v>
      </c>
      <c r="J49" s="103" t="str">
        <f aca="false">IF(J29&gt;0,J17/J29,"--")</f>
        <v>--</v>
      </c>
      <c r="K49" s="103" t="str">
        <f aca="false">IF(K29&gt;0,K17/K29,"--")</f>
        <v>--</v>
      </c>
      <c r="L49" s="103" t="str">
        <f aca="false">IF(L29&gt;0,L17/L29,"--")</f>
        <v>--</v>
      </c>
      <c r="M49" s="103" t="str">
        <f aca="false">IF(M29&gt;0,M17/M29,"--")</f>
        <v>--</v>
      </c>
      <c r="N49" s="103" t="str">
        <f aca="false">IF(N29&gt;0,N17/N29,"--")</f>
        <v>--</v>
      </c>
      <c r="O49" s="103" t="str">
        <f aca="false">IF(O29&gt;0,O17/O29,"--")</f>
        <v>--</v>
      </c>
      <c r="P49" s="103" t="str">
        <f aca="false">IF(P29&gt;0,P17/P29,"--")</f>
        <v>--</v>
      </c>
      <c r="Q49" s="103" t="str">
        <f aca="false">IF(Q29&gt;0,Q17/Q29,"--")</f>
        <v>--</v>
      </c>
      <c r="R49" s="103" t="str">
        <f aca="false">IF(R29&gt;0,R17/R29,"--")</f>
        <v>--</v>
      </c>
      <c r="S49" s="103" t="str">
        <f aca="false">IF(S29&gt;0,S17/S29,"--")</f>
        <v>--</v>
      </c>
      <c r="T49" s="104" t="str">
        <f aca="false">IF(T29&gt;0,T17/T29,"--")</f>
        <v>--</v>
      </c>
      <c r="U49" s="103" t="str">
        <f aca="false">IF(U29&gt;0,U17/U29,"--")</f>
        <v>--</v>
      </c>
      <c r="V49" s="105" t="str">
        <f aca="false">IF(V29&gt;0,V17/V29,"--")</f>
        <v>--</v>
      </c>
      <c r="W49" s="70" t="n">
        <f aca="false">SUM(AB49:AT49)</f>
        <v>3</v>
      </c>
      <c r="X49" s="71" t="n">
        <f aca="false">SUMPRODUCT(E$29:V$29,E49:V49)/AA49</f>
        <v>2.75831692625261</v>
      </c>
      <c r="Y49" s="72"/>
      <c r="Z49" s="72"/>
      <c r="AA49" s="4" t="n">
        <f aca="false">SUMPRODUCT(E$29:V$29,AB49:AS49)</f>
        <v>5978110</v>
      </c>
      <c r="AB49" s="1" t="n">
        <f aca="false">IF(ISERROR(1/E49),0,1)</f>
        <v>0</v>
      </c>
      <c r="AC49" s="1" t="n">
        <f aca="false">IF(ISERROR(1/F49),0,1)</f>
        <v>1</v>
      </c>
      <c r="AD49" s="1" t="n">
        <f aca="false">IF(ISERROR(1/G49),0,1)</f>
        <v>1</v>
      </c>
      <c r="AE49" s="1" t="n">
        <f aca="false">IF(ISERROR(1/H49),0,1)</f>
        <v>1</v>
      </c>
      <c r="AF49" s="1" t="n">
        <f aca="false">IF(ISERROR(1/I49),0,1)</f>
        <v>0</v>
      </c>
      <c r="AG49" s="1" t="n">
        <f aca="false">IF(ISERROR(1/J49),0,1)</f>
        <v>0</v>
      </c>
      <c r="AH49" s="1" t="n">
        <f aca="false">IF(ISERROR(1/Q49),0,1)</f>
        <v>0</v>
      </c>
      <c r="AI49" s="1" t="n">
        <f aca="false">IF(ISERROR(1/K49),0,1)</f>
        <v>0</v>
      </c>
      <c r="AJ49" s="1" t="n">
        <f aca="false">IF(ISERROR(1/L49),0,1)</f>
        <v>0</v>
      </c>
      <c r="AK49" s="1" t="n">
        <f aca="false">IF(ISERROR(1/M49),0,1)</f>
        <v>0</v>
      </c>
      <c r="AL49" s="1" t="n">
        <f aca="false">IF(ISERROR(1/R49),0,1)</f>
        <v>0</v>
      </c>
      <c r="AM49" s="1" t="n">
        <f aca="false">IF(ISERROR(1/S49),0,1)</f>
        <v>0</v>
      </c>
      <c r="AN49" s="1" t="n">
        <f aca="false">IF(ISERROR(1/N49),0,1)</f>
        <v>0</v>
      </c>
      <c r="AO49" s="1" t="n">
        <f aca="false">IF(ISERROR(1/T49),0,1)</f>
        <v>0</v>
      </c>
      <c r="AP49" s="1" t="n">
        <f aca="false">IF(ISERROR(1/U49),0,1)</f>
        <v>0</v>
      </c>
      <c r="AQ49" s="1" t="n">
        <f aca="false">IF(ISERROR(1/O49),0,1)</f>
        <v>0</v>
      </c>
      <c r="AR49" s="1" t="n">
        <f aca="false">IF(ISERROR(1/P49),0,1)</f>
        <v>0</v>
      </c>
      <c r="AS49" s="1" t="n">
        <f aca="false">IF(ISERROR(1/V49),0,1)</f>
        <v>0</v>
      </c>
    </row>
    <row r="50" customFormat="false" ht="18" hidden="false" customHeight="true" outlineLevel="0" collapsed="false">
      <c r="B50" s="97"/>
      <c r="C50" s="53" t="s">
        <v>42</v>
      </c>
      <c r="D50" s="54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6"/>
      <c r="X50" s="57" t="s">
        <v>37</v>
      </c>
      <c r="Y50" s="58"/>
      <c r="Z50" s="58"/>
    </row>
    <row r="51" customFormat="false" ht="18" hidden="false" customHeight="true" outlineLevel="0" collapsed="false">
      <c r="B51" s="97"/>
      <c r="C51" s="106" t="s">
        <v>43</v>
      </c>
      <c r="D51" s="106"/>
      <c r="E51" s="107"/>
      <c r="F51" s="107"/>
      <c r="G51" s="107"/>
      <c r="H51" s="107" t="n">
        <v>0.025</v>
      </c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8" t="n">
        <v>0.0116</v>
      </c>
      <c r="U51" s="107"/>
      <c r="V51" s="109"/>
      <c r="W51" s="70"/>
      <c r="X51" s="110"/>
      <c r="Y51" s="58"/>
      <c r="Z51" s="58"/>
    </row>
    <row r="52" customFormat="false" ht="18" hidden="false" customHeight="true" outlineLevel="0" collapsed="false">
      <c r="B52" s="97"/>
      <c r="C52" s="106" t="s">
        <v>44</v>
      </c>
      <c r="D52" s="106"/>
      <c r="E52" s="107" t="n">
        <f aca="false">IF(ISERROR((E14/E$13)^(1/(E6-E$5))-1),"--",(E14/E$13)^(1/(E6-E$5))-1)</f>
        <v>0.0117625944108137</v>
      </c>
      <c r="F52" s="107" t="n">
        <f aca="false">IF(ISERROR((F14/F$13)^(1/(F6-F$5))-1),"--",(F14/F$13)^(1/(F6-F$5))-1)</f>
        <v>0.00858615578163491</v>
      </c>
      <c r="G52" s="107" t="n">
        <f aca="false">IF(ISERROR((G14/G$13)^(1/(G6-G$5))-1),"--",(G14/G$13)^(1/(G6-G$5))-1)</f>
        <v>0.0117098549393855</v>
      </c>
      <c r="H52" s="107" t="n">
        <f aca="false">IF(ISERROR((H14/H$13)^(1/(H6-H$5))-1),"--",(H14/H$13)^(1/(H6-H$5))-1)</f>
        <v>0.0196765445250404</v>
      </c>
      <c r="I52" s="107" t="n">
        <f aca="false">IF(ISERROR((I14/I$13)^(1/(I6-I$5))-1),"--",(I14/I$13)^(1/(I6-I$5))-1)</f>
        <v>0.0177902187927776</v>
      </c>
      <c r="J52" s="107" t="n">
        <f aca="false">IF(ISERROR((J14/J$13)^(1/(J6-J$5))-1),"--",(J14/J$13)^(1/(J6-J$5))-1)</f>
        <v>0.0180023425407034</v>
      </c>
      <c r="K52" s="107" t="n">
        <f aca="false">IF(ISERROR((K14/K$13)^(1/(K6-K$5))-1),"--",(K14/K$13)^(1/(K6-K$5))-1)</f>
        <v>0.0138974558360103</v>
      </c>
      <c r="L52" s="107" t="n">
        <f aca="false">IF(ISERROR((L14/L$13)^(1/(L6-L$5))-1),"--",(L14/L$13)^(1/(L6-L$5))-1)</f>
        <v>0.0202371029735184</v>
      </c>
      <c r="M52" s="107" t="n">
        <f aca="false">IF(ISERROR((M14/M$13)^(1/(M6-M$5))-1),"--",(M14/M$13)^(1/(M6-M$5))-1)</f>
        <v>0.0185379375309793</v>
      </c>
      <c r="N52" s="107" t="n">
        <f aca="false">IF(ISERROR((N14/N$13)^(1/(N6-N$5))-1),"--",(N14/N$13)^(1/(N6-N$5))-1)</f>
        <v>0.0210734493047127</v>
      </c>
      <c r="O52" s="107" t="n">
        <f aca="false">IF(ISERROR((O14/O$13)^(1/(O6-O$5))-1),"--",(O14/O$13)^(1/(O6-O$5))-1)</f>
        <v>0.0207450583415474</v>
      </c>
      <c r="P52" s="107" t="n">
        <f aca="false">IF(ISERROR((P14/P$13)^(1/(P6-P$5))-1),"--",(P14/P$13)^(1/(P6-P$5))-1)</f>
        <v>0.0251750852005981</v>
      </c>
      <c r="Q52" s="107"/>
      <c r="R52" s="107" t="n">
        <f aca="false">IF(ISERROR((R14/R$13)^(1/(R6-R$5))-1),"--",(R14/R$13)^(1/(R6-R$5))-1)</f>
        <v>0.0118114818547963</v>
      </c>
      <c r="S52" s="107" t="n">
        <f aca="false">IF(ISERROR((S14/S$13)^(1/(S6-S$5))-1),"--",(S14/S$13)^(1/(S6-S$5))-1)</f>
        <v>0.0077252431320185</v>
      </c>
      <c r="T52" s="108" t="n">
        <f aca="false">IF(ISERROR((T14/T$13)^(1/(T6-T$5))-1),"--",(T14/T$13)^(1/(T6-T$5))-1)</f>
        <v>0.0178503240948147</v>
      </c>
      <c r="U52" s="107" t="n">
        <f aca="false">IF(ISERROR((U14/U$13)^(1/(U6-U$5))-1),"--",(U14/U$13)^(1/(U6-U$5))-1)</f>
        <v>0.0175422158119474</v>
      </c>
      <c r="V52" s="109" t="str">
        <f aca="false">IF(ISERROR((V14/V$13)^(1/(V6-V$5))-1),"--",(V14/V$13)^(1/(V6-V$5))-1)</f>
        <v>--</v>
      </c>
      <c r="W52" s="70" t="n">
        <f aca="false">SUM(AB52:AT52)</f>
        <v>16</v>
      </c>
      <c r="X52" s="110" t="n">
        <f aca="false">SUMPRODUCT(E$14:V$14,E52:V52)/AA52</f>
        <v>0.0126894371552643</v>
      </c>
      <c r="Y52" s="111"/>
      <c r="Z52" s="111"/>
      <c r="AA52" s="4" t="n">
        <f aca="false">SUMPRODUCT(E$14:V$14,AB52:AS52)</f>
        <v>41230703.9000646</v>
      </c>
      <c r="AB52" s="1" t="n">
        <f aca="false">IF(ISERROR(1/E52),0,1)</f>
        <v>1</v>
      </c>
      <c r="AC52" s="1" t="n">
        <f aca="false">IF(ISERROR(1/F52),0,1)</f>
        <v>1</v>
      </c>
      <c r="AD52" s="1" t="n">
        <f aca="false">IF(ISERROR(1/G52),0,1)</f>
        <v>1</v>
      </c>
      <c r="AE52" s="1" t="n">
        <f aca="false">IF(ISERROR(1/H52),0,1)</f>
        <v>1</v>
      </c>
      <c r="AF52" s="1" t="n">
        <f aca="false">IF(ISERROR(1/I52),0,1)</f>
        <v>1</v>
      </c>
      <c r="AG52" s="1" t="n">
        <f aca="false">IF(ISERROR(1/J52),0,1)</f>
        <v>1</v>
      </c>
      <c r="AH52" s="1" t="n">
        <f aca="false">IF(ISERROR(1/Q52),0,1)</f>
        <v>0</v>
      </c>
      <c r="AI52" s="1" t="n">
        <f aca="false">IF(ISERROR(1/K52),0,1)</f>
        <v>1</v>
      </c>
      <c r="AJ52" s="1" t="n">
        <f aca="false">IF(ISERROR(1/L52),0,1)</f>
        <v>1</v>
      </c>
      <c r="AK52" s="1" t="n">
        <f aca="false">IF(ISERROR(1/M52),0,1)</f>
        <v>1</v>
      </c>
      <c r="AL52" s="1" t="n">
        <f aca="false">IF(ISERROR(1/R52),0,1)</f>
        <v>1</v>
      </c>
      <c r="AM52" s="1" t="n">
        <f aca="false">IF(ISERROR(1/S52),0,1)</f>
        <v>1</v>
      </c>
      <c r="AN52" s="1" t="n">
        <f aca="false">IF(ISERROR(1/N52),0,1)</f>
        <v>1</v>
      </c>
      <c r="AO52" s="1" t="n">
        <f aca="false">IF(ISERROR(1/T52),0,1)</f>
        <v>1</v>
      </c>
      <c r="AP52" s="1" t="n">
        <f aca="false">IF(ISERROR(1/U52),0,1)</f>
        <v>1</v>
      </c>
      <c r="AQ52" s="1" t="n">
        <f aca="false">IF(ISERROR(1/O52),0,1)</f>
        <v>1</v>
      </c>
      <c r="AR52" s="1" t="n">
        <f aca="false">IF(ISERROR(1/P52),0,1)</f>
        <v>1</v>
      </c>
      <c r="AS52" s="1" t="n">
        <f aca="false">IF(ISERROR(1/V52),0,1)</f>
        <v>0</v>
      </c>
    </row>
    <row r="53" customFormat="false" ht="18" hidden="false" customHeight="true" outlineLevel="0" collapsed="false">
      <c r="B53" s="97"/>
      <c r="C53" s="112" t="s">
        <v>45</v>
      </c>
      <c r="D53" s="112"/>
      <c r="E53" s="107" t="n">
        <f aca="false">IF(ISERROR((E15/E$13)^(1/(E7-E$5))-1),"--",(E15/E$13)^(1/(E7-E$5))-1)</f>
        <v>0.00981760579036251</v>
      </c>
      <c r="F53" s="107" t="n">
        <f aca="false">IF(ISERROR((F15/F$13)^(1/(F7-F$5))-1),"--",(F15/F$13)^(1/(F7-F$5))-1)</f>
        <v>0.00804233966812329</v>
      </c>
      <c r="G53" s="107" t="n">
        <f aca="false">IF(ISERROR((G15/G$13)^(1/(G7-G$5))-1),"--",(G15/G$13)^(1/(G7-G$5))-1)</f>
        <v>0.0106654995494213</v>
      </c>
      <c r="H53" s="107" t="n">
        <f aca="false">IF(ISERROR((H15/H$13)^(1/(H7-H$5))-1),"--",(H15/H$13)^(1/(H7-H$5))-1)</f>
        <v>0.016379808033117</v>
      </c>
      <c r="I53" s="107" t="n">
        <f aca="false">IF(ISERROR((I15/I$13)^(1/(I7-I$5))-1),"--",(I15/I$13)^(1/(I7-I$5))-1)</f>
        <v>0.0174038215386911</v>
      </c>
      <c r="J53" s="107" t="n">
        <f aca="false">IF(ISERROR((J15/J$13)^(1/(J7-J$5))-1),"--",(J15/J$13)^(1/(J7-J$5))-1)</f>
        <v>0.0179987486310798</v>
      </c>
      <c r="K53" s="107" t="n">
        <f aca="false">IF(ISERROR((K15/K$13)^(1/(K7-K$5))-1),"--",(K15/K$13)^(1/(K7-K$5))-1)</f>
        <v>0.0227984176837599</v>
      </c>
      <c r="L53" s="107" t="n">
        <f aca="false">IF(ISERROR((L15/L$13)^(1/(L7-L$5))-1),"--",(L15/L$13)^(1/(L7-L$5))-1)</f>
        <v>0.0186527784439663</v>
      </c>
      <c r="M53" s="107" t="n">
        <f aca="false">IF(ISERROR((M15/M$13)^(1/(M7-M$5))-1),"--",(M15/M$13)^(1/(M7-M$5))-1)</f>
        <v>0.0180676773664394</v>
      </c>
      <c r="N53" s="107" t="n">
        <f aca="false">IF(ISERROR((N15/N$13)^(1/(N7-N$5))-1),"--",(N15/N$13)^(1/(N7-N$5))-1)</f>
        <v>0.0208486261450891</v>
      </c>
      <c r="O53" s="107" t="n">
        <f aca="false">IF(ISERROR((O15/O$13)^(1/(O7-O$5))-1),"--",(O15/O$13)^(1/(O7-O$5))-1)</f>
        <v>0.019406848557366</v>
      </c>
      <c r="P53" s="107" t="n">
        <f aca="false">IF(ISERROR((P15/P$13)^(1/(P7-P$5))-1),"--",(P15/P$13)^(1/(P7-P$5))-1)</f>
        <v>0.0239770220993287</v>
      </c>
      <c r="Q53" s="107" t="n">
        <f aca="false">IF(ISERROR((Q15/Q$13)^(1/(Q7-Q$5))-1),"--",(Q15/Q$13)^(1/(Q7-Q$5))-1)</f>
        <v>0.00877561474228994</v>
      </c>
      <c r="R53" s="107" t="n">
        <f aca="false">IF(ISERROR((R15/R$13)^(1/(R7-R$5))-1),"--",(R15/R$13)^(1/(R7-R$5))-1)</f>
        <v>0.00890733724245618</v>
      </c>
      <c r="S53" s="107" t="n">
        <f aca="false">IF(ISERROR((S15/S$13)^(1/(S7-S$5))-1),"--",(S15/S$13)^(1/(S7-S$5))-1)</f>
        <v>0.00764474440016283</v>
      </c>
      <c r="T53" s="108" t="n">
        <f aca="false">IF(ISERROR((T15/T$13)^(1/(T7-T$5))-1),"--",(T15/T$13)^(1/(T7-T$5))-1)</f>
        <v>0.0162882427343978</v>
      </c>
      <c r="U53" s="107" t="n">
        <f aca="false">IF(ISERROR((U15/U$13)^(1/(U7-U$5))-1),"--",(U15/U$13)^(1/(U7-U$5))-1)</f>
        <v>0.0159820918304758</v>
      </c>
      <c r="V53" s="109" t="str">
        <f aca="false">IF(ISERROR((V15/V$13)^(1/(V7-V$5))-1),"--",(V15/V$13)^(1/(V7-V$5))-1)</f>
        <v>--</v>
      </c>
      <c r="W53" s="70" t="n">
        <f aca="false">SUM(AB53:AT53)</f>
        <v>17</v>
      </c>
      <c r="X53" s="110" t="n">
        <f aca="false">SUMPRODUCT(E$15:V$15,E53:V53)/AA53</f>
        <v>0.0112131186758345</v>
      </c>
      <c r="Y53" s="111"/>
      <c r="Z53" s="111"/>
      <c r="AA53" s="4" t="n">
        <f aca="false">SUMPRODUCT(E$15:V$15,AB53:AS53)</f>
        <v>48785818.4500597</v>
      </c>
      <c r="AB53" s="1" t="n">
        <f aca="false">IF(ISERROR(1/E53),0,1)</f>
        <v>1</v>
      </c>
      <c r="AC53" s="1" t="n">
        <f aca="false">IF(ISERROR(1/F53),0,1)</f>
        <v>1</v>
      </c>
      <c r="AD53" s="1" t="n">
        <f aca="false">IF(ISERROR(1/G53),0,1)</f>
        <v>1</v>
      </c>
      <c r="AE53" s="1" t="n">
        <f aca="false">IF(ISERROR(1/H53),0,1)</f>
        <v>1</v>
      </c>
      <c r="AF53" s="1" t="n">
        <f aca="false">IF(ISERROR(1/I53),0,1)</f>
        <v>1</v>
      </c>
      <c r="AG53" s="1" t="n">
        <f aca="false">IF(ISERROR(1/J53),0,1)</f>
        <v>1</v>
      </c>
      <c r="AH53" s="1" t="n">
        <f aca="false">IF(ISERROR(1/Q53),0,1)</f>
        <v>1</v>
      </c>
      <c r="AI53" s="1" t="n">
        <f aca="false">IF(ISERROR(1/K53),0,1)</f>
        <v>1</v>
      </c>
      <c r="AJ53" s="1" t="n">
        <f aca="false">IF(ISERROR(1/L53),0,1)</f>
        <v>1</v>
      </c>
      <c r="AK53" s="1" t="n">
        <f aca="false">IF(ISERROR(1/M53),0,1)</f>
        <v>1</v>
      </c>
      <c r="AL53" s="1" t="n">
        <f aca="false">IF(ISERROR(1/R53),0,1)</f>
        <v>1</v>
      </c>
      <c r="AM53" s="1" t="n">
        <f aca="false">IF(ISERROR(1/S53),0,1)</f>
        <v>1</v>
      </c>
      <c r="AN53" s="1" t="n">
        <f aca="false">IF(ISERROR(1/N53),0,1)</f>
        <v>1</v>
      </c>
      <c r="AO53" s="1" t="n">
        <f aca="false">IF(ISERROR(1/T53),0,1)</f>
        <v>1</v>
      </c>
      <c r="AP53" s="1" t="n">
        <f aca="false">IF(ISERROR(1/U53),0,1)</f>
        <v>1</v>
      </c>
      <c r="AQ53" s="1" t="n">
        <f aca="false">IF(ISERROR(1/O53),0,1)</f>
        <v>1</v>
      </c>
      <c r="AR53" s="1" t="n">
        <f aca="false">IF(ISERROR(1/P53),0,1)</f>
        <v>1</v>
      </c>
      <c r="AS53" s="1" t="n">
        <f aca="false">IF(ISERROR(1/V53),0,1)</f>
        <v>0</v>
      </c>
    </row>
    <row r="54" customFormat="false" ht="18" hidden="false" customHeight="true" outlineLevel="0" collapsed="false">
      <c r="B54" s="97"/>
      <c r="C54" s="113" t="s">
        <v>46</v>
      </c>
      <c r="D54" s="113"/>
      <c r="E54" s="107" t="str">
        <f aca="false">IF(ISERROR((E16/E$13)^(1/(#REF!-E$5))-1),"--",(E16/E$13)^(1/(#REF!-E$5))-1)</f>
        <v>--</v>
      </c>
      <c r="F54" s="107" t="str">
        <f aca="false">IF(ISERROR((F16/F$13)^(1/(#REF!-F$5))-1),"--",(F16/F$13)^(1/(#REF!-F$5))-1)</f>
        <v>--</v>
      </c>
      <c r="G54" s="107" t="str">
        <f aca="false">IF(ISERROR((G16/G$13)^(1/(#REF!-G$5))-1),"--",(G16/G$13)^(1/(#REF!-G$5))-1)</f>
        <v>--</v>
      </c>
      <c r="H54" s="107" t="n">
        <f aca="false">IF(ISERROR((H16/H$13)^(1/(H8-H$5))-1),"--",(H16/H$13)^(1/(H8-H$5))-1)</f>
        <v>0.0186000493940761</v>
      </c>
      <c r="I54" s="107" t="str">
        <f aca="false">IF(ISERROR((I16/I$13)^(1/(I8-I$5))-1),"--",(I16/I$13)^(1/(I8-I$5))-1)</f>
        <v>--</v>
      </c>
      <c r="J54" s="107" t="str">
        <f aca="false">IF(ISERROR((J16/J$13)^(1/(J8-J$5))-1),"--",(J16/J$13)^(1/(J8-J$5))-1)</f>
        <v>--</v>
      </c>
      <c r="K54" s="107" t="str">
        <f aca="false">IF(ISERROR((K16/K$13)^(1/(K8-K$5))-1),"--",(K16/K$13)^(1/(K8-K$5))-1)</f>
        <v>--</v>
      </c>
      <c r="L54" s="107" t="str">
        <f aca="false">IF(ISERROR((L16/L$13)^(1/(L8-L$5))-1),"--",(L16/L$13)^(1/(L8-L$5))-1)</f>
        <v>--</v>
      </c>
      <c r="M54" s="107" t="str">
        <f aca="false">IF(ISERROR((M16/M$13)^(1/(M8-M$5))-1),"--",(M16/M$13)^(1/(M8-M$5))-1)</f>
        <v>--</v>
      </c>
      <c r="N54" s="107" t="str">
        <f aca="false">IF(ISERROR((N16/N$13)^(1/(N8-N$5))-1),"--",(N16/N$13)^(1/(N8-N$5))-1)</f>
        <v>--</v>
      </c>
      <c r="O54" s="107" t="str">
        <f aca="false">IF(ISERROR((O16/O$13)^(1/(O8-O$5))-1),"--",(O16/O$13)^(1/(O8-O$5))-1)</f>
        <v>--</v>
      </c>
      <c r="P54" s="107" t="str">
        <f aca="false">IF(ISERROR((P16/P$13)^(1/(P8-P$5))-1),"--",(P16/P$13)^(1/(P8-P$5))-1)</f>
        <v>--</v>
      </c>
      <c r="Q54" s="107" t="str">
        <f aca="false">IF(ISERROR((Q16/Q$13)^(1/(Q8-Q$5))-1),"--",(Q16/Q$13)^(1/(Q8-Q$5))-1)</f>
        <v>--</v>
      </c>
      <c r="R54" s="107" t="str">
        <f aca="false">IF(ISERROR((R16/R$13)^(1/(R8-R$5))-1),"--",(R16/R$13)^(1/(R8-R$5))-1)</f>
        <v>--</v>
      </c>
      <c r="S54" s="107" t="str">
        <f aca="false">IF(ISERROR((S16/S$13)^(1/(S8-S$5))-1),"--",(S16/S$13)^(1/(S8-S$5))-1)</f>
        <v>--</v>
      </c>
      <c r="T54" s="108" t="str">
        <f aca="false">IF(ISERROR((T16/T$13)^(1/(T8-T$5))-1),"--",(T16/T$13)^(1/(T8-T$5))-1)</f>
        <v>--</v>
      </c>
      <c r="U54" s="107" t="str">
        <f aca="false">IF(ISERROR((U16/U$13)^(1/(U8-U$5))-1),"--",(U16/U$13)^(1/(U8-U$5))-1)</f>
        <v>--</v>
      </c>
      <c r="V54" s="109" t="str">
        <f aca="false">IF(ISERROR((V16/V$13)^(1/(V8-V$5))-1),"--",(V16/V$13)^(1/(V8-V$5))-1)</f>
        <v>--</v>
      </c>
      <c r="W54" s="70" t="n">
        <f aca="false">SUM(AB54:AT54)</f>
        <v>1</v>
      </c>
      <c r="X54" s="110" t="n">
        <f aca="false">SUMPRODUCT(E$16:V$16,E54:V54)/AA54</f>
        <v>0.0186000493940761</v>
      </c>
      <c r="Y54" s="111"/>
      <c r="Z54" s="111"/>
      <c r="AA54" s="4" t="n">
        <f aca="false">SUMPRODUCT(E$16:V$16,AB54:AS54)</f>
        <v>2712000</v>
      </c>
      <c r="AB54" s="1" t="n">
        <f aca="false">IF(ISERROR(1/E54),0,1)</f>
        <v>0</v>
      </c>
      <c r="AC54" s="1" t="n">
        <f aca="false">IF(ISERROR(1/F54),0,1)</f>
        <v>0</v>
      </c>
      <c r="AD54" s="1" t="n">
        <f aca="false">IF(ISERROR(1/G54),0,1)</f>
        <v>0</v>
      </c>
      <c r="AE54" s="1" t="n">
        <f aca="false">IF(ISERROR(1/H54),0,1)</f>
        <v>1</v>
      </c>
      <c r="AF54" s="1" t="n">
        <f aca="false">IF(ISERROR(1/I54),0,1)</f>
        <v>0</v>
      </c>
      <c r="AG54" s="1" t="n">
        <f aca="false">IF(ISERROR(1/J54),0,1)</f>
        <v>0</v>
      </c>
      <c r="AH54" s="1" t="n">
        <f aca="false">IF(ISERROR(1/Q54),0,1)</f>
        <v>0</v>
      </c>
      <c r="AI54" s="1" t="n">
        <f aca="false">IF(ISERROR(1/K54),0,1)</f>
        <v>0</v>
      </c>
      <c r="AJ54" s="1" t="n">
        <f aca="false">IF(ISERROR(1/L54),0,1)</f>
        <v>0</v>
      </c>
      <c r="AK54" s="1" t="n">
        <f aca="false">IF(ISERROR(1/M54),0,1)</f>
        <v>0</v>
      </c>
      <c r="AL54" s="1" t="n">
        <f aca="false">IF(ISERROR(1/R54),0,1)</f>
        <v>0</v>
      </c>
      <c r="AM54" s="1" t="n">
        <f aca="false">IF(ISERROR(1/S54),0,1)</f>
        <v>0</v>
      </c>
      <c r="AN54" s="1" t="n">
        <f aca="false">IF(ISERROR(1/N54),0,1)</f>
        <v>0</v>
      </c>
      <c r="AO54" s="1" t="n">
        <f aca="false">IF(ISERROR(1/T54),0,1)</f>
        <v>0</v>
      </c>
      <c r="AP54" s="1" t="n">
        <f aca="false">IF(ISERROR(1/U54),0,1)</f>
        <v>0</v>
      </c>
      <c r="AQ54" s="1" t="n">
        <f aca="false">IF(ISERROR(1/O54),0,1)</f>
        <v>0</v>
      </c>
      <c r="AR54" s="1" t="n">
        <f aca="false">IF(ISERROR(1/P54),0,1)</f>
        <v>0</v>
      </c>
      <c r="AS54" s="1" t="n">
        <f aca="false">IF(ISERROR(1/V54),0,1)</f>
        <v>0</v>
      </c>
    </row>
    <row r="55" customFormat="false" ht="18" hidden="false" customHeight="true" outlineLevel="0" collapsed="false">
      <c r="B55" s="97"/>
      <c r="C55" s="113" t="s">
        <v>47</v>
      </c>
      <c r="D55" s="113"/>
      <c r="E55" s="107" t="str">
        <f aca="false">IF(ISERROR((E17/E$13)^(1/(E9-E$5))-1),"--",(E17/E$13)^(1/(E9-E$5))-1)</f>
        <v>--</v>
      </c>
      <c r="F55" s="107" t="n">
        <f aca="false">IF(ISERROR((F17/F$13)^(1/(F9-F$5))-1),"--",(F17/F$13)^(1/(F9-F$5))-1)</f>
        <v>0.0084243355560254</v>
      </c>
      <c r="G55" s="107" t="n">
        <f aca="false">IF(ISERROR((G17/G$13)^(1/(G9-G$5))-1),"--",(G17/G$13)^(1/(G9-G$5))-1)</f>
        <v>0.0114249881698429</v>
      </c>
      <c r="H55" s="107" t="n">
        <f aca="false">IF(ISERROR((H17/H$13)^(1/(H9-H$5))-1),"--",(H17/H$13)^(1/(H9-H$5))-1)</f>
        <v>0.0158908321784446</v>
      </c>
      <c r="I55" s="107" t="str">
        <f aca="false">IF(ISERROR((I17/I$13)^(1/(I9-I$5))-1),"--",(I17/I$13)^(1/(I9-I$5))-1)</f>
        <v>--</v>
      </c>
      <c r="J55" s="107" t="str">
        <f aca="false">IF(ISERROR((J17/J$13)^(1/(J9-J$5))-1),"--",(J17/J$13)^(1/(J9-J$5))-1)</f>
        <v>--</v>
      </c>
      <c r="K55" s="107" t="str">
        <f aca="false">IF(ISERROR((K17/K$13)^(1/(K9-K$5))-1),"--",(K17/K$13)^(1/(K9-K$5))-1)</f>
        <v>--</v>
      </c>
      <c r="L55" s="107" t="str">
        <f aca="false">IF(ISERROR((L17/L$13)^(1/(L9-L$5))-1),"--",(L17/L$13)^(1/(L9-L$5))-1)</f>
        <v>--</v>
      </c>
      <c r="M55" s="107" t="str">
        <f aca="false">IF(ISERROR((M17/M$13)^(1/(M9-M$5))-1),"--",(M17/M$13)^(1/(M9-M$5))-1)</f>
        <v>--</v>
      </c>
      <c r="N55" s="107" t="str">
        <f aca="false">IF(ISERROR((N17/N$13)^(1/(N9-N$5))-1),"--",(N17/N$13)^(1/(N9-N$5))-1)</f>
        <v>--</v>
      </c>
      <c r="O55" s="107" t="str">
        <f aca="false">IF(ISERROR((O17/O$13)^(1/(O9-O$5))-1),"--",(O17/O$13)^(1/(O9-O$5))-1)</f>
        <v>--</v>
      </c>
      <c r="P55" s="107" t="str">
        <f aca="false">IF(ISERROR((P17/P$13)^(1/(P9-P$5))-1),"--",(P17/P$13)^(1/(P9-P$5))-1)</f>
        <v>--</v>
      </c>
      <c r="Q55" s="107" t="str">
        <f aca="false">IF(ISERROR((Q17/Q$13)^(1/(Q9-Q$5))-1),"--",(Q17/Q$13)^(1/(Q9-Q$5))-1)</f>
        <v>--</v>
      </c>
      <c r="R55" s="107" t="str">
        <f aca="false">IF(ISERROR((R17/R$13)^(1/(R9-R$5))-1),"--",(R17/R$13)^(1/(R9-R$5))-1)</f>
        <v>--</v>
      </c>
      <c r="S55" s="107" t="str">
        <f aca="false">IF(ISERROR((S17/S$13)^(1/(S9-S$5))-1),"--",(S17/S$13)^(1/(S9-S$5))-1)</f>
        <v>--</v>
      </c>
      <c r="T55" s="108" t="str">
        <f aca="false">IF(ISERROR((T17/T$13)^(1/(T9-T$5))-1),"--",(T17/T$13)^(1/(T9-T$5))-1)</f>
        <v>--</v>
      </c>
      <c r="U55" s="107" t="str">
        <f aca="false">IF(ISERROR((U17/U$13)^(1/(U9-U$5))-1),"--",(U17/U$13)^(1/(U9-U$5))-1)</f>
        <v>--</v>
      </c>
      <c r="V55" s="109" t="str">
        <f aca="false">IF(ISERROR((V17/V$13)^(1/(V9-V$5))-1),"--",(V17/V$13)^(1/(V9-V$5))-1)</f>
        <v>--</v>
      </c>
      <c r="W55" s="70" t="n">
        <f aca="false">SUM(AB55:AT55)</f>
        <v>3</v>
      </c>
      <c r="X55" s="110" t="n">
        <f aca="false">SUMPRODUCT(E$17:V$17,E55:V55)/AA55</f>
        <v>0.0106573466259704</v>
      </c>
      <c r="Y55" s="111"/>
      <c r="Z55" s="111"/>
      <c r="AA55" s="4" t="n">
        <f aca="false">SUMPRODUCT(E$17:V$17,AB55:AS55)</f>
        <v>16489522</v>
      </c>
      <c r="AB55" s="1" t="n">
        <f aca="false">IF(ISERROR(1/E55),0,1)</f>
        <v>0</v>
      </c>
      <c r="AC55" s="1" t="n">
        <f aca="false">IF(ISERROR(1/F55),0,1)</f>
        <v>1</v>
      </c>
      <c r="AD55" s="1" t="n">
        <f aca="false">IF(ISERROR(1/G55),0,1)</f>
        <v>1</v>
      </c>
      <c r="AE55" s="1" t="n">
        <f aca="false">IF(ISERROR(1/H55),0,1)</f>
        <v>1</v>
      </c>
      <c r="AF55" s="1" t="n">
        <f aca="false">IF(ISERROR(1/I55),0,1)</f>
        <v>0</v>
      </c>
      <c r="AG55" s="1" t="n">
        <f aca="false">IF(ISERROR(1/J55),0,1)</f>
        <v>0</v>
      </c>
      <c r="AH55" s="1" t="n">
        <f aca="false">IF(ISERROR(1/Q55),0,1)</f>
        <v>0</v>
      </c>
      <c r="AI55" s="1" t="n">
        <f aca="false">IF(ISERROR(1/K55),0,1)</f>
        <v>0</v>
      </c>
      <c r="AJ55" s="1" t="n">
        <f aca="false">IF(ISERROR(1/L55),0,1)</f>
        <v>0</v>
      </c>
      <c r="AK55" s="1" t="n">
        <f aca="false">IF(ISERROR(1/M55),0,1)</f>
        <v>0</v>
      </c>
      <c r="AL55" s="1" t="n">
        <f aca="false">IF(ISERROR(1/R55),0,1)</f>
        <v>0</v>
      </c>
      <c r="AM55" s="1" t="n">
        <f aca="false">IF(ISERROR(1/S55),0,1)</f>
        <v>0</v>
      </c>
      <c r="AN55" s="1" t="n">
        <f aca="false">IF(ISERROR(1/N55),0,1)</f>
        <v>0</v>
      </c>
      <c r="AO55" s="1" t="n">
        <f aca="false">IF(ISERROR(1/T55),0,1)</f>
        <v>0</v>
      </c>
      <c r="AP55" s="1" t="n">
        <f aca="false">IF(ISERROR(1/U55),0,1)</f>
        <v>0</v>
      </c>
      <c r="AQ55" s="1" t="n">
        <f aca="false">IF(ISERROR(1/O55),0,1)</f>
        <v>0</v>
      </c>
      <c r="AR55" s="1" t="n">
        <f aca="false">IF(ISERROR(1/P55),0,1)</f>
        <v>0</v>
      </c>
      <c r="AS55" s="1" t="n">
        <f aca="false">IF(ISERROR(1/V55),0,1)</f>
        <v>0</v>
      </c>
    </row>
    <row r="56" customFormat="false" ht="18" hidden="false" customHeight="true" outlineLevel="0" collapsed="false">
      <c r="B56" s="97"/>
      <c r="C56" s="53" t="s">
        <v>48</v>
      </c>
      <c r="D56" s="54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6"/>
      <c r="X56" s="57" t="s">
        <v>37</v>
      </c>
      <c r="Y56" s="58"/>
      <c r="Z56" s="58"/>
    </row>
    <row r="57" customFormat="false" ht="18" hidden="false" customHeight="true" outlineLevel="0" collapsed="false">
      <c r="B57" s="97"/>
      <c r="C57" s="28" t="s">
        <v>23</v>
      </c>
      <c r="D57" s="28"/>
      <c r="E57" s="114" t="n">
        <f aca="false">IF(E19&gt;0,IF(E13&gt;0,E19/E13,"--"),"--")</f>
        <v>0.0992693492160786</v>
      </c>
      <c r="F57" s="114" t="n">
        <f aca="false">IF(F19&gt;0,IF(F13&gt;0,F19/F13,"--"),"--")</f>
        <v>0.117000091767736</v>
      </c>
      <c r="G57" s="114" t="n">
        <f aca="false">IF(G19&gt;0,IF(G13&gt;0,G19/G13,"--"),"--")</f>
        <v>0.110048607412995</v>
      </c>
      <c r="H57" s="114" t="n">
        <f aca="false">IF(H19&gt;0,IF(H13&gt;0,H19/H13,"--"),"--")</f>
        <v>0.1147301895965</v>
      </c>
      <c r="I57" s="114" t="str">
        <f aca="false">IF(I19&gt;0,IF(I13&gt;0,I19/I13,"--"),"--")</f>
        <v>--</v>
      </c>
      <c r="J57" s="114" t="n">
        <f aca="false">IF(J19&gt;0,IF(J13&gt;0,J19/J13,"--"),"--")</f>
        <v>0.086</v>
      </c>
      <c r="K57" s="114" t="str">
        <f aca="false">IF(K19&gt;0,IF(K13&gt;0,K19/K13,"--"),"--")</f>
        <v>--</v>
      </c>
      <c r="L57" s="114" t="str">
        <f aca="false">IF(L19&gt;0,IF(L13&gt;0,L19/L13,"--"),"--")</f>
        <v>--</v>
      </c>
      <c r="M57" s="114" t="str">
        <f aca="false">IF(M19&gt;0,IF(M13&gt;0,M19/M13,"--"),"--")</f>
        <v>--</v>
      </c>
      <c r="N57" s="114" t="str">
        <f aca="false">IF(N19&gt;0,IF(N13&gt;0,N19/N13,"--"),"--")</f>
        <v>--</v>
      </c>
      <c r="O57" s="114" t="str">
        <f aca="false">IF(O19&gt;0,IF(O13&gt;0,O19/O13,"--"),"--")</f>
        <v>--</v>
      </c>
      <c r="P57" s="114" t="str">
        <f aca="false">IF(P19&gt;0,IF(P13&gt;0,P19/P13,"--"),"--")</f>
        <v>--</v>
      </c>
      <c r="Q57" s="114" t="n">
        <f aca="false">IF(Q19&gt;0,IF(Q13&gt;0,Q19/Q13,"--"),"--")</f>
        <v>0.0963667221585627</v>
      </c>
      <c r="R57" s="114" t="str">
        <f aca="false">IF(R19&gt;0,IF(R13&gt;0,R19/R13,"--"),"--")</f>
        <v>--</v>
      </c>
      <c r="S57" s="114" t="n">
        <f aca="false">IF(S19&gt;0,IF(S13&gt;0,S19/S13,"--"),"--")</f>
        <v>0.137534018720042</v>
      </c>
      <c r="T57" s="115" t="str">
        <f aca="false">IF(T19&gt;0,IF(T13&gt;0,T19/T13,"--"),"--")</f>
        <v>--</v>
      </c>
      <c r="U57" s="114" t="n">
        <v>0.144</v>
      </c>
      <c r="V57" s="116" t="str">
        <f aca="false">IF(V19&gt;0,IF(V13&gt;0,V19/V13,"--"),"--")</f>
        <v>--</v>
      </c>
      <c r="W57" s="70" t="n">
        <f aca="false">SUM(AB57:AT57)</f>
        <v>8</v>
      </c>
      <c r="X57" s="117" t="n">
        <f aca="false">SUMPRODUCT(E$13:V$13,E57:V57)/AA57</f>
        <v>0.105606046763262</v>
      </c>
      <c r="Y57" s="118"/>
      <c r="Z57" s="118"/>
      <c r="AA57" s="4" t="n">
        <f aca="false">SUMPRODUCT(E$13:V$13,AB57:AS57)</f>
        <v>31837998.50002</v>
      </c>
      <c r="AB57" s="1" t="n">
        <f aca="false">IF(ISERROR(1/E57),0,1)</f>
        <v>1</v>
      </c>
      <c r="AC57" s="1" t="n">
        <f aca="false">IF(ISERROR(1/F57),0,1)</f>
        <v>1</v>
      </c>
      <c r="AD57" s="1" t="n">
        <f aca="false">IF(ISERROR(1/G57),0,1)</f>
        <v>1</v>
      </c>
      <c r="AE57" s="1" t="n">
        <f aca="false">IF(ISERROR(1/H57),0,1)</f>
        <v>1</v>
      </c>
      <c r="AF57" s="1" t="n">
        <f aca="false">IF(ISERROR(1/I57),0,1)</f>
        <v>0</v>
      </c>
      <c r="AG57" s="1" t="n">
        <f aca="false">IF(ISERROR(1/J57),0,1)</f>
        <v>1</v>
      </c>
      <c r="AH57" s="1" t="n">
        <f aca="false">IF(ISERROR(1/Q57),0,1)</f>
        <v>1</v>
      </c>
      <c r="AI57" s="1" t="n">
        <f aca="false">IF(ISERROR(1/K57),0,1)</f>
        <v>0</v>
      </c>
      <c r="AJ57" s="1" t="n">
        <f aca="false">IF(ISERROR(1/L57),0,1)</f>
        <v>0</v>
      </c>
      <c r="AK57" s="1" t="n">
        <f aca="false">IF(ISERROR(1/M57),0,1)</f>
        <v>0</v>
      </c>
      <c r="AL57" s="1" t="n">
        <f aca="false">IF(ISERROR(1/R57),0,1)</f>
        <v>0</v>
      </c>
      <c r="AM57" s="1" t="n">
        <f aca="false">IF(ISERROR(1/S57),0,1)</f>
        <v>1</v>
      </c>
      <c r="AN57" s="1" t="n">
        <f aca="false">IF(ISERROR(1/N57),0,1)</f>
        <v>0</v>
      </c>
      <c r="AO57" s="1" t="n">
        <f aca="false">IF(ISERROR(1/T57),0,1)</f>
        <v>0</v>
      </c>
      <c r="AP57" s="1" t="n">
        <f aca="false">IF(ISERROR(1/U57),0,1)</f>
        <v>1</v>
      </c>
      <c r="AQ57" s="1" t="n">
        <f aca="false">IF(ISERROR(1/O57),0,1)</f>
        <v>0</v>
      </c>
      <c r="AR57" s="1" t="n">
        <f aca="false">IF(ISERROR(1/P57),0,1)</f>
        <v>0</v>
      </c>
      <c r="AS57" s="1" t="n">
        <f aca="false">IF(ISERROR(1/V57),0,1)</f>
        <v>0</v>
      </c>
    </row>
    <row r="58" customFormat="false" ht="18" hidden="false" customHeight="true" outlineLevel="0" collapsed="false">
      <c r="B58" s="97"/>
      <c r="C58" s="36" t="s">
        <v>25</v>
      </c>
      <c r="D58" s="36"/>
      <c r="E58" s="114" t="n">
        <f aca="false">IF(E20&gt;0,IF(E14&gt;0,E20/E14,"--"),"--")</f>
        <v>0.126078896472485</v>
      </c>
      <c r="F58" s="114" t="n">
        <f aca="false">IF(F20&gt;0,IF(F14&gt;0,F20/F14,"--"),"--")</f>
        <v>0.172550900281299</v>
      </c>
      <c r="G58" s="114" t="n">
        <f aca="false">IF(G20&gt;0,IF(G14&gt;0,G20/G14,"--"),"--")</f>
        <v>0.14511717326461</v>
      </c>
      <c r="H58" s="114" t="n">
        <f aca="false">IF(H20&gt;0,IF(H14&gt;0,H20/H14,"--"),"--")</f>
        <v>0.127924528301887</v>
      </c>
      <c r="I58" s="114" t="str">
        <f aca="false">IF(I20&gt;0,IF(I14&gt;0,I20/I14,"--"),"--")</f>
        <v>--</v>
      </c>
      <c r="J58" s="114" t="n">
        <f aca="false">IF(J20&gt;0,IF(J14&gt;0,J20/J14,"--"),"--")</f>
        <v>0.104</v>
      </c>
      <c r="K58" s="114" t="str">
        <f aca="false">IF(K20&gt;0,IF(K14&gt;0,K20/K14,"--"),"--")</f>
        <v>--</v>
      </c>
      <c r="L58" s="114" t="str">
        <f aca="false">IF(L20&gt;0,IF(L14&gt;0,L20/L14,"--"),"--")</f>
        <v>--</v>
      </c>
      <c r="M58" s="114" t="str">
        <f aca="false">IF(M20&gt;0,IF(M14&gt;0,M20/M14,"--"),"--")</f>
        <v>--</v>
      </c>
      <c r="N58" s="114" t="str">
        <f aca="false">IF(N20&gt;0,IF(N14&gt;0,N20/N14,"--"),"--")</f>
        <v>--</v>
      </c>
      <c r="O58" s="114" t="str">
        <f aca="false">IF(O20&gt;0,IF(O14&gt;0,O20/O14,"--"),"--")</f>
        <v>--</v>
      </c>
      <c r="P58" s="114" t="str">
        <f aca="false">IF(P20&gt;0,IF(P14&gt;0,P20/P14,"--"),"--")</f>
        <v>--</v>
      </c>
      <c r="Q58" s="114" t="str">
        <f aca="false">IF(Q20&gt;0,IF(Q14&gt;0,Q20/Q14,"--"),"--")</f>
        <v>--</v>
      </c>
      <c r="R58" s="114" t="str">
        <f aca="false">IF(R20&gt;0,IF(R14&gt;0,R20/R14,"--"),"--")</f>
        <v>--</v>
      </c>
      <c r="S58" s="114" t="str">
        <f aca="false">IF(S20&gt;0,IF(S14&gt;0,S20/S14,"--"),"--")</f>
        <v>--</v>
      </c>
      <c r="T58" s="115" t="str">
        <f aca="false">IF(T20&gt;0,IF(T14&gt;0,T20/T14,"--"),"--")</f>
        <v>--</v>
      </c>
      <c r="U58" s="114" t="n">
        <v>0.201</v>
      </c>
      <c r="V58" s="116" t="str">
        <f aca="false">IF(V20&gt;0,IF(V14&gt;0,V20/V14,"--"),"--")</f>
        <v>--</v>
      </c>
      <c r="W58" s="70" t="n">
        <f aca="false">SUM(AB58:AT58)</f>
        <v>6</v>
      </c>
      <c r="X58" s="117" t="n">
        <f aca="false">SUMPRODUCT(E$14:V$14,E58:V58)/AA58</f>
        <v>0.137772775117039</v>
      </c>
      <c r="Y58" s="118"/>
      <c r="Z58" s="118"/>
      <c r="AA58" s="4" t="n">
        <f aca="false">SUMPRODUCT(E$14:V$14,AB58:AS58)</f>
        <v>37086387.9000646</v>
      </c>
      <c r="AB58" s="1" t="n">
        <f aca="false">IF(ISERROR(1/E58),0,1)</f>
        <v>1</v>
      </c>
      <c r="AC58" s="1" t="n">
        <f aca="false">IF(ISERROR(1/F58),0,1)</f>
        <v>1</v>
      </c>
      <c r="AD58" s="1" t="n">
        <f aca="false">IF(ISERROR(1/G58),0,1)</f>
        <v>1</v>
      </c>
      <c r="AE58" s="1" t="n">
        <f aca="false">IF(ISERROR(1/H58),0,1)</f>
        <v>1</v>
      </c>
      <c r="AF58" s="1" t="n">
        <f aca="false">IF(ISERROR(1/I58),0,1)</f>
        <v>0</v>
      </c>
      <c r="AG58" s="1" t="n">
        <f aca="false">IF(ISERROR(1/J58),0,1)</f>
        <v>1</v>
      </c>
      <c r="AH58" s="1" t="n">
        <f aca="false">IF(ISERROR(1/Q58),0,1)</f>
        <v>0</v>
      </c>
      <c r="AI58" s="1" t="n">
        <f aca="false">IF(ISERROR(1/K58),0,1)</f>
        <v>0</v>
      </c>
      <c r="AJ58" s="1" t="n">
        <f aca="false">IF(ISERROR(1/L58),0,1)</f>
        <v>0</v>
      </c>
      <c r="AK58" s="1" t="n">
        <f aca="false">IF(ISERROR(1/M58),0,1)</f>
        <v>0</v>
      </c>
      <c r="AL58" s="1" t="n">
        <f aca="false">IF(ISERROR(1/R58),0,1)</f>
        <v>0</v>
      </c>
      <c r="AM58" s="1" t="n">
        <f aca="false">IF(ISERROR(1/S58),0,1)</f>
        <v>0</v>
      </c>
      <c r="AN58" s="1" t="n">
        <f aca="false">IF(ISERROR(1/N58),0,1)</f>
        <v>0</v>
      </c>
      <c r="AO58" s="1" t="n">
        <f aca="false">IF(ISERROR(1/T58),0,1)</f>
        <v>0</v>
      </c>
      <c r="AP58" s="1" t="n">
        <f aca="false">IF(ISERROR(1/U58),0,1)</f>
        <v>1</v>
      </c>
      <c r="AQ58" s="1" t="n">
        <f aca="false">IF(ISERROR(1/O58),0,1)</f>
        <v>0</v>
      </c>
      <c r="AR58" s="1" t="n">
        <f aca="false">IF(ISERROR(1/P58),0,1)</f>
        <v>0</v>
      </c>
      <c r="AS58" s="1" t="n">
        <f aca="false">IF(ISERROR(1/V58),0,1)</f>
        <v>0</v>
      </c>
    </row>
    <row r="59" customFormat="false" ht="18" hidden="false" customHeight="true" outlineLevel="0" collapsed="false">
      <c r="B59" s="97"/>
      <c r="C59" s="36" t="s">
        <v>26</v>
      </c>
      <c r="D59" s="36"/>
      <c r="E59" s="114" t="n">
        <f aca="false">IF(E21&gt;0,IF(E15&gt;0,E21/E15,"--"),"--")</f>
        <v>0.159283083785856</v>
      </c>
      <c r="F59" s="114" t="n">
        <f aca="false">IF(F21&gt;0,IF(F15&gt;0,F21/F15,"--"),"--")</f>
        <v>0.228428440110378</v>
      </c>
      <c r="G59" s="114" t="n">
        <f aca="false">IF(G21&gt;0,IF(G15&gt;0,G21/G15,"--"),"--")</f>
        <v>0.186049674848102</v>
      </c>
      <c r="H59" s="114" t="n">
        <f aca="false">IF(H21&gt;0,IF(H15&gt;0,H21/H15,"--"),"--")</f>
        <v>0.140340400119439</v>
      </c>
      <c r="I59" s="114" t="str">
        <f aca="false">IF(I21&gt;0,IF(I15&gt;0,I21/I15,"--"),"--")</f>
        <v>--</v>
      </c>
      <c r="J59" s="114" t="n">
        <f aca="false">IF(J21&gt;0,IF(J15&gt;0,J21/J15,"--"),"--")</f>
        <v>0.126</v>
      </c>
      <c r="K59" s="114" t="str">
        <f aca="false">IF(K21&gt;0,IF(K15&gt;0,K21/K15,"--"),"--")</f>
        <v>--</v>
      </c>
      <c r="L59" s="114" t="str">
        <f aca="false">IF(L21&gt;0,IF(L15&gt;0,L21/L15,"--"),"--")</f>
        <v>--</v>
      </c>
      <c r="M59" s="114" t="str">
        <f aca="false">IF(M21&gt;0,IF(M15&gt;0,M21/M15,"--"),"--")</f>
        <v>--</v>
      </c>
      <c r="N59" s="114" t="str">
        <f aca="false">IF(N21&gt;0,IF(N15&gt;0,N21/N15,"--"),"--")</f>
        <v>--</v>
      </c>
      <c r="O59" s="114" t="str">
        <f aca="false">IF(O21&gt;0,IF(O15&gt;0,O21/O15,"--"),"--")</f>
        <v>--</v>
      </c>
      <c r="P59" s="114" t="str">
        <f aca="false">IF(P21&gt;0,IF(P15&gt;0,P21/P15,"--"),"--")</f>
        <v>--</v>
      </c>
      <c r="Q59" s="114" t="n">
        <f aca="false">IF(Q21&gt;0,IF(Q15&gt;0,Q21/Q15,"--"),"--")</f>
        <v>0.154555219704729</v>
      </c>
      <c r="R59" s="114" t="str">
        <f aca="false">IF(R21&gt;0,IF(R15&gt;0,R21/R15,"--"),"--")</f>
        <v>--</v>
      </c>
      <c r="S59" s="114" t="n">
        <f aca="false">IF(S21&gt;0,IF(S15&gt;0,S21/S15,"--"),"--")</f>
        <v>0.256934200662588</v>
      </c>
      <c r="T59" s="115" t="str">
        <f aca="false">IF(T21&gt;0,IF(T15&gt;0,T21/T15,"--"),"--")</f>
        <v>--</v>
      </c>
      <c r="U59" s="114" t="n">
        <v>0.238</v>
      </c>
      <c r="V59" s="116" t="str">
        <f aca="false">IF(V21&gt;0,IF(V15&gt;0,V21/V15,"--"),"--")</f>
        <v>--</v>
      </c>
      <c r="W59" s="70" t="n">
        <f aca="false">SUM(AB59:AT59)</f>
        <v>8</v>
      </c>
      <c r="X59" s="117" t="n">
        <f aca="false">SUMPRODUCT(E$15:V$15,E59:V59)/AA59</f>
        <v>0.174245366551609</v>
      </c>
      <c r="Y59" s="118"/>
      <c r="Z59" s="118"/>
      <c r="AA59" s="4" t="n">
        <f aca="false">SUMPRODUCT(E$15:V$15,AB59:AS59)</f>
        <v>43259104.4500597</v>
      </c>
      <c r="AB59" s="1" t="n">
        <f aca="false">IF(ISERROR(1/E59),0,1)</f>
        <v>1</v>
      </c>
      <c r="AC59" s="1" t="n">
        <f aca="false">IF(ISERROR(1/F59),0,1)</f>
        <v>1</v>
      </c>
      <c r="AD59" s="1" t="n">
        <f aca="false">IF(ISERROR(1/G59),0,1)</f>
        <v>1</v>
      </c>
      <c r="AE59" s="1" t="n">
        <f aca="false">IF(ISERROR(1/H59),0,1)</f>
        <v>1</v>
      </c>
      <c r="AF59" s="1" t="n">
        <f aca="false">IF(ISERROR(1/I59),0,1)</f>
        <v>0</v>
      </c>
      <c r="AG59" s="1" t="n">
        <f aca="false">IF(ISERROR(1/J59),0,1)</f>
        <v>1</v>
      </c>
      <c r="AH59" s="1" t="n">
        <f aca="false">IF(ISERROR(1/Q59),0,1)</f>
        <v>1</v>
      </c>
      <c r="AI59" s="1" t="n">
        <f aca="false">IF(ISERROR(1/K59),0,1)</f>
        <v>0</v>
      </c>
      <c r="AJ59" s="1" t="n">
        <f aca="false">IF(ISERROR(1/L59),0,1)</f>
        <v>0</v>
      </c>
      <c r="AK59" s="1" t="n">
        <f aca="false">IF(ISERROR(1/M59),0,1)</f>
        <v>0</v>
      </c>
      <c r="AL59" s="1" t="n">
        <f aca="false">IF(ISERROR(1/R59),0,1)</f>
        <v>0</v>
      </c>
      <c r="AM59" s="1" t="n">
        <f aca="false">IF(ISERROR(1/S59),0,1)</f>
        <v>1</v>
      </c>
      <c r="AN59" s="1" t="n">
        <f aca="false">IF(ISERROR(1/N59),0,1)</f>
        <v>0</v>
      </c>
      <c r="AO59" s="1" t="n">
        <f aca="false">IF(ISERROR(1/T59),0,1)</f>
        <v>0</v>
      </c>
      <c r="AP59" s="1" t="n">
        <f aca="false">IF(ISERROR(1/U59),0,1)</f>
        <v>1</v>
      </c>
      <c r="AQ59" s="1" t="n">
        <f aca="false">IF(ISERROR(1/O59),0,1)</f>
        <v>0</v>
      </c>
      <c r="AR59" s="1" t="n">
        <f aca="false">IF(ISERROR(1/P59),0,1)</f>
        <v>0</v>
      </c>
      <c r="AS59" s="1" t="n">
        <f aca="false">IF(ISERROR(1/V59),0,1)</f>
        <v>0</v>
      </c>
    </row>
    <row r="60" customFormat="false" ht="18" hidden="false" customHeight="true" outlineLevel="0" collapsed="false">
      <c r="B60" s="97"/>
      <c r="C60" s="28" t="s">
        <v>27</v>
      </c>
      <c r="D60" s="28"/>
      <c r="E60" s="114" t="str">
        <f aca="false">IF(E22&gt;0,IF(E16&gt;0,E22/E16,"--"),"--")</f>
        <v>--</v>
      </c>
      <c r="F60" s="114" t="str">
        <f aca="false">IF(F22&gt;0,IF(F16&gt;0,F22/F16,"--"),"--")</f>
        <v>--</v>
      </c>
      <c r="G60" s="114" t="str">
        <f aca="false">IF(G22&gt;0,IF(G16&gt;0,G22/G16,"--"),"--")</f>
        <v>--</v>
      </c>
      <c r="H60" s="114" t="n">
        <f aca="false">IF(H22&gt;0,IF(H16&gt;0,H22/H16,"--"),"--")</f>
        <v>0.12905604719764</v>
      </c>
      <c r="I60" s="114" t="str">
        <f aca="false">IF(I22&gt;0,IF(I16&gt;0,I22/I16,"--"),"--")</f>
        <v>--</v>
      </c>
      <c r="J60" s="114" t="str">
        <f aca="false">IF(J22&gt;0,IF(J16&gt;0,J22/J16,"--"),"--")</f>
        <v>--</v>
      </c>
      <c r="K60" s="114" t="str">
        <f aca="false">IF(K22&gt;0,IF(K16&gt;0,K22/K16,"--"),"--")</f>
        <v>--</v>
      </c>
      <c r="L60" s="114" t="str">
        <f aca="false">IF(L22&gt;0,IF(L16&gt;0,L22/L16,"--"),"--")</f>
        <v>--</v>
      </c>
      <c r="M60" s="114" t="str">
        <f aca="false">IF(M22&gt;0,IF(M16&gt;0,M22/M16,"--"),"--")</f>
        <v>--</v>
      </c>
      <c r="N60" s="114" t="str">
        <f aca="false">IF(N22&gt;0,IF(N16&gt;0,N22/N16,"--"),"--")</f>
        <v>--</v>
      </c>
      <c r="O60" s="114" t="str">
        <f aca="false">IF(O22&gt;0,IF(O16&gt;0,O22/O16,"--"),"--")</f>
        <v>--</v>
      </c>
      <c r="P60" s="114" t="str">
        <f aca="false">IF(P22&gt;0,IF(P16&gt;0,P22/P16,"--"),"--")</f>
        <v>--</v>
      </c>
      <c r="Q60" s="114" t="str">
        <f aca="false">IF(Q22&gt;0,IF(Q16&gt;0,Q22/Q16,"--"),"--")</f>
        <v>--</v>
      </c>
      <c r="R60" s="114" t="str">
        <f aca="false">IF(R22&gt;0,IF(R16&gt;0,R22/R16,"--"),"--")</f>
        <v>--</v>
      </c>
      <c r="S60" s="114" t="str">
        <f aca="false">IF(S22&gt;0,IF(S16&gt;0,S22/S16,"--"),"--")</f>
        <v>--</v>
      </c>
      <c r="T60" s="115" t="str">
        <f aca="false">IF(T22&gt;0,IF(T16&gt;0,T22/T16,"--"),"--")</f>
        <v>--</v>
      </c>
      <c r="U60" s="114" t="str">
        <f aca="false">IF(U22&gt;0,IF(U16&gt;0,U22/U16,"--"),"--")</f>
        <v>--</v>
      </c>
      <c r="V60" s="116" t="str">
        <f aca="false">IF(V22&gt;0,IF(V16&gt;0,V22/V16,"--"),"--")</f>
        <v>--</v>
      </c>
      <c r="W60" s="70" t="n">
        <f aca="false">SUM(AB60:AT60)</f>
        <v>1</v>
      </c>
      <c r="X60" s="117" t="n">
        <f aca="false">SUMPRODUCT(E$16:V$16,E60:V60)/AA60</f>
        <v>0.12905604719764</v>
      </c>
      <c r="Y60" s="118"/>
      <c r="Z60" s="118"/>
      <c r="AA60" s="4" t="n">
        <f aca="false">SUMPRODUCT(E$16:V$16,AB60:AS60)</f>
        <v>2712000</v>
      </c>
      <c r="AB60" s="1" t="n">
        <f aca="false">IF(ISERROR(1/E60),0,1)</f>
        <v>0</v>
      </c>
      <c r="AC60" s="1" t="n">
        <f aca="false">IF(ISERROR(1/F60),0,1)</f>
        <v>0</v>
      </c>
      <c r="AD60" s="1" t="n">
        <f aca="false">IF(ISERROR(1/G60),0,1)</f>
        <v>0</v>
      </c>
      <c r="AE60" s="1" t="n">
        <f aca="false">IF(ISERROR(1/H60),0,1)</f>
        <v>1</v>
      </c>
      <c r="AF60" s="1" t="n">
        <f aca="false">IF(ISERROR(1/I60),0,1)</f>
        <v>0</v>
      </c>
      <c r="AG60" s="1" t="n">
        <f aca="false">IF(ISERROR(1/J60),0,1)</f>
        <v>0</v>
      </c>
      <c r="AH60" s="1" t="n">
        <f aca="false">IF(ISERROR(1/Q60),0,1)</f>
        <v>0</v>
      </c>
      <c r="AI60" s="1" t="n">
        <f aca="false">IF(ISERROR(1/K60),0,1)</f>
        <v>0</v>
      </c>
      <c r="AJ60" s="1" t="n">
        <f aca="false">IF(ISERROR(1/L60),0,1)</f>
        <v>0</v>
      </c>
      <c r="AK60" s="1" t="n">
        <f aca="false">IF(ISERROR(1/M60),0,1)</f>
        <v>0</v>
      </c>
      <c r="AL60" s="1" t="n">
        <f aca="false">IF(ISERROR(1/R60),0,1)</f>
        <v>0</v>
      </c>
      <c r="AM60" s="1" t="n">
        <f aca="false">IF(ISERROR(1/S60),0,1)</f>
        <v>0</v>
      </c>
      <c r="AN60" s="1" t="n">
        <f aca="false">IF(ISERROR(1/N60),0,1)</f>
        <v>0</v>
      </c>
      <c r="AO60" s="1" t="n">
        <f aca="false">IF(ISERROR(1/T60),0,1)</f>
        <v>0</v>
      </c>
      <c r="AP60" s="1" t="n">
        <f aca="false">IF(ISERROR(1/U60),0,1)</f>
        <v>0</v>
      </c>
      <c r="AQ60" s="1" t="n">
        <f aca="false">IF(ISERROR(1/O60),0,1)</f>
        <v>0</v>
      </c>
      <c r="AR60" s="1" t="n">
        <f aca="false">IF(ISERROR(1/P60),0,1)</f>
        <v>0</v>
      </c>
      <c r="AS60" s="1" t="n">
        <f aca="false">IF(ISERROR(1/V60),0,1)</f>
        <v>0</v>
      </c>
    </row>
    <row r="61" customFormat="false" ht="18" hidden="false" customHeight="true" outlineLevel="0" collapsed="false">
      <c r="B61" s="97"/>
      <c r="C61" s="28" t="s">
        <v>28</v>
      </c>
      <c r="D61" s="28"/>
      <c r="E61" s="114" t="str">
        <f aca="false">IF(E23&gt;0,IF(E17&gt;0,E23/E17,"--"),"--")</f>
        <v>--</v>
      </c>
      <c r="F61" s="114" t="n">
        <f aca="false">IF(F23&gt;0,IF(F17&gt;0,F23/F17,"--"),"--")</f>
        <v>0.23126280899563</v>
      </c>
      <c r="G61" s="114" t="n">
        <f aca="false">IF(G23&gt;0,IF(G17&gt;0,G23/G17,"--"),"--")</f>
        <v>0.183585951448816</v>
      </c>
      <c r="H61" s="114" t="n">
        <f aca="false">IF(H23&gt;0,IF(H17&gt;0,H23/H17,"--"),"--")</f>
        <v>0.142381096637383</v>
      </c>
      <c r="I61" s="114" t="str">
        <f aca="false">IF(I23&gt;0,IF(I17&gt;0,I23/I17,"--"),"--")</f>
        <v>--</v>
      </c>
      <c r="J61" s="114" t="str">
        <f aca="false">IF(J23&gt;0,IF(J17&gt;0,J23/J17,"--"),"--")</f>
        <v>--</v>
      </c>
      <c r="K61" s="114" t="str">
        <f aca="false">IF(K23&gt;0,IF(K17&gt;0,K23/K17,"--"),"--")</f>
        <v>--</v>
      </c>
      <c r="L61" s="114" t="str">
        <f aca="false">IF(L23&gt;0,IF(L17&gt;0,L23/L17,"--"),"--")</f>
        <v>--</v>
      </c>
      <c r="M61" s="114" t="str">
        <f aca="false">IF(M23&gt;0,IF(M17&gt;0,M23/M17,"--"),"--")</f>
        <v>--</v>
      </c>
      <c r="N61" s="114" t="str">
        <f aca="false">IF(N23&gt;0,IF(N17&gt;0,N23/N17,"--"),"--")</f>
        <v>--</v>
      </c>
      <c r="O61" s="114" t="str">
        <f aca="false">IF(O23&gt;0,IF(O17&gt;0,O23/O17,"--"),"--")</f>
        <v>--</v>
      </c>
      <c r="P61" s="114" t="str">
        <f aca="false">IF(P23&gt;0,IF(P17&gt;0,P23/P17,"--"),"--")</f>
        <v>--</v>
      </c>
      <c r="Q61" s="114" t="str">
        <f aca="false">IF(Q23&gt;0,IF(Q17&gt;0,Q23/Q17,"--"),"--")</f>
        <v>--</v>
      </c>
      <c r="R61" s="114" t="str">
        <f aca="false">IF(R23&gt;0,IF(R17&gt;0,R23/R17,"--"),"--")</f>
        <v>--</v>
      </c>
      <c r="S61" s="114" t="str">
        <f aca="false">IF(S23&gt;0,IF(S17&gt;0,S23/S17,"--"),"--")</f>
        <v>--</v>
      </c>
      <c r="T61" s="115" t="str">
        <f aca="false">IF(T23&gt;0,IF(T17&gt;0,T23/T17,"--"),"--")</f>
        <v>--</v>
      </c>
      <c r="U61" s="114" t="str">
        <f aca="false">IF(U23&gt;0,IF(U17&gt;0,U23/U17,"--"),"--")</f>
        <v>--</v>
      </c>
      <c r="V61" s="116" t="str">
        <f aca="false">IF(V23&gt;0,IF(V17&gt;0,V23/V17,"--"),"--")</f>
        <v>--</v>
      </c>
      <c r="W61" s="70" t="n">
        <f aca="false">SUM(AB61:AT61)</f>
        <v>3</v>
      </c>
      <c r="X61" s="117" t="n">
        <f aca="false">SUMPRODUCT(E$17:V$17,E61:V61)/AA61</f>
        <v>0.20173889819244</v>
      </c>
      <c r="Y61" s="118"/>
      <c r="Z61" s="118"/>
      <c r="AA61" s="4" t="n">
        <f aca="false">SUMPRODUCT(E$17:V$17,AB61:AS61)</f>
        <v>16489522</v>
      </c>
      <c r="AB61" s="1" t="n">
        <f aca="false">IF(ISERROR(1/E61),0,1)</f>
        <v>0</v>
      </c>
      <c r="AC61" s="1" t="n">
        <f aca="false">IF(ISERROR(1/F61),0,1)</f>
        <v>1</v>
      </c>
      <c r="AD61" s="1" t="n">
        <f aca="false">IF(ISERROR(1/G61),0,1)</f>
        <v>1</v>
      </c>
      <c r="AE61" s="1" t="n">
        <f aca="false">IF(ISERROR(1/H61),0,1)</f>
        <v>1</v>
      </c>
      <c r="AF61" s="1" t="n">
        <f aca="false">IF(ISERROR(1/I61),0,1)</f>
        <v>0</v>
      </c>
      <c r="AG61" s="1" t="n">
        <f aca="false">IF(ISERROR(1/J61),0,1)</f>
        <v>0</v>
      </c>
      <c r="AH61" s="1" t="n">
        <f aca="false">IF(ISERROR(1/Q61),0,1)</f>
        <v>0</v>
      </c>
      <c r="AI61" s="1" t="n">
        <f aca="false">IF(ISERROR(1/K61),0,1)</f>
        <v>0</v>
      </c>
      <c r="AJ61" s="1" t="n">
        <f aca="false">IF(ISERROR(1/L61),0,1)</f>
        <v>0</v>
      </c>
      <c r="AK61" s="1" t="n">
        <f aca="false">IF(ISERROR(1/M61),0,1)</f>
        <v>0</v>
      </c>
      <c r="AL61" s="1" t="n">
        <f aca="false">IF(ISERROR(1/R61),0,1)</f>
        <v>0</v>
      </c>
      <c r="AM61" s="1" t="n">
        <f aca="false">IF(ISERROR(1/S61),0,1)</f>
        <v>0</v>
      </c>
      <c r="AN61" s="1" t="n">
        <f aca="false">IF(ISERROR(1/N61),0,1)</f>
        <v>0</v>
      </c>
      <c r="AO61" s="1" t="n">
        <f aca="false">IF(ISERROR(1/T61),0,1)</f>
        <v>0</v>
      </c>
      <c r="AP61" s="1" t="n">
        <f aca="false">IF(ISERROR(1/U61),0,1)</f>
        <v>0</v>
      </c>
      <c r="AQ61" s="1" t="n">
        <f aca="false">IF(ISERROR(1/O61),0,1)</f>
        <v>0</v>
      </c>
      <c r="AR61" s="1" t="n">
        <f aca="false">IF(ISERROR(1/P61),0,1)</f>
        <v>0</v>
      </c>
      <c r="AS61" s="1" t="n">
        <f aca="false">IF(ISERROR(1/V61),0,1)</f>
        <v>0</v>
      </c>
    </row>
    <row r="62" customFormat="false" ht="18" hidden="false" customHeight="true" outlineLevel="0" collapsed="false">
      <c r="B62" s="97"/>
      <c r="C62" s="53" t="s">
        <v>49</v>
      </c>
      <c r="D62" s="54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6"/>
      <c r="X62" s="57" t="s">
        <v>37</v>
      </c>
      <c r="Y62" s="58"/>
      <c r="Z62" s="58"/>
    </row>
    <row r="63" customFormat="false" ht="18" hidden="false" customHeight="true" outlineLevel="0" collapsed="false">
      <c r="B63" s="97"/>
      <c r="C63" s="28" t="s">
        <v>23</v>
      </c>
      <c r="D63" s="28"/>
      <c r="E63" s="103" t="n">
        <f aca="false">IF(E25&gt;0,E31/E25,"--")</f>
        <v>1.35885199703937</v>
      </c>
      <c r="F63" s="103" t="n">
        <f aca="false">IF(F25&gt;0,F31/F25,"--")</f>
        <v>1.34264120300013</v>
      </c>
      <c r="G63" s="103" t="n">
        <f aca="false">IF(G25&gt;0,G31/G25,"--")</f>
        <v>1.38309190848739</v>
      </c>
      <c r="H63" s="103" t="n">
        <f aca="false">IF(H25&gt;0,H31/H25,"--")</f>
        <v>1.30208333333333</v>
      </c>
      <c r="I63" s="103" t="n">
        <f aca="false">IF(I25&gt;0,I31/I25,"--")</f>
        <v>1.23367569139121</v>
      </c>
      <c r="J63" s="103" t="n">
        <f aca="false">IF(J25&gt;0,J31/J25,"--")</f>
        <v>1.23743766781741</v>
      </c>
      <c r="K63" s="103" t="n">
        <f aca="false">IF(K25&gt;0,K31/K25,"--")</f>
        <v>0.945259833150327</v>
      </c>
      <c r="L63" s="103" t="n">
        <f aca="false">IF(L25&gt;0,L31/L25,"--")</f>
        <v>1.15764196304837</v>
      </c>
      <c r="M63" s="103" t="n">
        <f aca="false">IF(M25&gt;0,M31/M25,"--")</f>
        <v>1.15913754833666</v>
      </c>
      <c r="N63" s="103" t="n">
        <f aca="false">IF(N25&gt;0,N31/N25,"--")</f>
        <v>1.09081742557921</v>
      </c>
      <c r="O63" s="103" t="n">
        <f aca="false">IF(O25&gt;0,O31/O25,"--")</f>
        <v>1.291228787569</v>
      </c>
      <c r="P63" s="103" t="n">
        <f aca="false">IF(P25&gt;0,P31/P25,"--")</f>
        <v>0.966975432944019</v>
      </c>
      <c r="Q63" s="103" t="n">
        <f aca="false">IF(Q25&gt;0,Q31/Q25,"--")</f>
        <v>1.36984116323584</v>
      </c>
      <c r="R63" s="103" t="n">
        <f aca="false">IF(R25&gt;0,R31/R25,"--")</f>
        <v>1.30288391157956</v>
      </c>
      <c r="S63" s="103" t="n">
        <f aca="false">IF(S25&gt;0,S31/S25,"--")</f>
        <v>0.978261900921331</v>
      </c>
      <c r="T63" s="104" t="n">
        <f aca="false">IF(T25&gt;0,T31/T25,"--")</f>
        <v>1.01766988779788</v>
      </c>
      <c r="U63" s="103" t="n">
        <f aca="false">IF(U25&gt;0,U31/U25,"--")</f>
        <v>1.09779900986977</v>
      </c>
      <c r="V63" s="105" t="str">
        <f aca="false">IF(V25&gt;0,V31/V25,"--")</f>
        <v>--</v>
      </c>
      <c r="W63" s="70" t="n">
        <f aca="false">SUM(AB63:AT63)</f>
        <v>17</v>
      </c>
      <c r="X63" s="71" t="n">
        <f aca="false">SUMPRODUCT(E$13:V$13,E63:V63)/AA63</f>
        <v>1.32385392565192</v>
      </c>
      <c r="Y63" s="72"/>
      <c r="Z63" s="72"/>
      <c r="AA63" s="4" t="n">
        <f aca="false">SUMPRODUCT(E$13:V$13,AB63:AS63)</f>
        <v>35794672.50002</v>
      </c>
      <c r="AB63" s="1" t="n">
        <f aca="false">IF(ISERROR(1/E63),0,1)</f>
        <v>1</v>
      </c>
      <c r="AC63" s="1" t="n">
        <f aca="false">IF(ISERROR(1/F63),0,1)</f>
        <v>1</v>
      </c>
      <c r="AD63" s="1" t="n">
        <f aca="false">IF(ISERROR(1/G63),0,1)</f>
        <v>1</v>
      </c>
      <c r="AE63" s="1" t="n">
        <f aca="false">IF(ISERROR(1/H63),0,1)</f>
        <v>1</v>
      </c>
      <c r="AF63" s="1" t="n">
        <f aca="false">IF(ISERROR(1/I63),0,1)</f>
        <v>1</v>
      </c>
      <c r="AG63" s="1" t="n">
        <f aca="false">IF(ISERROR(1/J63),0,1)</f>
        <v>1</v>
      </c>
      <c r="AH63" s="1" t="n">
        <f aca="false">IF(ISERROR(1/Q63),0,1)</f>
        <v>1</v>
      </c>
      <c r="AI63" s="1" t="n">
        <f aca="false">IF(ISERROR(1/K63),0,1)</f>
        <v>1</v>
      </c>
      <c r="AJ63" s="1" t="n">
        <f aca="false">IF(ISERROR(1/L63),0,1)</f>
        <v>1</v>
      </c>
      <c r="AK63" s="1" t="n">
        <f aca="false">IF(ISERROR(1/M63),0,1)</f>
        <v>1</v>
      </c>
      <c r="AL63" s="1" t="n">
        <f aca="false">IF(ISERROR(1/R63),0,1)</f>
        <v>1</v>
      </c>
      <c r="AM63" s="1" t="n">
        <f aca="false">IF(ISERROR(1/S63),0,1)</f>
        <v>1</v>
      </c>
      <c r="AN63" s="1" t="n">
        <f aca="false">IF(ISERROR(1/N63),0,1)</f>
        <v>1</v>
      </c>
      <c r="AO63" s="1" t="n">
        <f aca="false">IF(ISERROR(1/T63),0,1)</f>
        <v>1</v>
      </c>
      <c r="AP63" s="1" t="n">
        <f aca="false">IF(ISERROR(1/U63),0,1)</f>
        <v>1</v>
      </c>
      <c r="AQ63" s="1" t="n">
        <f aca="false">IF(ISERROR(1/O63),0,1)</f>
        <v>1</v>
      </c>
      <c r="AR63" s="1" t="n">
        <f aca="false">IF(ISERROR(1/P63),0,1)</f>
        <v>1</v>
      </c>
      <c r="AS63" s="1" t="n">
        <f aca="false">IF(ISERROR(1/V63),0,1)</f>
        <v>0</v>
      </c>
    </row>
    <row r="64" customFormat="false" ht="18" hidden="false" customHeight="true" outlineLevel="0" collapsed="false">
      <c r="B64" s="97"/>
      <c r="C64" s="36" t="s">
        <v>25</v>
      </c>
      <c r="D64" s="36"/>
      <c r="E64" s="103" t="n">
        <f aca="false">IF(E26&gt;0,E32/E26,"--")</f>
        <v>1.34256332573907</v>
      </c>
      <c r="F64" s="103" t="n">
        <f aca="false">IF(F26&gt;0,F32/F26,"--")</f>
        <v>1.45521659716507</v>
      </c>
      <c r="G64" s="103" t="n">
        <f aca="false">IF(G26&gt;0,G32/G26,"--")</f>
        <v>1.39559302361</v>
      </c>
      <c r="H64" s="103" t="n">
        <f aca="false">IF(H26&gt;0,H32/H26,"--")</f>
        <v>1.26950354609929</v>
      </c>
      <c r="I64" s="103" t="n">
        <f aca="false">IF(I26&gt;0,I32/I26,"--")</f>
        <v>1.25595279262545</v>
      </c>
      <c r="J64" s="103" t="n">
        <f aca="false">IF(J26&gt;0,J32/J26,"--")</f>
        <v>1.19292706030944</v>
      </c>
      <c r="K64" s="103" t="n">
        <f aca="false">IF(K26&gt;0,K32/K26,"--")</f>
        <v>0.895292507880123</v>
      </c>
      <c r="L64" s="103" t="n">
        <f aca="false">IF(L26&gt;0,L32/L26,"--")</f>
        <v>1.13175091911765</v>
      </c>
      <c r="M64" s="103" t="n">
        <f aca="false">IF(M26&gt;0,M32/M26,"--")</f>
        <v>1.12747458533975</v>
      </c>
      <c r="N64" s="103" t="n">
        <f aca="false">IF(N26&gt;0,N32/N26,"--")</f>
        <v>1.08600650860065</v>
      </c>
      <c r="O64" s="103" t="n">
        <f aca="false">IF(O26&gt;0,O32/O26,"--")</f>
        <v>1.32636714243333</v>
      </c>
      <c r="P64" s="103" t="n">
        <f aca="false">IF(P26&gt;0,P32/P26,"--")</f>
        <v>0.966964566142249</v>
      </c>
      <c r="Q64" s="103" t="str">
        <f aca="false">IF(Q26&gt;0,Q32/Q26,"--")</f>
        <v>--</v>
      </c>
      <c r="R64" s="103" t="n">
        <f aca="false">IF(R26&gt;0,R32/R26,"--")</f>
        <v>1.40340218712029</v>
      </c>
      <c r="S64" s="103" t="str">
        <f aca="false">IF(S26&gt;0,S32/S26,"--")</f>
        <v>--</v>
      </c>
      <c r="T64" s="104" t="n">
        <f aca="false">IF(T26&gt;0,T32/T26,"--")</f>
        <v>0.964112820321115</v>
      </c>
      <c r="U64" s="103" t="n">
        <f aca="false">IF(U26&gt;0,U32/U26,"--")</f>
        <v>1.00809937042709</v>
      </c>
      <c r="V64" s="105" t="str">
        <f aca="false">IF(V26&gt;0,V32/V26,"--")</f>
        <v>--</v>
      </c>
      <c r="W64" s="70" t="n">
        <f aca="false">SUM(AB64:AT64)</f>
        <v>15</v>
      </c>
      <c r="X64" s="71" t="n">
        <f aca="false">SUMPRODUCT(E$14:V$14,E64:V64)/AA64</f>
        <v>1.35940004977446</v>
      </c>
      <c r="Y64" s="72"/>
      <c r="Z64" s="72"/>
      <c r="AA64" s="4" t="n">
        <f aca="false">SUMPRODUCT(E$14:V$14,AB64:AS64)</f>
        <v>41006136.9000646</v>
      </c>
      <c r="AB64" s="1" t="n">
        <f aca="false">IF(ISERROR(1/E64),0,1)</f>
        <v>1</v>
      </c>
      <c r="AC64" s="1" t="n">
        <f aca="false">IF(ISERROR(1/F64),0,1)</f>
        <v>1</v>
      </c>
      <c r="AD64" s="1" t="n">
        <f aca="false">IF(ISERROR(1/G64),0,1)</f>
        <v>1</v>
      </c>
      <c r="AE64" s="1" t="n">
        <f aca="false">IF(ISERROR(1/H64),0,1)</f>
        <v>1</v>
      </c>
      <c r="AF64" s="1" t="n">
        <f aca="false">IF(ISERROR(1/I64),0,1)</f>
        <v>1</v>
      </c>
      <c r="AG64" s="1" t="n">
        <f aca="false">IF(ISERROR(1/J64),0,1)</f>
        <v>1</v>
      </c>
      <c r="AH64" s="1" t="n">
        <f aca="false">IF(ISERROR(1/Q64),0,1)</f>
        <v>0</v>
      </c>
      <c r="AI64" s="1" t="n">
        <f aca="false">IF(ISERROR(1/K64),0,1)</f>
        <v>1</v>
      </c>
      <c r="AJ64" s="1" t="n">
        <f aca="false">IF(ISERROR(1/L64),0,1)</f>
        <v>1</v>
      </c>
      <c r="AK64" s="1" t="n">
        <f aca="false">IF(ISERROR(1/M64),0,1)</f>
        <v>1</v>
      </c>
      <c r="AL64" s="1" t="n">
        <f aca="false">IF(ISERROR(1/R64),0,1)</f>
        <v>1</v>
      </c>
      <c r="AM64" s="1" t="n">
        <f aca="false">IF(ISERROR(1/S64),0,1)</f>
        <v>0</v>
      </c>
      <c r="AN64" s="1" t="n">
        <f aca="false">IF(ISERROR(1/N64),0,1)</f>
        <v>1</v>
      </c>
      <c r="AO64" s="1" t="n">
        <f aca="false">IF(ISERROR(1/T64),0,1)</f>
        <v>1</v>
      </c>
      <c r="AP64" s="1" t="n">
        <f aca="false">IF(ISERROR(1/U64),0,1)</f>
        <v>1</v>
      </c>
      <c r="AQ64" s="1" t="n">
        <f aca="false">IF(ISERROR(1/O64),0,1)</f>
        <v>1</v>
      </c>
      <c r="AR64" s="1" t="n">
        <f aca="false">IF(ISERROR(1/P64),0,1)</f>
        <v>1</v>
      </c>
      <c r="AS64" s="1" t="n">
        <f aca="false">IF(ISERROR(1/V64),0,1)</f>
        <v>0</v>
      </c>
    </row>
    <row r="65" customFormat="false" ht="18" hidden="false" customHeight="true" outlineLevel="0" collapsed="false">
      <c r="B65" s="97"/>
      <c r="C65" s="36" t="s">
        <v>26</v>
      </c>
      <c r="D65" s="36"/>
      <c r="E65" s="103" t="n">
        <f aca="false">IF(E27&gt;0,E33/E27,"--")</f>
        <v>1.33420392606075</v>
      </c>
      <c r="F65" s="103" t="n">
        <f aca="false">IF(F27&gt;0,F33/F27,"--")</f>
        <v>1.59385224877837</v>
      </c>
      <c r="G65" s="103" t="n">
        <f aca="false">IF(G27&gt;0,G33/G27,"--")</f>
        <v>1.4369333719783</v>
      </c>
      <c r="H65" s="103" t="n">
        <f aca="false">IF(H27&gt;0,H33/H27,"--")</f>
        <v>1.22893481717011</v>
      </c>
      <c r="I65" s="103" t="n">
        <f aca="false">IF(I27&gt;0,I33/I27,"--")</f>
        <v>1.26551585225055</v>
      </c>
      <c r="J65" s="103" t="n">
        <f aca="false">IF(J27&gt;0,J33/J27,"--")</f>
        <v>1.15011789363374</v>
      </c>
      <c r="K65" s="103" t="n">
        <f aca="false">IF(K27&gt;0,K33/K27,"--")</f>
        <v>0.804693770623384</v>
      </c>
      <c r="L65" s="103" t="n">
        <f aca="false">IF(L27&gt;0,L33/L27,"--")</f>
        <v>1.11429037161714</v>
      </c>
      <c r="M65" s="103" t="n">
        <f aca="false">IF(M27&gt;0,M33/M27,"--")</f>
        <v>1.09135203956711</v>
      </c>
      <c r="N65" s="103" t="n">
        <f aca="false">IF(N27&gt;0,N33/N27,"--")</f>
        <v>1.04309217528814</v>
      </c>
      <c r="O65" s="103" t="n">
        <f aca="false">IF(O27&gt;0,O33/O27,"--")</f>
        <v>1.38326304835971</v>
      </c>
      <c r="P65" s="103" t="n">
        <f aca="false">IF(P27&gt;0,P33/P27,"--")</f>
        <v>0.966971347815186</v>
      </c>
      <c r="Q65" s="103" t="n">
        <f aca="false">IF(Q27&gt;0,Q33/Q27,"--")</f>
        <v>1.33246502621387</v>
      </c>
      <c r="R65" s="103" t="n">
        <f aca="false">IF(R27&gt;0,R33/R27,"--")</f>
        <v>1.54196916061679</v>
      </c>
      <c r="S65" s="103" t="n">
        <f aca="false">IF(S27&gt;0,S33/S27,"--")</f>
        <v>1.05581039755352</v>
      </c>
      <c r="T65" s="104" t="n">
        <f aca="false">IF(T27&gt;0,T33/T27,"--")</f>
        <v>0.964115888743332</v>
      </c>
      <c r="U65" s="103" t="n">
        <f aca="false">IF(U27&gt;0,U33/U27,"--")</f>
        <v>1.02658559493796</v>
      </c>
      <c r="V65" s="105" t="str">
        <f aca="false">IF(V27&gt;0,V33/V27,"--")</f>
        <v>--</v>
      </c>
      <c r="W65" s="70" t="n">
        <f aca="false">SUM(AB65:AT65)</f>
        <v>17</v>
      </c>
      <c r="X65" s="71" t="n">
        <f aca="false">SUMPRODUCT(E$15:V$15,E65:V65)/AA65</f>
        <v>1.35044392181223</v>
      </c>
      <c r="Y65" s="72"/>
      <c r="Z65" s="72"/>
      <c r="AA65" s="4" t="n">
        <f aca="false">SUMPRODUCT(E$15:V$15,AB65:AS65)</f>
        <v>48785818.4500597</v>
      </c>
      <c r="AB65" s="1" t="n">
        <f aca="false">IF(ISERROR(1/E65),0,1)</f>
        <v>1</v>
      </c>
      <c r="AC65" s="1" t="n">
        <f aca="false">IF(ISERROR(1/F65),0,1)</f>
        <v>1</v>
      </c>
      <c r="AD65" s="1" t="n">
        <f aca="false">IF(ISERROR(1/G65),0,1)</f>
        <v>1</v>
      </c>
      <c r="AE65" s="1" t="n">
        <f aca="false">IF(ISERROR(1/H65),0,1)</f>
        <v>1</v>
      </c>
      <c r="AF65" s="1" t="n">
        <f aca="false">IF(ISERROR(1/I65),0,1)</f>
        <v>1</v>
      </c>
      <c r="AG65" s="1" t="n">
        <f aca="false">IF(ISERROR(1/J65),0,1)</f>
        <v>1</v>
      </c>
      <c r="AH65" s="1" t="n">
        <f aca="false">IF(ISERROR(1/Q65),0,1)</f>
        <v>1</v>
      </c>
      <c r="AI65" s="1" t="n">
        <f aca="false">IF(ISERROR(1/K65),0,1)</f>
        <v>1</v>
      </c>
      <c r="AJ65" s="1" t="n">
        <f aca="false">IF(ISERROR(1/L65),0,1)</f>
        <v>1</v>
      </c>
      <c r="AK65" s="1" t="n">
        <f aca="false">IF(ISERROR(1/M65),0,1)</f>
        <v>1</v>
      </c>
      <c r="AL65" s="1" t="n">
        <f aca="false">IF(ISERROR(1/R65),0,1)</f>
        <v>1</v>
      </c>
      <c r="AM65" s="1" t="n">
        <f aca="false">IF(ISERROR(1/S65),0,1)</f>
        <v>1</v>
      </c>
      <c r="AN65" s="1" t="n">
        <f aca="false">IF(ISERROR(1/N65),0,1)</f>
        <v>1</v>
      </c>
      <c r="AO65" s="1" t="n">
        <f aca="false">IF(ISERROR(1/T65),0,1)</f>
        <v>1</v>
      </c>
      <c r="AP65" s="1" t="n">
        <f aca="false">IF(ISERROR(1/U65),0,1)</f>
        <v>1</v>
      </c>
      <c r="AQ65" s="1" t="n">
        <f aca="false">IF(ISERROR(1/O65),0,1)</f>
        <v>1</v>
      </c>
      <c r="AR65" s="1" t="n">
        <f aca="false">IF(ISERROR(1/P65),0,1)</f>
        <v>1</v>
      </c>
      <c r="AS65" s="1" t="n">
        <f aca="false">IF(ISERROR(1/V65),0,1)</f>
        <v>0</v>
      </c>
    </row>
    <row r="66" customFormat="false" ht="18" hidden="false" customHeight="true" outlineLevel="0" collapsed="false">
      <c r="B66" s="97"/>
      <c r="C66" s="28" t="s">
        <v>27</v>
      </c>
      <c r="D66" s="28"/>
      <c r="E66" s="103" t="str">
        <f aca="false">IF(E28&gt;0,E34/E28,"--")</f>
        <v>--</v>
      </c>
      <c r="F66" s="103" t="str">
        <f aca="false">IF(F28&gt;0,F34/F28,"--")</f>
        <v>--</v>
      </c>
      <c r="G66" s="103" t="str">
        <f aca="false">IF(G28&gt;0,G34/G28,"--")</f>
        <v>--</v>
      </c>
      <c r="H66" s="103" t="n">
        <f aca="false">IF(H28&gt;0,H34/H28,"--")</f>
        <v>1.2529296875</v>
      </c>
      <c r="I66" s="103" t="str">
        <f aca="false">IF(I28&gt;0,I34/I28,"--")</f>
        <v>--</v>
      </c>
      <c r="J66" s="103" t="str">
        <f aca="false">IF(J28&gt;0,J34/J28,"--")</f>
        <v>--</v>
      </c>
      <c r="K66" s="103" t="str">
        <f aca="false">IF(K28&gt;0,K34/K28,"--")</f>
        <v>--</v>
      </c>
      <c r="L66" s="103" t="str">
        <f aca="false">IF(L28&gt;0,L34/L28,"--")</f>
        <v>--</v>
      </c>
      <c r="M66" s="103" t="str">
        <f aca="false">IF(M28&gt;0,M34/M28,"--")</f>
        <v>--</v>
      </c>
      <c r="N66" s="103" t="str">
        <f aca="false">IF(N28&gt;0,N34/N28,"--")</f>
        <v>--</v>
      </c>
      <c r="O66" s="103" t="str">
        <f aca="false">IF(O28&gt;0,O34/O28,"--")</f>
        <v>--</v>
      </c>
      <c r="P66" s="103" t="str">
        <f aca="false">IF(P28&gt;0,P34/P28,"--")</f>
        <v>--</v>
      </c>
      <c r="Q66" s="103" t="str">
        <f aca="false">IF(Q28&gt;0,Q34/Q28,"--")</f>
        <v>--</v>
      </c>
      <c r="R66" s="103" t="str">
        <f aca="false">IF(R28&gt;0,R34/R28,"--")</f>
        <v>--</v>
      </c>
      <c r="S66" s="103" t="str">
        <f aca="false">IF(S28&gt;0,S34/S28,"--")</f>
        <v>--</v>
      </c>
      <c r="T66" s="104" t="str">
        <f aca="false">IF(T28&gt;0,T34/T28,"--")</f>
        <v>--</v>
      </c>
      <c r="U66" s="103" t="str">
        <f aca="false">IF(U28&gt;0,U34/U28,"--")</f>
        <v>--</v>
      </c>
      <c r="V66" s="105" t="str">
        <f aca="false">IF(V28&gt;0,V34/V28,"--")</f>
        <v>--</v>
      </c>
      <c r="W66" s="70" t="n">
        <f aca="false">SUM(AB66:AT66)</f>
        <v>1</v>
      </c>
      <c r="X66" s="71" t="n">
        <f aca="false">SUMPRODUCT(E$16:V$16,E66:V66)/AA66</f>
        <v>1.2529296875</v>
      </c>
      <c r="Y66" s="72"/>
      <c r="Z66" s="72"/>
      <c r="AA66" s="4" t="n">
        <f aca="false">SUMPRODUCT(E$16:V$16,AB66:AS66)</f>
        <v>2712000</v>
      </c>
      <c r="AB66" s="1" t="n">
        <f aca="false">IF(ISERROR(1/E66),0,1)</f>
        <v>0</v>
      </c>
      <c r="AC66" s="1" t="n">
        <f aca="false">IF(ISERROR(1/F66),0,1)</f>
        <v>0</v>
      </c>
      <c r="AD66" s="1" t="n">
        <f aca="false">IF(ISERROR(1/G66),0,1)</f>
        <v>0</v>
      </c>
      <c r="AE66" s="1" t="n">
        <f aca="false">IF(ISERROR(1/H66),0,1)</f>
        <v>1</v>
      </c>
      <c r="AF66" s="1" t="n">
        <f aca="false">IF(ISERROR(1/I66),0,1)</f>
        <v>0</v>
      </c>
      <c r="AG66" s="1" t="n">
        <f aca="false">IF(ISERROR(1/J66),0,1)</f>
        <v>0</v>
      </c>
      <c r="AH66" s="1" t="n">
        <f aca="false">IF(ISERROR(1/Q66),0,1)</f>
        <v>0</v>
      </c>
      <c r="AI66" s="1" t="n">
        <f aca="false">IF(ISERROR(1/K66),0,1)</f>
        <v>0</v>
      </c>
      <c r="AJ66" s="1" t="n">
        <f aca="false">IF(ISERROR(1/L66),0,1)</f>
        <v>0</v>
      </c>
      <c r="AK66" s="1" t="n">
        <f aca="false">IF(ISERROR(1/M66),0,1)</f>
        <v>0</v>
      </c>
      <c r="AL66" s="1" t="n">
        <f aca="false">IF(ISERROR(1/R66),0,1)</f>
        <v>0</v>
      </c>
      <c r="AM66" s="1" t="n">
        <f aca="false">IF(ISERROR(1/S66),0,1)</f>
        <v>0</v>
      </c>
      <c r="AN66" s="1" t="n">
        <f aca="false">IF(ISERROR(1/N66),0,1)</f>
        <v>0</v>
      </c>
      <c r="AO66" s="1" t="n">
        <f aca="false">IF(ISERROR(1/T66),0,1)</f>
        <v>0</v>
      </c>
      <c r="AP66" s="1" t="n">
        <f aca="false">IF(ISERROR(1/U66),0,1)</f>
        <v>0</v>
      </c>
      <c r="AQ66" s="1" t="n">
        <f aca="false">IF(ISERROR(1/O66),0,1)</f>
        <v>0</v>
      </c>
      <c r="AR66" s="1" t="n">
        <f aca="false">IF(ISERROR(1/P66),0,1)</f>
        <v>0</v>
      </c>
      <c r="AS66" s="1" t="n">
        <f aca="false">IF(ISERROR(1/V66),0,1)</f>
        <v>0</v>
      </c>
    </row>
    <row r="67" customFormat="false" ht="18" hidden="false" customHeight="true" outlineLevel="0" collapsed="false">
      <c r="B67" s="97"/>
      <c r="C67" s="28" t="s">
        <v>28</v>
      </c>
      <c r="D67" s="28"/>
      <c r="E67" s="103" t="str">
        <f aca="false">IF(E29&gt;0,E35/E29,"--")</f>
        <v>--</v>
      </c>
      <c r="F67" s="103" t="n">
        <f aca="false">IF(F29&gt;0,F35/F29,"--")</f>
        <v>1.58049028953307</v>
      </c>
      <c r="G67" s="103" t="n">
        <f aca="false">IF(G29&gt;0,G35/G29,"--")</f>
        <v>1.39293970652165</v>
      </c>
      <c r="H67" s="103" t="n">
        <f aca="false">IF(H29&gt;0,H35/H29,"--")</f>
        <v>1.19459888800635</v>
      </c>
      <c r="I67" s="103" t="str">
        <f aca="false">IF(I29&gt;0,I35/I29,"--")</f>
        <v>--</v>
      </c>
      <c r="J67" s="103" t="str">
        <f aca="false">IF(J29&gt;0,J35/J29,"--")</f>
        <v>--</v>
      </c>
      <c r="K67" s="103" t="str">
        <f aca="false">IF(K29&gt;0,K35/K29,"--")</f>
        <v>--</v>
      </c>
      <c r="L67" s="103" t="str">
        <f aca="false">IF(L29&gt;0,L35/L29,"--")</f>
        <v>--</v>
      </c>
      <c r="M67" s="103" t="str">
        <f aca="false">IF(M29&gt;0,M35/M29,"--")</f>
        <v>--</v>
      </c>
      <c r="N67" s="103" t="str">
        <f aca="false">IF(N29&gt;0,N35/N29,"--")</f>
        <v>--</v>
      </c>
      <c r="O67" s="103" t="str">
        <f aca="false">IF(O29&gt;0,O35/O29,"--")</f>
        <v>--</v>
      </c>
      <c r="P67" s="103" t="str">
        <f aca="false">IF(P29&gt;0,P35/P29,"--")</f>
        <v>--</v>
      </c>
      <c r="Q67" s="103" t="str">
        <f aca="false">IF(Q29&gt;0,Q35/Q29,"--")</f>
        <v>--</v>
      </c>
      <c r="R67" s="103" t="str">
        <f aca="false">IF(R29&gt;0,R35/R29,"--")</f>
        <v>--</v>
      </c>
      <c r="S67" s="103" t="str">
        <f aca="false">IF(S29&gt;0,S35/S29,"--")</f>
        <v>--</v>
      </c>
      <c r="T67" s="104" t="str">
        <f aca="false">IF(T29&gt;0,T35/T29,"--")</f>
        <v>--</v>
      </c>
      <c r="U67" s="103" t="str">
        <f aca="false">IF(U29&gt;0,U35/U29,"--")</f>
        <v>--</v>
      </c>
      <c r="V67" s="105" t="str">
        <f aca="false">IF(V29&gt;0,V35/V29,"--")</f>
        <v>--</v>
      </c>
      <c r="W67" s="70" t="n">
        <f aca="false">SUM(AB67:AT67)</f>
        <v>3</v>
      </c>
      <c r="X67" s="71" t="n">
        <f aca="false">SUMPRODUCT(E$17:V$17,E67:V67)/AA67</f>
        <v>1.45709277721832</v>
      </c>
      <c r="Y67" s="72"/>
      <c r="Z67" s="72"/>
      <c r="AA67" s="4" t="n">
        <f aca="false">SUMPRODUCT(E$17:V$17,AB67:AS67)</f>
        <v>16489522</v>
      </c>
      <c r="AB67" s="1" t="n">
        <f aca="false">IF(ISERROR(1/E67),0,1)</f>
        <v>0</v>
      </c>
      <c r="AC67" s="1" t="n">
        <f aca="false">IF(ISERROR(1/F67),0,1)</f>
        <v>1</v>
      </c>
      <c r="AD67" s="1" t="n">
        <f aca="false">IF(ISERROR(1/G67),0,1)</f>
        <v>1</v>
      </c>
      <c r="AE67" s="1" t="n">
        <f aca="false">IF(ISERROR(1/H67),0,1)</f>
        <v>1</v>
      </c>
      <c r="AF67" s="1" t="n">
        <f aca="false">IF(ISERROR(1/I67),0,1)</f>
        <v>0</v>
      </c>
      <c r="AG67" s="1" t="n">
        <f aca="false">IF(ISERROR(1/J67),0,1)</f>
        <v>0</v>
      </c>
      <c r="AH67" s="1" t="n">
        <f aca="false">IF(ISERROR(1/Q67),0,1)</f>
        <v>0</v>
      </c>
      <c r="AI67" s="1" t="n">
        <f aca="false">IF(ISERROR(1/K67),0,1)</f>
        <v>0</v>
      </c>
      <c r="AJ67" s="1" t="n">
        <f aca="false">IF(ISERROR(1/L67),0,1)</f>
        <v>0</v>
      </c>
      <c r="AK67" s="1" t="n">
        <f aca="false">IF(ISERROR(1/M67),0,1)</f>
        <v>0</v>
      </c>
      <c r="AL67" s="1" t="n">
        <f aca="false">IF(ISERROR(1/R67),0,1)</f>
        <v>0</v>
      </c>
      <c r="AM67" s="1" t="n">
        <f aca="false">IF(ISERROR(1/S67),0,1)</f>
        <v>0</v>
      </c>
      <c r="AN67" s="1" t="n">
        <f aca="false">IF(ISERROR(1/N67),0,1)</f>
        <v>0</v>
      </c>
      <c r="AO67" s="1" t="n">
        <f aca="false">IF(ISERROR(1/T67),0,1)</f>
        <v>0</v>
      </c>
      <c r="AP67" s="1" t="n">
        <f aca="false">IF(ISERROR(1/U67),0,1)</f>
        <v>0</v>
      </c>
      <c r="AQ67" s="1" t="n">
        <f aca="false">IF(ISERROR(1/O67),0,1)</f>
        <v>0</v>
      </c>
      <c r="AR67" s="1" t="n">
        <f aca="false">IF(ISERROR(1/P67),0,1)</f>
        <v>0</v>
      </c>
      <c r="AS67" s="1" t="n">
        <f aca="false">IF(ISERROR(1/V67),0,1)</f>
        <v>0</v>
      </c>
    </row>
    <row r="68" customFormat="false" ht="18" hidden="false" customHeight="true" outlineLevel="0" collapsed="false">
      <c r="B68" s="97"/>
      <c r="C68" s="53" t="s">
        <v>50</v>
      </c>
      <c r="D68" s="54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6"/>
      <c r="X68" s="57" t="s">
        <v>37</v>
      </c>
      <c r="Y68" s="58"/>
      <c r="Z68" s="58"/>
    </row>
    <row r="69" customFormat="false" ht="18" hidden="false" customHeight="true" outlineLevel="0" collapsed="false">
      <c r="B69" s="97"/>
      <c r="C69" s="28" t="s">
        <v>23</v>
      </c>
      <c r="D69" s="28"/>
      <c r="E69" s="81"/>
      <c r="F69" s="81"/>
      <c r="G69" s="81" t="n">
        <v>63300</v>
      </c>
      <c r="H69" s="81" t="n">
        <v>60600</v>
      </c>
      <c r="I69" s="81" t="n">
        <v>43100</v>
      </c>
      <c r="J69" s="119" t="n">
        <f aca="false">ROUND(((I69-I38)/I38)*J38+J38,-2)</f>
        <v>44400</v>
      </c>
      <c r="K69" s="82"/>
      <c r="L69" s="82"/>
      <c r="M69" s="81"/>
      <c r="N69" s="81"/>
      <c r="O69" s="81"/>
      <c r="P69" s="81"/>
      <c r="Q69" s="81" t="n">
        <v>69300</v>
      </c>
      <c r="R69" s="81" t="n">
        <v>58700</v>
      </c>
      <c r="S69" s="81" t="n">
        <v>55900</v>
      </c>
      <c r="T69" s="83"/>
      <c r="U69" s="81"/>
      <c r="V69" s="82"/>
      <c r="W69" s="70" t="n">
        <f aca="false">SUM(AB69:AT69)</f>
        <v>7</v>
      </c>
      <c r="X69" s="84" t="n">
        <f aca="false">SUMPRODUCT(E$25:V$25,E69:V69)/AA69</f>
        <v>61707.7651602623</v>
      </c>
      <c r="Y69" s="85"/>
      <c r="Z69" s="85"/>
      <c r="AA69" s="4" t="n">
        <f aca="false">SUMPRODUCT(E$25:V$25,AB69:AS69)</f>
        <v>2771456</v>
      </c>
      <c r="AB69" s="1" t="n">
        <f aca="false">IF(ISERROR(1/E69),0,1)</f>
        <v>0</v>
      </c>
      <c r="AC69" s="1" t="n">
        <f aca="false">IF(ISERROR(1/F69),0,1)</f>
        <v>0</v>
      </c>
      <c r="AD69" s="1" t="n">
        <f aca="false">IF(ISERROR(1/G69),0,1)</f>
        <v>1</v>
      </c>
      <c r="AE69" s="1" t="n">
        <f aca="false">IF(ISERROR(1/H69),0,1)</f>
        <v>1</v>
      </c>
      <c r="AF69" s="1" t="n">
        <f aca="false">IF(ISERROR(1/I69),0,1)</f>
        <v>1</v>
      </c>
      <c r="AG69" s="1" t="n">
        <f aca="false">IF(ISERROR(1/J69),0,1)</f>
        <v>1</v>
      </c>
      <c r="AH69" s="1" t="n">
        <f aca="false">IF(ISERROR(1/Q69),0,1)</f>
        <v>1</v>
      </c>
      <c r="AI69" s="1" t="n">
        <f aca="false">IF(ISERROR(1/K69),0,1)</f>
        <v>0</v>
      </c>
      <c r="AJ69" s="1" t="n">
        <f aca="false">IF(ISERROR(1/L69),0,1)</f>
        <v>0</v>
      </c>
      <c r="AK69" s="1" t="n">
        <f aca="false">IF(ISERROR(1/M69),0,1)</f>
        <v>0</v>
      </c>
      <c r="AL69" s="1" t="n">
        <f aca="false">IF(ISERROR(1/R69),0,1)</f>
        <v>1</v>
      </c>
      <c r="AM69" s="1" t="n">
        <f aca="false">IF(ISERROR(1/S69),0,1)</f>
        <v>1</v>
      </c>
      <c r="AN69" s="1" t="n">
        <f aca="false">IF(ISERROR(1/N69),0,1)</f>
        <v>0</v>
      </c>
      <c r="AO69" s="1" t="n">
        <f aca="false">IF(ISERROR(1/T69),0,1)</f>
        <v>0</v>
      </c>
      <c r="AP69" s="1" t="n">
        <f aca="false">IF(ISERROR(1/U69),0,1)</f>
        <v>0</v>
      </c>
      <c r="AQ69" s="1" t="n">
        <f aca="false">IF(ISERROR(1/O69),0,1)</f>
        <v>0</v>
      </c>
      <c r="AR69" s="1" t="n">
        <f aca="false">IF(ISERROR(1/P69),0,1)</f>
        <v>0</v>
      </c>
      <c r="AS69" s="1" t="n">
        <f aca="false">IF(ISERROR(1/V69),0,1)</f>
        <v>0</v>
      </c>
    </row>
    <row r="70" customFormat="false" ht="18" hidden="false" customHeight="true" outlineLevel="0" collapsed="false">
      <c r="B70" s="97"/>
      <c r="C70" s="36" t="s">
        <v>25</v>
      </c>
      <c r="D70" s="36"/>
      <c r="E70" s="81"/>
      <c r="F70" s="81"/>
      <c r="G70" s="81" t="n">
        <v>75800</v>
      </c>
      <c r="H70" s="81" t="n">
        <v>63700</v>
      </c>
      <c r="I70" s="81" t="n">
        <v>43100</v>
      </c>
      <c r="J70" s="119" t="n">
        <f aca="false">ROUND(((I70-I39)/I39)*J39+J39,-2)</f>
        <v>44400</v>
      </c>
      <c r="K70" s="87"/>
      <c r="L70" s="82"/>
      <c r="M70" s="81"/>
      <c r="N70" s="81"/>
      <c r="O70" s="81"/>
      <c r="P70" s="81"/>
      <c r="Q70" s="81"/>
      <c r="R70" s="88"/>
      <c r="S70" s="88"/>
      <c r="T70" s="83"/>
      <c r="U70" s="86"/>
      <c r="V70" s="82"/>
      <c r="W70" s="70" t="n">
        <f aca="false">SUM(AB70:AT70)</f>
        <v>4</v>
      </c>
      <c r="X70" s="84" t="n">
        <f aca="false">SUMPRODUCT(E$26:V$26,E70:V70)/AA70</f>
        <v>63917.4353551366</v>
      </c>
      <c r="Y70" s="85"/>
      <c r="Z70" s="85"/>
      <c r="AA70" s="4" t="n">
        <f aca="false">SUMPRODUCT(E$26:V$26,AB70:AS70)</f>
        <v>2956074</v>
      </c>
      <c r="AB70" s="1" t="n">
        <f aca="false">IF(ISERROR(1/E70),0,1)</f>
        <v>0</v>
      </c>
      <c r="AC70" s="1" t="n">
        <f aca="false">IF(ISERROR(1/F70),0,1)</f>
        <v>0</v>
      </c>
      <c r="AD70" s="1" t="n">
        <f aca="false">IF(ISERROR(1/G70),0,1)</f>
        <v>1</v>
      </c>
      <c r="AE70" s="1" t="n">
        <f aca="false">IF(ISERROR(1/H70),0,1)</f>
        <v>1</v>
      </c>
      <c r="AF70" s="1" t="n">
        <f aca="false">IF(ISERROR(1/I70),0,1)</f>
        <v>1</v>
      </c>
      <c r="AG70" s="1" t="n">
        <f aca="false">IF(ISERROR(1/J70),0,1)</f>
        <v>1</v>
      </c>
      <c r="AH70" s="1" t="n">
        <f aca="false">IF(ISERROR(1/Q70),0,1)</f>
        <v>0</v>
      </c>
      <c r="AI70" s="1" t="n">
        <f aca="false">IF(ISERROR(1/K70),0,1)</f>
        <v>0</v>
      </c>
      <c r="AJ70" s="1" t="n">
        <f aca="false">IF(ISERROR(1/L70),0,1)</f>
        <v>0</v>
      </c>
      <c r="AK70" s="1" t="n">
        <f aca="false">IF(ISERROR(1/M70),0,1)</f>
        <v>0</v>
      </c>
      <c r="AL70" s="1" t="n">
        <f aca="false">IF(ISERROR(1/R70),0,1)</f>
        <v>0</v>
      </c>
      <c r="AM70" s="1" t="n">
        <f aca="false">IF(ISERROR(1/S70),0,1)</f>
        <v>0</v>
      </c>
      <c r="AN70" s="1" t="n">
        <f aca="false">IF(ISERROR(1/N70),0,1)</f>
        <v>0</v>
      </c>
      <c r="AO70" s="1" t="n">
        <f aca="false">IF(ISERROR(1/T70),0,1)</f>
        <v>0</v>
      </c>
      <c r="AP70" s="1" t="n">
        <f aca="false">IF(ISERROR(1/U70),0,1)</f>
        <v>0</v>
      </c>
      <c r="AQ70" s="1" t="n">
        <f aca="false">IF(ISERROR(1/O70),0,1)</f>
        <v>0</v>
      </c>
      <c r="AR70" s="1" t="n">
        <f aca="false">IF(ISERROR(1/P70),0,1)</f>
        <v>0</v>
      </c>
      <c r="AS70" s="1" t="n">
        <f aca="false">IF(ISERROR(1/V70),0,1)</f>
        <v>0</v>
      </c>
    </row>
    <row r="71" customFormat="false" ht="18" hidden="false" customHeight="true" outlineLevel="0" collapsed="false">
      <c r="B71" s="97"/>
      <c r="C71" s="36" t="s">
        <v>26</v>
      </c>
      <c r="D71" s="36"/>
      <c r="E71" s="81"/>
      <c r="F71" s="81"/>
      <c r="G71" s="81" t="n">
        <v>81400</v>
      </c>
      <c r="H71" s="81" t="n">
        <v>67900</v>
      </c>
      <c r="I71" s="81" t="n">
        <v>43100</v>
      </c>
      <c r="J71" s="119" t="n">
        <f aca="false">ROUND(((I71-I40)/I40)*J40+J40,-2)</f>
        <v>44400</v>
      </c>
      <c r="K71" s="82"/>
      <c r="L71" s="82"/>
      <c r="M71" s="81"/>
      <c r="N71" s="81"/>
      <c r="O71" s="81"/>
      <c r="P71" s="81"/>
      <c r="Q71" s="81" t="n">
        <v>113300</v>
      </c>
      <c r="R71" s="81"/>
      <c r="S71" s="81"/>
      <c r="T71" s="83"/>
      <c r="U71" s="81"/>
      <c r="V71" s="82"/>
      <c r="W71" s="70" t="n">
        <f aca="false">SUM(AB71:AT71)</f>
        <v>5</v>
      </c>
      <c r="X71" s="84" t="n">
        <f aca="false">SUMPRODUCT(E$27:V$27,E71:V71)/AA71</f>
        <v>69764.3709780239</v>
      </c>
      <c r="Y71" s="85"/>
      <c r="Z71" s="85"/>
      <c r="AA71" s="4" t="n">
        <f aca="false">SUMPRODUCT(E$27:V$27,AB71:AS71)</f>
        <v>3811870</v>
      </c>
      <c r="AB71" s="1" t="n">
        <f aca="false">IF(ISERROR(1/E71),0,1)</f>
        <v>0</v>
      </c>
      <c r="AC71" s="1" t="n">
        <f aca="false">IF(ISERROR(1/F71),0,1)</f>
        <v>0</v>
      </c>
      <c r="AD71" s="1" t="n">
        <f aca="false">IF(ISERROR(1/G71),0,1)</f>
        <v>1</v>
      </c>
      <c r="AE71" s="1" t="n">
        <f aca="false">IF(ISERROR(1/H71),0,1)</f>
        <v>1</v>
      </c>
      <c r="AF71" s="1" t="n">
        <f aca="false">IF(ISERROR(1/I71),0,1)</f>
        <v>1</v>
      </c>
      <c r="AG71" s="1" t="n">
        <f aca="false">IF(ISERROR(1/J71),0,1)</f>
        <v>1</v>
      </c>
      <c r="AH71" s="1" t="n">
        <f aca="false">IF(ISERROR(1/Q71),0,1)</f>
        <v>1</v>
      </c>
      <c r="AI71" s="1" t="n">
        <f aca="false">IF(ISERROR(1/K71),0,1)</f>
        <v>0</v>
      </c>
      <c r="AJ71" s="1" t="n">
        <f aca="false">IF(ISERROR(1/L71),0,1)</f>
        <v>0</v>
      </c>
      <c r="AK71" s="1" t="n">
        <f aca="false">IF(ISERROR(1/M71),0,1)</f>
        <v>0</v>
      </c>
      <c r="AL71" s="1" t="n">
        <f aca="false">IF(ISERROR(1/R71),0,1)</f>
        <v>0</v>
      </c>
      <c r="AM71" s="1" t="n">
        <f aca="false">IF(ISERROR(1/S71),0,1)</f>
        <v>0</v>
      </c>
      <c r="AN71" s="1" t="n">
        <f aca="false">IF(ISERROR(1/N71),0,1)</f>
        <v>0</v>
      </c>
      <c r="AO71" s="1" t="n">
        <f aca="false">IF(ISERROR(1/T71),0,1)</f>
        <v>0</v>
      </c>
      <c r="AP71" s="1" t="n">
        <f aca="false">IF(ISERROR(1/U71),0,1)</f>
        <v>0</v>
      </c>
      <c r="AQ71" s="1" t="n">
        <f aca="false">IF(ISERROR(1/O71),0,1)</f>
        <v>0</v>
      </c>
      <c r="AR71" s="1" t="n">
        <f aca="false">IF(ISERROR(1/P71),0,1)</f>
        <v>0</v>
      </c>
      <c r="AS71" s="1" t="n">
        <f aca="false">IF(ISERROR(1/V71),0,1)</f>
        <v>0</v>
      </c>
    </row>
    <row r="72" customFormat="false" ht="18" hidden="false" customHeight="true" outlineLevel="0" collapsed="false">
      <c r="B72" s="97"/>
      <c r="C72" s="28" t="s">
        <v>27</v>
      </c>
      <c r="D72" s="28"/>
      <c r="E72" s="89"/>
      <c r="F72" s="81"/>
      <c r="G72" s="81" t="s">
        <v>51</v>
      </c>
      <c r="H72" s="81" t="n">
        <v>63700</v>
      </c>
      <c r="I72" s="81" t="s">
        <v>51</v>
      </c>
      <c r="J72" s="81"/>
      <c r="K72" s="82"/>
      <c r="L72" s="82"/>
      <c r="M72" s="81"/>
      <c r="N72" s="81"/>
      <c r="O72" s="89"/>
      <c r="P72" s="81"/>
      <c r="Q72" s="89"/>
      <c r="R72" s="81"/>
      <c r="S72" s="81"/>
      <c r="T72" s="83"/>
      <c r="U72" s="81"/>
      <c r="V72" s="82"/>
      <c r="W72" s="70" t="n">
        <f aca="false">SUM(AB72:AT72)</f>
        <v>1</v>
      </c>
      <c r="X72" s="84" t="n">
        <f aca="false">SUMPRODUCT(E$28:V$28,E72:V72)/AA72</f>
        <v>63700</v>
      </c>
      <c r="Y72" s="85"/>
      <c r="Z72" s="85"/>
      <c r="AA72" s="4" t="n">
        <f aca="false">SUMPRODUCT(E$28:V$28,AB72:AS72)</f>
        <v>1024000</v>
      </c>
      <c r="AB72" s="1" t="n">
        <f aca="false">IF(ISERROR(1/E72),0,1)</f>
        <v>0</v>
      </c>
      <c r="AC72" s="1" t="n">
        <f aca="false">IF(ISERROR(1/F72),0,1)</f>
        <v>0</v>
      </c>
      <c r="AD72" s="1" t="n">
        <f aca="false">IF(ISERROR(1/G72),0,1)</f>
        <v>0</v>
      </c>
      <c r="AE72" s="1" t="n">
        <f aca="false">IF(ISERROR(1/H72),0,1)</f>
        <v>1</v>
      </c>
      <c r="AF72" s="1" t="n">
        <f aca="false">IF(ISERROR(1/I72),0,1)</f>
        <v>0</v>
      </c>
      <c r="AG72" s="1" t="n">
        <f aca="false">IF(ISERROR(1/J72),0,1)</f>
        <v>0</v>
      </c>
      <c r="AH72" s="1" t="n">
        <f aca="false">IF(ISERROR(1/Q72),0,1)</f>
        <v>0</v>
      </c>
      <c r="AI72" s="1" t="n">
        <f aca="false">IF(ISERROR(1/K72),0,1)</f>
        <v>0</v>
      </c>
      <c r="AJ72" s="1" t="n">
        <f aca="false">IF(ISERROR(1/L72),0,1)</f>
        <v>0</v>
      </c>
      <c r="AK72" s="1" t="n">
        <f aca="false">IF(ISERROR(1/M72),0,1)</f>
        <v>0</v>
      </c>
      <c r="AL72" s="1" t="n">
        <f aca="false">IF(ISERROR(1/R72),0,1)</f>
        <v>0</v>
      </c>
      <c r="AM72" s="1" t="n">
        <f aca="false">IF(ISERROR(1/S72),0,1)</f>
        <v>0</v>
      </c>
      <c r="AN72" s="1" t="n">
        <f aca="false">IF(ISERROR(1/N72),0,1)</f>
        <v>0</v>
      </c>
      <c r="AO72" s="1" t="n">
        <f aca="false">IF(ISERROR(1/T72),0,1)</f>
        <v>0</v>
      </c>
      <c r="AP72" s="1" t="n">
        <f aca="false">IF(ISERROR(1/U72),0,1)</f>
        <v>0</v>
      </c>
      <c r="AQ72" s="1" t="n">
        <f aca="false">IF(ISERROR(1/O72),0,1)</f>
        <v>0</v>
      </c>
      <c r="AR72" s="1" t="n">
        <f aca="false">IF(ISERROR(1/P72),0,1)</f>
        <v>0</v>
      </c>
      <c r="AS72" s="1" t="n">
        <f aca="false">IF(ISERROR(1/V72),0,1)</f>
        <v>0</v>
      </c>
    </row>
    <row r="73" customFormat="false" ht="18" hidden="false" customHeight="true" outlineLevel="0" collapsed="false">
      <c r="B73" s="97"/>
      <c r="C73" s="28" t="s">
        <v>28</v>
      </c>
      <c r="D73" s="28"/>
      <c r="E73" s="90"/>
      <c r="F73" s="90"/>
      <c r="G73" s="90" t="n">
        <v>69900</v>
      </c>
      <c r="H73" s="90" t="n">
        <v>67900</v>
      </c>
      <c r="I73" s="90" t="s">
        <v>51</v>
      </c>
      <c r="J73" s="90"/>
      <c r="K73" s="93"/>
      <c r="L73" s="93"/>
      <c r="M73" s="90"/>
      <c r="N73" s="90"/>
      <c r="O73" s="92"/>
      <c r="P73" s="90"/>
      <c r="Q73" s="92"/>
      <c r="R73" s="90"/>
      <c r="S73" s="90"/>
      <c r="T73" s="94"/>
      <c r="U73" s="90"/>
      <c r="V73" s="93"/>
      <c r="W73" s="95" t="n">
        <f aca="false">SUM(AB73:AT73)</f>
        <v>2</v>
      </c>
      <c r="X73" s="96" t="n">
        <f aca="false">SUMPRODUCT(E$29:V$29,E73:V73)/AA73</f>
        <v>68949.2387113144</v>
      </c>
      <c r="Y73" s="85"/>
      <c r="Z73" s="85"/>
      <c r="AA73" s="4" t="n">
        <f aca="false">SUMPRODUCT(E$29:V$29,AB73:AS73)</f>
        <v>2648404</v>
      </c>
      <c r="AB73" s="1" t="n">
        <f aca="false">IF(ISERROR(1/E73),0,1)</f>
        <v>0</v>
      </c>
      <c r="AC73" s="1" t="n">
        <f aca="false">IF(ISERROR(1/F73),0,1)</f>
        <v>0</v>
      </c>
      <c r="AD73" s="1" t="n">
        <f aca="false">IF(ISERROR(1/G73),0,1)</f>
        <v>1</v>
      </c>
      <c r="AE73" s="1" t="n">
        <f aca="false">IF(ISERROR(1/H73),0,1)</f>
        <v>1</v>
      </c>
      <c r="AF73" s="1" t="n">
        <f aca="false">IF(ISERROR(1/I73),0,1)</f>
        <v>0</v>
      </c>
      <c r="AG73" s="1" t="n">
        <f aca="false">IF(ISERROR(1/J73),0,1)</f>
        <v>0</v>
      </c>
      <c r="AH73" s="1" t="n">
        <f aca="false">IF(ISERROR(1/Q73),0,1)</f>
        <v>0</v>
      </c>
      <c r="AI73" s="1" t="n">
        <f aca="false">IF(ISERROR(1/K73),0,1)</f>
        <v>0</v>
      </c>
      <c r="AJ73" s="1" t="n">
        <f aca="false">IF(ISERROR(1/L73),0,1)</f>
        <v>0</v>
      </c>
      <c r="AK73" s="1" t="n">
        <f aca="false">IF(ISERROR(1/M73),0,1)</f>
        <v>0</v>
      </c>
      <c r="AL73" s="1" t="n">
        <f aca="false">IF(ISERROR(1/R73),0,1)</f>
        <v>0</v>
      </c>
      <c r="AM73" s="1" t="n">
        <f aca="false">IF(ISERROR(1/S73),0,1)</f>
        <v>0</v>
      </c>
      <c r="AN73" s="1" t="n">
        <f aca="false">IF(ISERROR(1/N73),0,1)</f>
        <v>0</v>
      </c>
      <c r="AO73" s="1" t="n">
        <f aca="false">IF(ISERROR(1/T73),0,1)</f>
        <v>0</v>
      </c>
      <c r="AP73" s="1" t="n">
        <f aca="false">IF(ISERROR(1/U73),0,1)</f>
        <v>0</v>
      </c>
      <c r="AQ73" s="1" t="n">
        <f aca="false">IF(ISERROR(1/O73),0,1)</f>
        <v>0</v>
      </c>
      <c r="AR73" s="1" t="n">
        <f aca="false">IF(ISERROR(1/P73),0,1)</f>
        <v>0</v>
      </c>
      <c r="AS73" s="1" t="n">
        <f aca="false">IF(ISERROR(1/V73),0,1)</f>
        <v>0</v>
      </c>
    </row>
    <row r="74" customFormat="false" ht="18" hidden="false" customHeight="true" outlineLevel="0" collapsed="false">
      <c r="B74" s="48" t="s">
        <v>52</v>
      </c>
      <c r="C74" s="48"/>
      <c r="D74" s="49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1"/>
      <c r="Y74" s="9"/>
      <c r="Z74" s="9"/>
    </row>
    <row r="75" customFormat="false" ht="18" hidden="false" customHeight="true" outlineLevel="0" collapsed="false">
      <c r="B75" s="120" t="s">
        <v>30</v>
      </c>
      <c r="C75" s="53" t="s">
        <v>53</v>
      </c>
      <c r="D75" s="54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6"/>
      <c r="X75" s="57" t="s">
        <v>32</v>
      </c>
      <c r="Y75" s="58"/>
      <c r="Z75" s="58"/>
    </row>
    <row r="76" customFormat="false" ht="18" hidden="false" customHeight="true" outlineLevel="0" collapsed="false">
      <c r="B76" s="120"/>
      <c r="C76" s="28" t="s">
        <v>23</v>
      </c>
      <c r="D76" s="28"/>
      <c r="E76" s="59" t="n">
        <v>5897839</v>
      </c>
      <c r="F76" s="59" t="n">
        <v>2684103</v>
      </c>
      <c r="G76" s="59" t="n">
        <v>1121527</v>
      </c>
      <c r="H76" s="59" t="n">
        <v>808000</v>
      </c>
      <c r="I76" s="59" t="n">
        <v>360275.758871313</v>
      </c>
      <c r="J76" s="59" t="n">
        <v>286500</v>
      </c>
      <c r="K76" s="60"/>
      <c r="L76" s="60"/>
      <c r="M76" s="59" t="n">
        <v>143266</v>
      </c>
      <c r="N76" s="59" t="n">
        <v>90765</v>
      </c>
      <c r="O76" s="59" t="n">
        <v>51866.3838812301</v>
      </c>
      <c r="P76" s="59"/>
      <c r="Q76" s="59" t="n">
        <v>257848</v>
      </c>
      <c r="R76" s="59" t="n">
        <v>142900</v>
      </c>
      <c r="S76" s="59" t="n">
        <v>116171</v>
      </c>
      <c r="T76" s="61" t="n">
        <v>96333</v>
      </c>
      <c r="U76" s="59" t="n">
        <v>68810</v>
      </c>
      <c r="V76" s="60"/>
      <c r="W76" s="42" t="n">
        <f aca="false">COUNT(E76:V76)</f>
        <v>14</v>
      </c>
      <c r="X76" s="43" t="n">
        <f aca="false">SUM(E76:V76)</f>
        <v>12126204.1427525</v>
      </c>
      <c r="Y76" s="44"/>
      <c r="Z76" s="44"/>
    </row>
    <row r="77" customFormat="false" ht="18" hidden="false" customHeight="true" outlineLevel="0" collapsed="false">
      <c r="B77" s="120"/>
      <c r="C77" s="36" t="s">
        <v>25</v>
      </c>
      <c r="D77" s="36"/>
      <c r="E77" s="59" t="n">
        <v>7291435.64688405</v>
      </c>
      <c r="F77" s="59" t="n">
        <f aca="false">F26*1.05</f>
        <v>3088741.95</v>
      </c>
      <c r="G77" s="59" t="n">
        <v>1309330</v>
      </c>
      <c r="H77" s="59" t="n">
        <v>1050000</v>
      </c>
      <c r="I77" s="59" t="n">
        <v>432719.110731082</v>
      </c>
      <c r="J77" s="59" t="n">
        <v>348100</v>
      </c>
      <c r="K77" s="60"/>
      <c r="L77" s="60"/>
      <c r="M77" s="59" t="n">
        <v>171948</v>
      </c>
      <c r="N77" s="59" t="n">
        <v>111852</v>
      </c>
      <c r="O77" s="59" t="n">
        <v>64341.4634146342</v>
      </c>
      <c r="P77" s="59"/>
      <c r="Q77" s="41"/>
      <c r="R77" s="59" t="n">
        <v>170920</v>
      </c>
      <c r="S77" s="59"/>
      <c r="T77" s="61" t="n">
        <v>114625</v>
      </c>
      <c r="U77" s="59" t="n">
        <v>88518</v>
      </c>
      <c r="V77" s="41"/>
      <c r="W77" s="42" t="n">
        <f aca="false">COUNT(E77:V77)</f>
        <v>12</v>
      </c>
      <c r="X77" s="43" t="n">
        <f aca="false">SUM(E77:V77)</f>
        <v>14242531.1710298</v>
      </c>
      <c r="Y77" s="44"/>
      <c r="Z77" s="44"/>
    </row>
    <row r="78" customFormat="false" ht="18" hidden="false" customHeight="true" outlineLevel="0" collapsed="false">
      <c r="B78" s="120"/>
      <c r="C78" s="36" t="s">
        <v>26</v>
      </c>
      <c r="D78" s="36"/>
      <c r="E78" s="59" t="n">
        <v>8206641.14526736</v>
      </c>
      <c r="F78" s="59" t="n">
        <v>3391297</v>
      </c>
      <c r="G78" s="59" t="n">
        <v>1383803</v>
      </c>
      <c r="H78" s="59" t="n">
        <v>1334000</v>
      </c>
      <c r="I78" s="59" t="n">
        <v>514720</v>
      </c>
      <c r="J78" s="59" t="n">
        <v>419500</v>
      </c>
      <c r="K78" s="60"/>
      <c r="L78" s="60"/>
      <c r="M78" s="59" t="n">
        <v>204210</v>
      </c>
      <c r="N78" s="59" t="n">
        <v>136793</v>
      </c>
      <c r="O78" s="59" t="n">
        <v>77451</v>
      </c>
      <c r="P78" s="59"/>
      <c r="Q78" s="59" t="n">
        <v>327077</v>
      </c>
      <c r="R78" s="59" t="n">
        <v>172950</v>
      </c>
      <c r="S78" s="59" t="n">
        <v>140200</v>
      </c>
      <c r="T78" s="61" t="n">
        <v>148010</v>
      </c>
      <c r="U78" s="59" t="n">
        <v>101508</v>
      </c>
      <c r="V78" s="41"/>
      <c r="W78" s="42" t="n">
        <f aca="false">COUNT(E78:V78)</f>
        <v>14</v>
      </c>
      <c r="X78" s="43" t="n">
        <f aca="false">SUM(E78:V78)</f>
        <v>16558160.1452674</v>
      </c>
      <c r="Y78" s="44"/>
      <c r="Z78" s="44"/>
    </row>
    <row r="79" customFormat="false" ht="18" hidden="false" customHeight="true" outlineLevel="0" collapsed="false">
      <c r="B79" s="120"/>
      <c r="C79" s="28" t="s">
        <v>27</v>
      </c>
      <c r="D79" s="28"/>
      <c r="E79" s="41"/>
      <c r="F79" s="41"/>
      <c r="G79" s="41"/>
      <c r="H79" s="59" t="n">
        <v>1084000</v>
      </c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6"/>
      <c r="U79" s="41"/>
      <c r="V79" s="41"/>
      <c r="W79" s="42" t="n">
        <f aca="false">COUNT(E79:V79)</f>
        <v>1</v>
      </c>
      <c r="X79" s="43" t="n">
        <f aca="false">SUM(E79:V79)</f>
        <v>1084000</v>
      </c>
      <c r="Y79" s="44"/>
      <c r="Z79" s="44"/>
    </row>
    <row r="80" customFormat="false" ht="18" hidden="false" customHeight="true" outlineLevel="0" collapsed="false">
      <c r="B80" s="120"/>
      <c r="C80" s="28" t="s">
        <v>28</v>
      </c>
      <c r="D80" s="28"/>
      <c r="E80" s="41"/>
      <c r="F80" s="59" t="n">
        <v>3429597</v>
      </c>
      <c r="G80" s="59" t="n">
        <v>1463437</v>
      </c>
      <c r="H80" s="59" t="n">
        <v>1334000</v>
      </c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6"/>
      <c r="U80" s="41"/>
      <c r="V80" s="41"/>
      <c r="W80" s="42" t="n">
        <f aca="false">COUNT(E80:V80)</f>
        <v>3</v>
      </c>
      <c r="X80" s="43" t="n">
        <f aca="false">SUM(E80:V80)</f>
        <v>6227034</v>
      </c>
      <c r="Y80" s="44"/>
      <c r="Z80" s="44"/>
    </row>
    <row r="81" customFormat="false" ht="18" hidden="false" customHeight="true" outlineLevel="0" collapsed="false">
      <c r="B81" s="120"/>
      <c r="C81" s="53" t="s">
        <v>54</v>
      </c>
      <c r="D81" s="54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6"/>
      <c r="X81" s="57" t="s">
        <v>32</v>
      </c>
      <c r="Y81" s="44"/>
      <c r="Z81" s="44"/>
    </row>
    <row r="82" customFormat="false" ht="18" hidden="false" customHeight="true" outlineLevel="0" collapsed="false">
      <c r="B82" s="120"/>
      <c r="C82" s="121" t="s">
        <v>55</v>
      </c>
      <c r="D82" s="121"/>
      <c r="E82" s="122" t="n">
        <v>24403290</v>
      </c>
      <c r="F82" s="122" t="n">
        <v>4575237</v>
      </c>
      <c r="G82" s="122" t="n">
        <v>2727030</v>
      </c>
      <c r="H82" s="122" t="n">
        <v>3858000</v>
      </c>
      <c r="I82" s="122" t="n">
        <v>3840000</v>
      </c>
      <c r="J82" s="123" t="n">
        <v>5248000</v>
      </c>
      <c r="K82" s="124"/>
      <c r="L82" s="122" t="n">
        <v>969600</v>
      </c>
      <c r="M82" s="122" t="n">
        <v>3099431</v>
      </c>
      <c r="N82" s="125" t="n">
        <v>1261400</v>
      </c>
      <c r="O82" s="122" t="n">
        <v>890233.6</v>
      </c>
      <c r="P82" s="124" t="n">
        <v>1377920</v>
      </c>
      <c r="Q82" s="124"/>
      <c r="R82" s="122"/>
      <c r="S82" s="122" t="n">
        <v>2102913</v>
      </c>
      <c r="T82" s="126" t="n">
        <v>1072911</v>
      </c>
      <c r="U82" s="122" t="n">
        <v>663062</v>
      </c>
      <c r="V82" s="124"/>
      <c r="W82" s="42" t="n">
        <f aca="false">COUNT(E82:V82)</f>
        <v>14</v>
      </c>
      <c r="X82" s="127" t="n">
        <f aca="false">SUM(E82:V82)</f>
        <v>56089027.6</v>
      </c>
      <c r="Y82" s="44"/>
      <c r="Z82" s="44"/>
    </row>
    <row r="83" customFormat="false" ht="18" hidden="false" customHeight="true" outlineLevel="0" collapsed="false">
      <c r="B83" s="120"/>
      <c r="C83" s="28" t="s">
        <v>23</v>
      </c>
      <c r="D83" s="28"/>
      <c r="E83" s="59" t="n">
        <v>1997186</v>
      </c>
      <c r="F83" s="59" t="n">
        <v>840128</v>
      </c>
      <c r="G83" s="128"/>
      <c r="H83" s="59" t="n">
        <v>497000</v>
      </c>
      <c r="I83" s="59"/>
      <c r="J83" s="59"/>
      <c r="K83" s="60"/>
      <c r="L83" s="60"/>
      <c r="M83" s="59"/>
      <c r="N83" s="59" t="n">
        <v>388730</v>
      </c>
      <c r="O83" s="59" t="n">
        <v>78696</v>
      </c>
      <c r="P83" s="59"/>
      <c r="Q83" s="59"/>
      <c r="R83" s="59"/>
      <c r="S83" s="59"/>
      <c r="T83" s="61"/>
      <c r="U83" s="59"/>
      <c r="V83" s="60"/>
      <c r="W83" s="42" t="n">
        <f aca="false">COUNT(E83:V83)</f>
        <v>5</v>
      </c>
      <c r="X83" s="43" t="n">
        <f aca="false">SUM(E83:V83)</f>
        <v>3801740</v>
      </c>
      <c r="Y83" s="44"/>
      <c r="Z83" s="44"/>
    </row>
    <row r="84" customFormat="false" ht="18" hidden="false" customHeight="true" outlineLevel="0" collapsed="false">
      <c r="B84" s="120"/>
      <c r="C84" s="36" t="s">
        <v>25</v>
      </c>
      <c r="D84" s="36"/>
      <c r="E84" s="59"/>
      <c r="F84" s="59" t="n">
        <v>890436</v>
      </c>
      <c r="G84" s="59" t="n">
        <v>1908636</v>
      </c>
      <c r="H84" s="59" t="n">
        <v>588000</v>
      </c>
      <c r="I84" s="59"/>
      <c r="J84" s="59"/>
      <c r="K84" s="60"/>
      <c r="L84" s="60"/>
      <c r="M84" s="59"/>
      <c r="N84" s="59"/>
      <c r="O84" s="59" t="n">
        <v>103692</v>
      </c>
      <c r="P84" s="59"/>
      <c r="Q84" s="41"/>
      <c r="R84" s="59"/>
      <c r="S84" s="59"/>
      <c r="T84" s="61"/>
      <c r="U84" s="59"/>
      <c r="V84" s="41"/>
      <c r="W84" s="42" t="n">
        <f aca="false">COUNT(E84:V84)</f>
        <v>4</v>
      </c>
      <c r="X84" s="43" t="n">
        <f aca="false">SUM(E84:V84)</f>
        <v>3490764</v>
      </c>
      <c r="Y84" s="44"/>
      <c r="Z84" s="44"/>
    </row>
    <row r="85" customFormat="false" ht="18" hidden="false" customHeight="true" outlineLevel="0" collapsed="false">
      <c r="B85" s="120"/>
      <c r="C85" s="36" t="s">
        <v>26</v>
      </c>
      <c r="D85" s="36"/>
      <c r="E85" s="59" t="n">
        <v>2407731</v>
      </c>
      <c r="F85" s="59" t="n">
        <v>926309</v>
      </c>
      <c r="G85" s="59" t="n">
        <v>2093194</v>
      </c>
      <c r="H85" s="59" t="n">
        <v>700000</v>
      </c>
      <c r="I85" s="59"/>
      <c r="J85" s="59"/>
      <c r="K85" s="60"/>
      <c r="L85" s="60"/>
      <c r="M85" s="59"/>
      <c r="N85" s="59" t="n">
        <v>449419</v>
      </c>
      <c r="O85" s="59"/>
      <c r="P85" s="59"/>
      <c r="Q85" s="59"/>
      <c r="R85" s="59"/>
      <c r="S85" s="59"/>
      <c r="T85" s="61"/>
      <c r="U85" s="59"/>
      <c r="V85" s="41"/>
      <c r="W85" s="42" t="n">
        <f aca="false">COUNT(E85:V85)</f>
        <v>5</v>
      </c>
      <c r="X85" s="43" t="n">
        <f aca="false">SUM(E85:V85)</f>
        <v>6576653</v>
      </c>
      <c r="Y85" s="44"/>
      <c r="Z85" s="44"/>
    </row>
    <row r="86" customFormat="false" ht="18" hidden="false" customHeight="true" outlineLevel="0" collapsed="false">
      <c r="B86" s="120"/>
      <c r="C86" s="28" t="s">
        <v>27</v>
      </c>
      <c r="D86" s="28"/>
      <c r="E86" s="41"/>
      <c r="F86" s="41"/>
      <c r="G86" s="41"/>
      <c r="H86" s="62" t="n">
        <v>568000</v>
      </c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6"/>
      <c r="U86" s="41"/>
      <c r="V86" s="41"/>
      <c r="W86" s="42" t="n">
        <f aca="false">COUNT(E86:V86)</f>
        <v>1</v>
      </c>
      <c r="X86" s="43" t="n">
        <f aca="false">SUM(E86:V86)</f>
        <v>568000</v>
      </c>
      <c r="Y86" s="44"/>
      <c r="Z86" s="44"/>
    </row>
    <row r="87" customFormat="false" ht="18" hidden="false" customHeight="true" outlineLevel="0" collapsed="false">
      <c r="B87" s="120"/>
      <c r="C87" s="28" t="s">
        <v>28</v>
      </c>
      <c r="D87" s="28"/>
      <c r="E87" s="41"/>
      <c r="F87" s="59" t="n">
        <v>903400</v>
      </c>
      <c r="G87" s="59" t="n">
        <v>2058536</v>
      </c>
      <c r="H87" s="62" t="n">
        <v>617000</v>
      </c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6"/>
      <c r="U87" s="41"/>
      <c r="V87" s="41"/>
      <c r="W87" s="42" t="n">
        <f aca="false">COUNT(E87:V87)</f>
        <v>3</v>
      </c>
      <c r="X87" s="43" t="n">
        <f aca="false">SUM(E87:V87)</f>
        <v>3578936</v>
      </c>
      <c r="Y87" s="44"/>
      <c r="Z87" s="44"/>
    </row>
    <row r="88" customFormat="false" ht="18" hidden="false" customHeight="true" outlineLevel="0" collapsed="false">
      <c r="B88" s="120"/>
      <c r="C88" s="53" t="s">
        <v>56</v>
      </c>
      <c r="D88" s="54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6"/>
      <c r="X88" s="57" t="s">
        <v>32</v>
      </c>
      <c r="Y88" s="44"/>
      <c r="Z88" s="44"/>
    </row>
    <row r="89" customFormat="false" ht="68.25" hidden="false" customHeight="true" outlineLevel="0" collapsed="false">
      <c r="B89" s="120"/>
      <c r="C89" s="129" t="s">
        <v>57</v>
      </c>
      <c r="D89" s="129"/>
      <c r="E89" s="62" t="s">
        <v>58</v>
      </c>
      <c r="F89" s="130"/>
      <c r="G89" s="62"/>
      <c r="H89" s="131" t="s">
        <v>59</v>
      </c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132"/>
      <c r="U89" s="62"/>
      <c r="V89" s="66"/>
      <c r="W89" s="133"/>
      <c r="X89" s="134"/>
      <c r="Y89" s="44"/>
      <c r="Z89" s="44"/>
    </row>
    <row r="90" customFormat="false" ht="18" hidden="false" customHeight="true" outlineLevel="0" collapsed="false">
      <c r="B90" s="120"/>
      <c r="C90" s="121" t="s">
        <v>60</v>
      </c>
      <c r="D90" s="121"/>
      <c r="E90" s="41" t="s">
        <v>61</v>
      </c>
      <c r="F90" s="41" t="s">
        <v>55</v>
      </c>
      <c r="G90" s="41"/>
      <c r="H90" s="41" t="s">
        <v>61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135"/>
      <c r="U90" s="41"/>
      <c r="V90" s="136"/>
      <c r="W90" s="137"/>
      <c r="X90" s="138"/>
      <c r="Y90" s="44"/>
      <c r="Z90" s="44"/>
    </row>
    <row r="91" customFormat="false" ht="18" hidden="false" customHeight="true" outlineLevel="0" collapsed="false">
      <c r="B91" s="120"/>
      <c r="C91" s="139" t="s">
        <v>62</v>
      </c>
      <c r="D91" s="139"/>
      <c r="E91" s="140" t="s">
        <v>63</v>
      </c>
      <c r="F91" s="140" t="s">
        <v>64</v>
      </c>
      <c r="G91" s="140"/>
      <c r="H91" s="140" t="s">
        <v>63</v>
      </c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1"/>
      <c r="U91" s="140"/>
      <c r="V91" s="142"/>
      <c r="W91" s="143"/>
      <c r="X91" s="144"/>
      <c r="Y91" s="145"/>
      <c r="Z91" s="145"/>
      <c r="AA91" s="146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</row>
    <row r="92" customFormat="false" ht="18" hidden="false" customHeight="true" outlineLevel="0" collapsed="false">
      <c r="B92" s="120"/>
      <c r="C92" s="28" t="s">
        <v>23</v>
      </c>
      <c r="D92" s="28"/>
      <c r="E92" s="59" t="n">
        <v>7858617.787</v>
      </c>
      <c r="F92" s="59" t="n">
        <v>229138</v>
      </c>
      <c r="G92" s="59"/>
      <c r="H92" s="59" t="n">
        <v>200431</v>
      </c>
      <c r="I92" s="59"/>
      <c r="J92" s="59"/>
      <c r="K92" s="60"/>
      <c r="L92" s="60"/>
      <c r="M92" s="59"/>
      <c r="N92" s="59"/>
      <c r="O92" s="59"/>
      <c r="P92" s="59"/>
      <c r="Q92" s="59"/>
      <c r="R92" s="59"/>
      <c r="S92" s="59"/>
      <c r="T92" s="61"/>
      <c r="U92" s="59"/>
      <c r="V92" s="60"/>
      <c r="W92" s="42" t="n">
        <f aca="false">COUNT(E92:V92)</f>
        <v>3</v>
      </c>
      <c r="X92" s="43" t="n">
        <f aca="false">SUM(E92:V92)</f>
        <v>8288186.787</v>
      </c>
      <c r="Y92" s="44"/>
      <c r="Z92" s="44"/>
    </row>
    <row r="93" customFormat="false" ht="18" hidden="false" customHeight="true" outlineLevel="0" collapsed="false">
      <c r="B93" s="120"/>
      <c r="C93" s="36" t="s">
        <v>25</v>
      </c>
      <c r="D93" s="36"/>
      <c r="E93" s="59"/>
      <c r="F93" s="59"/>
      <c r="G93" s="59"/>
      <c r="H93" s="59" t="n">
        <v>57949</v>
      </c>
      <c r="I93" s="59"/>
      <c r="J93" s="59"/>
      <c r="K93" s="60"/>
      <c r="L93" s="60"/>
      <c r="M93" s="59"/>
      <c r="N93" s="59"/>
      <c r="O93" s="59"/>
      <c r="P93" s="59"/>
      <c r="Q93" s="41"/>
      <c r="R93" s="59"/>
      <c r="S93" s="59"/>
      <c r="T93" s="61"/>
      <c r="U93" s="59"/>
      <c r="V93" s="41"/>
      <c r="W93" s="42" t="n">
        <f aca="false">COUNT(E93:V93)</f>
        <v>1</v>
      </c>
      <c r="X93" s="43" t="n">
        <f aca="false">SUM(E93:V93)</f>
        <v>57949</v>
      </c>
      <c r="Y93" s="44"/>
      <c r="Z93" s="44"/>
    </row>
    <row r="94" customFormat="false" ht="18" hidden="false" customHeight="true" outlineLevel="0" collapsed="false">
      <c r="B94" s="120"/>
      <c r="C94" s="36" t="s">
        <v>26</v>
      </c>
      <c r="D94" s="36"/>
      <c r="E94" s="59" t="n">
        <v>153440.925</v>
      </c>
      <c r="F94" s="59" t="n">
        <v>244890</v>
      </c>
      <c r="G94" s="59"/>
      <c r="H94" s="59" t="n">
        <v>125906</v>
      </c>
      <c r="I94" s="59"/>
      <c r="J94" s="59"/>
      <c r="K94" s="60"/>
      <c r="L94" s="60"/>
      <c r="M94" s="59"/>
      <c r="N94" s="59"/>
      <c r="O94" s="59"/>
      <c r="P94" s="59"/>
      <c r="Q94" s="45"/>
      <c r="R94" s="59"/>
      <c r="S94" s="59"/>
      <c r="T94" s="61"/>
      <c r="U94" s="59"/>
      <c r="V94" s="41"/>
      <c r="W94" s="42" t="n">
        <f aca="false">COUNT(E94:V94)</f>
        <v>3</v>
      </c>
      <c r="X94" s="43" t="n">
        <f aca="false">SUM(E94:V94)</f>
        <v>524236.925</v>
      </c>
      <c r="Y94" s="44"/>
      <c r="Z94" s="44"/>
    </row>
    <row r="95" customFormat="false" ht="18" hidden="false" customHeight="true" outlineLevel="0" collapsed="false">
      <c r="B95" s="120"/>
      <c r="C95" s="28" t="s">
        <v>27</v>
      </c>
      <c r="D95" s="28"/>
      <c r="E95" s="41"/>
      <c r="F95" s="41"/>
      <c r="G95" s="41"/>
      <c r="H95" s="41" t="n">
        <v>67818</v>
      </c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6"/>
      <c r="U95" s="41"/>
      <c r="V95" s="41"/>
      <c r="W95" s="42" t="n">
        <f aca="false">COUNT(E95:V95)</f>
        <v>1</v>
      </c>
      <c r="X95" s="43" t="n">
        <f aca="false">SUM(E95:V95)</f>
        <v>67818</v>
      </c>
      <c r="Y95" s="44"/>
      <c r="Z95" s="44"/>
    </row>
    <row r="96" customFormat="false" ht="18" hidden="false" customHeight="true" outlineLevel="0" collapsed="false">
      <c r="B96" s="120"/>
      <c r="C96" s="28" t="s">
        <v>28</v>
      </c>
      <c r="D96" s="28"/>
      <c r="E96" s="41"/>
      <c r="F96" s="59" t="n">
        <v>237753</v>
      </c>
      <c r="G96" s="59"/>
      <c r="H96" s="41" t="n">
        <v>121578</v>
      </c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6"/>
      <c r="U96" s="41"/>
      <c r="V96" s="41"/>
      <c r="W96" s="42" t="n">
        <f aca="false">COUNT(E96:V96)</f>
        <v>2</v>
      </c>
      <c r="X96" s="43" t="n">
        <f aca="false">SUM(E96:V96)</f>
        <v>359331</v>
      </c>
      <c r="Y96" s="44"/>
      <c r="Z96" s="44"/>
    </row>
    <row r="97" customFormat="false" ht="18" hidden="false" customHeight="true" outlineLevel="0" collapsed="false">
      <c r="B97" s="120"/>
      <c r="C97" s="53" t="s">
        <v>65</v>
      </c>
      <c r="D97" s="54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6"/>
      <c r="X97" s="57" t="s">
        <v>37</v>
      </c>
      <c r="Y97" s="58"/>
      <c r="Z97" s="58"/>
    </row>
    <row r="98" customFormat="false" ht="18" hidden="false" customHeight="true" outlineLevel="0" collapsed="false">
      <c r="B98" s="120"/>
      <c r="C98" s="148" t="s">
        <v>66</v>
      </c>
      <c r="D98" s="149"/>
      <c r="E98" s="150"/>
      <c r="F98" s="150"/>
      <c r="G98" s="151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2"/>
      <c r="X98" s="153"/>
      <c r="Y98" s="58"/>
      <c r="Z98" s="58"/>
    </row>
    <row r="99" customFormat="false" ht="56.25" hidden="false" customHeight="true" outlineLevel="0" collapsed="false">
      <c r="B99" s="120"/>
      <c r="C99" s="129" t="s">
        <v>67</v>
      </c>
      <c r="D99" s="129"/>
      <c r="E99" s="62" t="s">
        <v>68</v>
      </c>
      <c r="F99" s="62" t="s">
        <v>69</v>
      </c>
      <c r="G99" s="62" t="s">
        <v>69</v>
      </c>
      <c r="H99" s="62" t="s">
        <v>69</v>
      </c>
      <c r="I99" s="62"/>
      <c r="J99" s="62"/>
      <c r="K99" s="62"/>
      <c r="L99" s="62"/>
      <c r="M99" s="62"/>
      <c r="N99" s="62"/>
      <c r="O99" s="62"/>
      <c r="P99" s="62"/>
      <c r="Q99" s="62"/>
      <c r="R99" s="62" t="s">
        <v>70</v>
      </c>
      <c r="S99" s="62"/>
      <c r="T99" s="132"/>
      <c r="U99" s="62"/>
      <c r="V99" s="66"/>
      <c r="W99" s="133"/>
      <c r="X99" s="134"/>
      <c r="Y99" s="44"/>
      <c r="Z99" s="44"/>
    </row>
    <row r="100" customFormat="false" ht="24" hidden="false" customHeight="true" outlineLevel="0" collapsed="false">
      <c r="B100" s="120"/>
      <c r="C100" s="121" t="s">
        <v>23</v>
      </c>
      <c r="D100" s="121"/>
      <c r="E100" s="41" t="s">
        <v>71</v>
      </c>
      <c r="F100" s="41" t="s">
        <v>71</v>
      </c>
      <c r="G100" s="41" t="s">
        <v>71</v>
      </c>
      <c r="H100" s="41" t="s">
        <v>71</v>
      </c>
      <c r="I100" s="41"/>
      <c r="J100" s="41"/>
      <c r="K100" s="41"/>
      <c r="L100" s="41"/>
      <c r="M100" s="41"/>
      <c r="N100" s="41"/>
      <c r="O100" s="41"/>
      <c r="P100" s="41"/>
      <c r="Q100" s="41"/>
      <c r="R100" s="41" t="s">
        <v>72</v>
      </c>
      <c r="S100" s="41"/>
      <c r="T100" s="135"/>
      <c r="U100" s="41"/>
      <c r="V100" s="136"/>
      <c r="W100" s="137"/>
      <c r="X100" s="138"/>
      <c r="Y100" s="44"/>
      <c r="Z100" s="44"/>
    </row>
    <row r="101" customFormat="false" ht="34.5" hidden="false" customHeight="true" outlineLevel="0" collapsed="false">
      <c r="B101" s="120"/>
      <c r="C101" s="139" t="s">
        <v>73</v>
      </c>
      <c r="D101" s="139"/>
      <c r="E101" s="140" t="s">
        <v>74</v>
      </c>
      <c r="F101" s="140" t="s">
        <v>74</v>
      </c>
      <c r="G101" s="140" t="s">
        <v>74</v>
      </c>
      <c r="H101" s="140" t="s">
        <v>74</v>
      </c>
      <c r="I101" s="140"/>
      <c r="J101" s="140"/>
      <c r="K101" s="140"/>
      <c r="L101" s="140"/>
      <c r="M101" s="140"/>
      <c r="N101" s="140"/>
      <c r="O101" s="140"/>
      <c r="P101" s="140"/>
      <c r="Q101" s="140"/>
      <c r="R101" s="140" t="s">
        <v>24</v>
      </c>
      <c r="S101" s="140"/>
      <c r="T101" s="141"/>
      <c r="U101" s="140"/>
      <c r="V101" s="142"/>
      <c r="W101" s="143"/>
      <c r="X101" s="144"/>
      <c r="Y101" s="44"/>
      <c r="Z101" s="44"/>
    </row>
    <row r="102" customFormat="false" ht="18" hidden="false" customHeight="true" outlineLevel="0" collapsed="false">
      <c r="B102" s="120"/>
      <c r="C102" s="154" t="s">
        <v>23</v>
      </c>
      <c r="D102" s="154"/>
      <c r="E102" s="155" t="n">
        <v>0.42</v>
      </c>
      <c r="F102" s="155" t="n">
        <v>0.37</v>
      </c>
      <c r="G102" s="155" t="n">
        <v>0.33</v>
      </c>
      <c r="H102" s="155" t="n">
        <v>0.29</v>
      </c>
      <c r="I102" s="155"/>
      <c r="J102" s="155"/>
      <c r="K102" s="156"/>
      <c r="L102" s="156"/>
      <c r="M102" s="155"/>
      <c r="N102" s="155"/>
      <c r="O102" s="155"/>
      <c r="P102" s="155"/>
      <c r="Q102" s="155"/>
      <c r="R102" s="155" t="n">
        <v>0.62</v>
      </c>
      <c r="S102" s="155" t="n">
        <v>0.16</v>
      </c>
      <c r="T102" s="157"/>
      <c r="U102" s="155"/>
      <c r="V102" s="158"/>
      <c r="W102" s="70" t="n">
        <f aca="false">SUM(AB102:AT102)</f>
        <v>6</v>
      </c>
      <c r="X102" s="117" t="n">
        <f aca="false">SUMPRODUCT(E$13:V$13,E102:V102)/AA102</f>
        <v>0.395119774071578</v>
      </c>
      <c r="Y102" s="118"/>
      <c r="Z102" s="118"/>
      <c r="AA102" s="4" t="n">
        <f aca="false">SUMPRODUCT(E$13:V$13,AB102:AS102)</f>
        <v>30235237.50002</v>
      </c>
      <c r="AB102" s="1" t="n">
        <f aca="false">IF(ISERROR(1/E102),0,1)</f>
        <v>1</v>
      </c>
      <c r="AC102" s="1" t="n">
        <f aca="false">IF(ISERROR(1/F102),0,1)</f>
        <v>1</v>
      </c>
      <c r="AD102" s="1" t="n">
        <f aca="false">IF(ISERROR(1/G102),0,1)</f>
        <v>1</v>
      </c>
      <c r="AE102" s="1" t="n">
        <f aca="false">IF(ISERROR(1/H102),0,1)</f>
        <v>1</v>
      </c>
      <c r="AF102" s="1" t="n">
        <f aca="false">IF(ISERROR(1/I102),0,1)</f>
        <v>0</v>
      </c>
      <c r="AG102" s="1" t="n">
        <f aca="false">IF(ISERROR(1/J102),0,1)</f>
        <v>0</v>
      </c>
      <c r="AH102" s="1" t="n">
        <f aca="false">IF(ISERROR(1/Q102),0,1)</f>
        <v>0</v>
      </c>
      <c r="AI102" s="1" t="n">
        <f aca="false">IF(ISERROR(1/K102),0,1)</f>
        <v>0</v>
      </c>
      <c r="AJ102" s="1" t="n">
        <f aca="false">IF(ISERROR(1/L102),0,1)</f>
        <v>0</v>
      </c>
      <c r="AK102" s="1" t="n">
        <f aca="false">IF(ISERROR(1/M102),0,1)</f>
        <v>0</v>
      </c>
      <c r="AL102" s="1" t="n">
        <f aca="false">IF(ISERROR(1/R102),0,1)</f>
        <v>1</v>
      </c>
      <c r="AM102" s="1" t="n">
        <f aca="false">IF(ISERROR(1/S102),0,1)</f>
        <v>1</v>
      </c>
      <c r="AN102" s="1" t="n">
        <f aca="false">IF(ISERROR(1/N102),0,1)</f>
        <v>0</v>
      </c>
      <c r="AO102" s="1" t="n">
        <f aca="false">IF(ISERROR(1/T102),0,1)</f>
        <v>0</v>
      </c>
      <c r="AP102" s="1" t="n">
        <f aca="false">IF(ISERROR(1/U102),0,1)</f>
        <v>0</v>
      </c>
      <c r="AQ102" s="1" t="n">
        <f aca="false">IF(ISERROR(1/O102),0,1)</f>
        <v>0</v>
      </c>
      <c r="AR102" s="1" t="n">
        <f aca="false">IF(ISERROR(1/P102),0,1)</f>
        <v>0</v>
      </c>
      <c r="AS102" s="1" t="n">
        <f aca="false">IF(ISERROR(1/V102),0,1)</f>
        <v>0</v>
      </c>
    </row>
    <row r="103" customFormat="false" ht="18" hidden="false" customHeight="true" outlineLevel="0" collapsed="false">
      <c r="B103" s="120"/>
      <c r="C103" s="129" t="s">
        <v>25</v>
      </c>
      <c r="D103" s="129"/>
      <c r="E103" s="159"/>
      <c r="F103" s="159"/>
      <c r="G103" s="159" t="n">
        <v>0.74</v>
      </c>
      <c r="H103" s="159" t="n">
        <v>0.27</v>
      </c>
      <c r="I103" s="159"/>
      <c r="J103" s="159"/>
      <c r="K103" s="160"/>
      <c r="L103" s="160"/>
      <c r="M103" s="159"/>
      <c r="N103" s="159"/>
      <c r="O103" s="159"/>
      <c r="P103" s="159"/>
      <c r="Q103" s="159"/>
      <c r="R103" s="159"/>
      <c r="S103" s="159"/>
      <c r="T103" s="161"/>
      <c r="U103" s="159" t="n">
        <v>0.218063221274461</v>
      </c>
      <c r="V103" s="162"/>
      <c r="W103" s="70" t="n">
        <f aca="false">SUM(AB103:AT103)</f>
        <v>3</v>
      </c>
      <c r="X103" s="117" t="n">
        <f aca="false">SUMPRODUCT(E$14:V$14,E103:V103)/AA103</f>
        <v>0.524650911666942</v>
      </c>
      <c r="Y103" s="118"/>
      <c r="Z103" s="118"/>
      <c r="AA103" s="4" t="n">
        <f aca="false">SUMPRODUCT(E$14:V$14,AB103:AS103)</f>
        <v>6581249</v>
      </c>
      <c r="AB103" s="1" t="n">
        <f aca="false">IF(ISERROR(1/E103),0,1)</f>
        <v>0</v>
      </c>
      <c r="AC103" s="1" t="n">
        <f aca="false">IF(ISERROR(1/F103),0,1)</f>
        <v>0</v>
      </c>
      <c r="AD103" s="1" t="n">
        <f aca="false">IF(ISERROR(1/G103),0,1)</f>
        <v>1</v>
      </c>
      <c r="AE103" s="1" t="n">
        <f aca="false">IF(ISERROR(1/H103),0,1)</f>
        <v>1</v>
      </c>
      <c r="AF103" s="1" t="n">
        <f aca="false">IF(ISERROR(1/I103),0,1)</f>
        <v>0</v>
      </c>
      <c r="AG103" s="1" t="n">
        <f aca="false">IF(ISERROR(1/J103),0,1)</f>
        <v>0</v>
      </c>
      <c r="AH103" s="1" t="n">
        <f aca="false">IF(ISERROR(1/Q103),0,1)</f>
        <v>0</v>
      </c>
      <c r="AI103" s="1" t="n">
        <f aca="false">IF(ISERROR(1/K103),0,1)</f>
        <v>0</v>
      </c>
      <c r="AJ103" s="1" t="n">
        <f aca="false">IF(ISERROR(1/L103),0,1)</f>
        <v>0</v>
      </c>
      <c r="AK103" s="1" t="n">
        <f aca="false">IF(ISERROR(1/M103),0,1)</f>
        <v>0</v>
      </c>
      <c r="AL103" s="1" t="n">
        <f aca="false">IF(ISERROR(1/R103),0,1)</f>
        <v>0</v>
      </c>
      <c r="AM103" s="1" t="n">
        <f aca="false">IF(ISERROR(1/S103),0,1)</f>
        <v>0</v>
      </c>
      <c r="AN103" s="1" t="n">
        <f aca="false">IF(ISERROR(1/N103),0,1)</f>
        <v>0</v>
      </c>
      <c r="AO103" s="1" t="n">
        <f aca="false">IF(ISERROR(1/T103),0,1)</f>
        <v>0</v>
      </c>
      <c r="AP103" s="1" t="n">
        <f aca="false">IF(ISERROR(1/U103),0,1)</f>
        <v>1</v>
      </c>
      <c r="AQ103" s="1" t="n">
        <f aca="false">IF(ISERROR(1/O103),0,1)</f>
        <v>0</v>
      </c>
      <c r="AR103" s="1" t="n">
        <f aca="false">IF(ISERROR(1/P103),0,1)</f>
        <v>0</v>
      </c>
      <c r="AS103" s="1" t="n">
        <f aca="false">IF(ISERROR(1/V103),0,1)</f>
        <v>0</v>
      </c>
    </row>
    <row r="104" customFormat="false" ht="18" hidden="false" customHeight="true" outlineLevel="0" collapsed="false">
      <c r="B104" s="120"/>
      <c r="C104" s="129" t="s">
        <v>26</v>
      </c>
      <c r="D104" s="129"/>
      <c r="E104" s="159" t="n">
        <v>0.56</v>
      </c>
      <c r="F104" s="159" t="n">
        <v>0.4</v>
      </c>
      <c r="G104" s="159" t="n">
        <v>0.73</v>
      </c>
      <c r="H104" s="159" t="n">
        <v>0.34</v>
      </c>
      <c r="I104" s="159"/>
      <c r="J104" s="159"/>
      <c r="K104" s="160"/>
      <c r="L104" s="160"/>
      <c r="M104" s="159"/>
      <c r="N104" s="159"/>
      <c r="O104" s="159"/>
      <c r="P104" s="159"/>
      <c r="Q104" s="159"/>
      <c r="R104" s="159"/>
      <c r="S104" s="159"/>
      <c r="T104" s="161"/>
      <c r="U104" s="159" t="n">
        <v>0.127</v>
      </c>
      <c r="V104" s="162"/>
      <c r="W104" s="70" t="n">
        <f aca="false">SUM(AB104:AT104)</f>
        <v>5</v>
      </c>
      <c r="X104" s="117" t="n">
        <f aca="false">SUMPRODUCT(E$15:V$15,E104:V104)/AA104</f>
        <v>0.519304322215655</v>
      </c>
      <c r="Y104" s="118"/>
      <c r="Z104" s="118"/>
      <c r="AA104" s="4" t="n">
        <f aca="false">SUMPRODUCT(E$15:V$15,AB104:AS104)</f>
        <v>40752320.4500597</v>
      </c>
      <c r="AB104" s="1" t="n">
        <f aca="false">IF(ISERROR(1/E104),0,1)</f>
        <v>1</v>
      </c>
      <c r="AC104" s="1" t="n">
        <f aca="false">IF(ISERROR(1/F104),0,1)</f>
        <v>1</v>
      </c>
      <c r="AD104" s="1" t="n">
        <f aca="false">IF(ISERROR(1/G104),0,1)</f>
        <v>1</v>
      </c>
      <c r="AE104" s="1" t="n">
        <f aca="false">IF(ISERROR(1/H104),0,1)</f>
        <v>1</v>
      </c>
      <c r="AF104" s="1" t="n">
        <f aca="false">IF(ISERROR(1/I104),0,1)</f>
        <v>0</v>
      </c>
      <c r="AG104" s="1" t="n">
        <f aca="false">IF(ISERROR(1/J104),0,1)</f>
        <v>0</v>
      </c>
      <c r="AH104" s="1" t="n">
        <f aca="false">IF(ISERROR(1/Q104),0,1)</f>
        <v>0</v>
      </c>
      <c r="AI104" s="1" t="n">
        <f aca="false">IF(ISERROR(1/K104),0,1)</f>
        <v>0</v>
      </c>
      <c r="AJ104" s="1" t="n">
        <f aca="false">IF(ISERROR(1/L104),0,1)</f>
        <v>0</v>
      </c>
      <c r="AK104" s="1" t="n">
        <f aca="false">IF(ISERROR(1/M104),0,1)</f>
        <v>0</v>
      </c>
      <c r="AL104" s="1" t="n">
        <f aca="false">IF(ISERROR(1/R104),0,1)</f>
        <v>0</v>
      </c>
      <c r="AM104" s="1" t="n">
        <f aca="false">IF(ISERROR(1/S104),0,1)</f>
        <v>0</v>
      </c>
      <c r="AN104" s="1" t="n">
        <f aca="false">IF(ISERROR(1/N104),0,1)</f>
        <v>0</v>
      </c>
      <c r="AO104" s="1" t="n">
        <f aca="false">IF(ISERROR(1/T104),0,1)</f>
        <v>0</v>
      </c>
      <c r="AP104" s="1" t="n">
        <f aca="false">IF(ISERROR(1/U104),0,1)</f>
        <v>1</v>
      </c>
      <c r="AQ104" s="1" t="n">
        <f aca="false">IF(ISERROR(1/O104),0,1)</f>
        <v>0</v>
      </c>
      <c r="AR104" s="1" t="n">
        <f aca="false">IF(ISERROR(1/P104),0,1)</f>
        <v>0</v>
      </c>
      <c r="AS104" s="1" t="n">
        <f aca="false">IF(ISERROR(1/V104),0,1)</f>
        <v>0</v>
      </c>
    </row>
    <row r="105" customFormat="false" ht="18" hidden="false" customHeight="true" outlineLevel="0" collapsed="false">
      <c r="B105" s="120"/>
      <c r="C105" s="106" t="s">
        <v>27</v>
      </c>
      <c r="D105" s="106"/>
      <c r="E105" s="159"/>
      <c r="F105" s="163"/>
      <c r="G105" s="164"/>
      <c r="H105" s="165" t="n">
        <v>0.51</v>
      </c>
      <c r="I105" s="159"/>
      <c r="J105" s="159"/>
      <c r="K105" s="160"/>
      <c r="L105" s="160"/>
      <c r="M105" s="159"/>
      <c r="N105" s="159"/>
      <c r="O105" s="159"/>
      <c r="P105" s="159"/>
      <c r="Q105" s="159"/>
      <c r="R105" s="160"/>
      <c r="S105" s="160"/>
      <c r="T105" s="166"/>
      <c r="U105" s="159"/>
      <c r="V105" s="162"/>
      <c r="W105" s="70" t="n">
        <f aca="false">SUM(AB105:AT105)</f>
        <v>1</v>
      </c>
      <c r="X105" s="117" t="n">
        <f aca="false">SUMPRODUCT(E$16:V$16,E105:V105)/AA105</f>
        <v>0.51</v>
      </c>
      <c r="Y105" s="118"/>
      <c r="Z105" s="118"/>
      <c r="AA105" s="4" t="n">
        <f aca="false">SUMPRODUCT(E$16:V$16,AB105:AS105)</f>
        <v>2712000</v>
      </c>
      <c r="AB105" s="1" t="n">
        <f aca="false">IF(ISERROR(1/E105),0,1)</f>
        <v>0</v>
      </c>
      <c r="AC105" s="1" t="n">
        <f aca="false">IF(ISERROR(1/F105),0,1)</f>
        <v>0</v>
      </c>
      <c r="AD105" s="1" t="n">
        <f aca="false">IF(ISERROR(1/G105),0,1)</f>
        <v>0</v>
      </c>
      <c r="AE105" s="1" t="n">
        <f aca="false">IF(ISERROR(1/H105),0,1)</f>
        <v>1</v>
      </c>
      <c r="AF105" s="1" t="n">
        <f aca="false">IF(ISERROR(1/I105),0,1)</f>
        <v>0</v>
      </c>
      <c r="AG105" s="1" t="n">
        <f aca="false">IF(ISERROR(1/J105),0,1)</f>
        <v>0</v>
      </c>
      <c r="AH105" s="1" t="n">
        <f aca="false">IF(ISERROR(1/Q105),0,1)</f>
        <v>0</v>
      </c>
      <c r="AI105" s="1" t="n">
        <f aca="false">IF(ISERROR(1/K105),0,1)</f>
        <v>0</v>
      </c>
      <c r="AJ105" s="1" t="n">
        <f aca="false">IF(ISERROR(1/L105),0,1)</f>
        <v>0</v>
      </c>
      <c r="AK105" s="1" t="n">
        <f aca="false">IF(ISERROR(1/M105),0,1)</f>
        <v>0</v>
      </c>
      <c r="AL105" s="1" t="n">
        <f aca="false">IF(ISERROR(1/R105),0,1)</f>
        <v>0</v>
      </c>
      <c r="AM105" s="1" t="n">
        <f aca="false">IF(ISERROR(1/S105),0,1)</f>
        <v>0</v>
      </c>
      <c r="AN105" s="1" t="n">
        <f aca="false">IF(ISERROR(1/N105),0,1)</f>
        <v>0</v>
      </c>
      <c r="AO105" s="1" t="n">
        <f aca="false">IF(ISERROR(1/T105),0,1)</f>
        <v>0</v>
      </c>
      <c r="AP105" s="1" t="n">
        <f aca="false">IF(ISERROR(1/U105),0,1)</f>
        <v>0</v>
      </c>
      <c r="AQ105" s="1" t="n">
        <f aca="false">IF(ISERROR(1/O105),0,1)</f>
        <v>0</v>
      </c>
      <c r="AR105" s="1" t="n">
        <f aca="false">IF(ISERROR(1/P105),0,1)</f>
        <v>0</v>
      </c>
      <c r="AS105" s="1" t="n">
        <f aca="false">IF(ISERROR(1/V105),0,1)</f>
        <v>0</v>
      </c>
    </row>
    <row r="106" customFormat="false" ht="18" hidden="false" customHeight="true" outlineLevel="0" collapsed="false">
      <c r="B106" s="120"/>
      <c r="C106" s="106" t="s">
        <v>28</v>
      </c>
      <c r="D106" s="106"/>
      <c r="E106" s="159"/>
      <c r="F106" s="159" t="n">
        <v>0.53</v>
      </c>
      <c r="G106" s="159" t="n">
        <v>0.79</v>
      </c>
      <c r="H106" s="159" t="n">
        <v>0.49</v>
      </c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61"/>
      <c r="U106" s="159"/>
      <c r="V106" s="162"/>
      <c r="W106" s="70" t="n">
        <f aca="false">SUM(AB106:AT106)</f>
        <v>3</v>
      </c>
      <c r="X106" s="117" t="n">
        <f aca="false">SUMPRODUCT(E$17:V$17,E106:V106)/AA106</f>
        <v>0.585965445208175</v>
      </c>
      <c r="Y106" s="118"/>
      <c r="Z106" s="118"/>
      <c r="AA106" s="4" t="n">
        <f aca="false">SUMPRODUCT(E$17:V$17,AB106:AS106)</f>
        <v>16489522</v>
      </c>
      <c r="AB106" s="1" t="n">
        <f aca="false">IF(ISERROR(1/E106),0,1)</f>
        <v>0</v>
      </c>
      <c r="AC106" s="1" t="n">
        <f aca="false">IF(ISERROR(1/F106),0,1)</f>
        <v>1</v>
      </c>
      <c r="AD106" s="1" t="n">
        <f aca="false">IF(ISERROR(1/G106),0,1)</f>
        <v>1</v>
      </c>
      <c r="AE106" s="1" t="n">
        <f aca="false">IF(ISERROR(1/H106),0,1)</f>
        <v>1</v>
      </c>
      <c r="AF106" s="1" t="n">
        <f aca="false">IF(ISERROR(1/I106),0,1)</f>
        <v>0</v>
      </c>
      <c r="AG106" s="1" t="n">
        <f aca="false">IF(ISERROR(1/J106),0,1)</f>
        <v>0</v>
      </c>
      <c r="AH106" s="1" t="n">
        <f aca="false">IF(ISERROR(1/Q106),0,1)</f>
        <v>0</v>
      </c>
      <c r="AI106" s="1" t="n">
        <f aca="false">IF(ISERROR(1/K106),0,1)</f>
        <v>0</v>
      </c>
      <c r="AJ106" s="1" t="n">
        <f aca="false">IF(ISERROR(1/L106),0,1)</f>
        <v>0</v>
      </c>
      <c r="AK106" s="1" t="n">
        <f aca="false">IF(ISERROR(1/M106),0,1)</f>
        <v>0</v>
      </c>
      <c r="AL106" s="1" t="n">
        <f aca="false">IF(ISERROR(1/R106),0,1)</f>
        <v>0</v>
      </c>
      <c r="AM106" s="1" t="n">
        <f aca="false">IF(ISERROR(1/S106),0,1)</f>
        <v>0</v>
      </c>
      <c r="AN106" s="1" t="n">
        <f aca="false">IF(ISERROR(1/N106),0,1)</f>
        <v>0</v>
      </c>
      <c r="AO106" s="1" t="n">
        <f aca="false">IF(ISERROR(1/T106),0,1)</f>
        <v>0</v>
      </c>
      <c r="AP106" s="1" t="n">
        <f aca="false">IF(ISERROR(1/U106),0,1)</f>
        <v>0</v>
      </c>
      <c r="AQ106" s="1" t="n">
        <f aca="false">IF(ISERROR(1/O106),0,1)</f>
        <v>0</v>
      </c>
      <c r="AR106" s="1" t="n">
        <f aca="false">IF(ISERROR(1/P106),0,1)</f>
        <v>0</v>
      </c>
      <c r="AS106" s="1" t="n">
        <f aca="false">IF(ISERROR(1/V106),0,1)</f>
        <v>0</v>
      </c>
    </row>
    <row r="107" customFormat="false" ht="18" hidden="false" customHeight="true" outlineLevel="0" collapsed="false">
      <c r="B107" s="120"/>
      <c r="C107" s="148" t="s">
        <v>75</v>
      </c>
      <c r="D107" s="149"/>
      <c r="E107" s="150"/>
      <c r="F107" s="150"/>
      <c r="G107" s="151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2"/>
      <c r="X107" s="153"/>
      <c r="Y107" s="58"/>
      <c r="Z107" s="58"/>
    </row>
    <row r="108" customFormat="false" ht="75" hidden="false" customHeight="true" outlineLevel="0" collapsed="false">
      <c r="B108" s="120"/>
      <c r="C108" s="129" t="s">
        <v>76</v>
      </c>
      <c r="D108" s="129"/>
      <c r="E108" s="167" t="s">
        <v>77</v>
      </c>
      <c r="F108" s="167" t="s">
        <v>77</v>
      </c>
      <c r="G108" s="62" t="s">
        <v>78</v>
      </c>
      <c r="H108" s="62" t="s">
        <v>79</v>
      </c>
      <c r="I108" s="62"/>
      <c r="J108" s="62"/>
      <c r="K108" s="62"/>
      <c r="L108" s="62"/>
      <c r="M108" s="62"/>
      <c r="N108" s="62"/>
      <c r="O108" s="62"/>
      <c r="P108" s="62"/>
      <c r="Q108" s="62"/>
      <c r="R108" s="62" t="s">
        <v>80</v>
      </c>
      <c r="S108" s="62" t="s">
        <v>81</v>
      </c>
      <c r="T108" s="132"/>
      <c r="U108" s="62"/>
      <c r="V108" s="62"/>
      <c r="W108" s="133"/>
      <c r="X108" s="134"/>
      <c r="Y108" s="44"/>
      <c r="Z108" s="44"/>
    </row>
    <row r="109" customFormat="false" ht="24" hidden="false" customHeight="true" outlineLevel="0" collapsed="false">
      <c r="B109" s="120"/>
      <c r="C109" s="121" t="s">
        <v>23</v>
      </c>
      <c r="D109" s="121"/>
      <c r="E109" s="41" t="s">
        <v>71</v>
      </c>
      <c r="F109" s="41" t="s">
        <v>71</v>
      </c>
      <c r="G109" s="41" t="s">
        <v>71</v>
      </c>
      <c r="H109" s="41" t="s">
        <v>71</v>
      </c>
      <c r="I109" s="41"/>
      <c r="J109" s="41"/>
      <c r="K109" s="41"/>
      <c r="L109" s="41"/>
      <c r="M109" s="41"/>
      <c r="N109" s="41"/>
      <c r="O109" s="41"/>
      <c r="P109" s="41"/>
      <c r="Q109" s="41"/>
      <c r="R109" s="41" t="s">
        <v>72</v>
      </c>
      <c r="S109" s="41" t="s">
        <v>71</v>
      </c>
      <c r="T109" s="135"/>
      <c r="U109" s="41"/>
      <c r="V109" s="168"/>
      <c r="W109" s="137"/>
      <c r="X109" s="138"/>
      <c r="Y109" s="44"/>
      <c r="Z109" s="44"/>
    </row>
    <row r="110" customFormat="false" ht="38.25" hidden="false" customHeight="true" outlineLevel="0" collapsed="false">
      <c r="B110" s="120"/>
      <c r="C110" s="139" t="s">
        <v>73</v>
      </c>
      <c r="D110" s="139"/>
      <c r="E110" s="140" t="s">
        <v>74</v>
      </c>
      <c r="F110" s="140" t="s">
        <v>74</v>
      </c>
      <c r="G110" s="140" t="s">
        <v>74</v>
      </c>
      <c r="H110" s="140" t="s">
        <v>74</v>
      </c>
      <c r="I110" s="140"/>
      <c r="J110" s="140"/>
      <c r="K110" s="140"/>
      <c r="L110" s="140"/>
      <c r="M110" s="140"/>
      <c r="N110" s="140"/>
      <c r="O110" s="140"/>
      <c r="P110" s="140"/>
      <c r="Q110" s="140"/>
      <c r="R110" s="140" t="s">
        <v>24</v>
      </c>
      <c r="S110" s="140" t="s">
        <v>74</v>
      </c>
      <c r="T110" s="141"/>
      <c r="U110" s="140"/>
      <c r="V110" s="169"/>
      <c r="W110" s="143"/>
      <c r="X110" s="144"/>
      <c r="Y110" s="44"/>
      <c r="Z110" s="44"/>
    </row>
    <row r="111" customFormat="false" ht="18" hidden="false" customHeight="true" outlineLevel="0" collapsed="false">
      <c r="B111" s="120"/>
      <c r="C111" s="154" t="s">
        <v>23</v>
      </c>
      <c r="D111" s="154"/>
      <c r="E111" s="170" t="n">
        <v>0.54</v>
      </c>
      <c r="F111" s="170" t="n">
        <v>0.63</v>
      </c>
      <c r="G111" s="155" t="n">
        <v>0.55</v>
      </c>
      <c r="H111" s="155" t="n">
        <v>0.04</v>
      </c>
      <c r="I111" s="155"/>
      <c r="J111" s="155"/>
      <c r="K111" s="156"/>
      <c r="L111" s="156"/>
      <c r="M111" s="155"/>
      <c r="N111" s="155"/>
      <c r="O111" s="155"/>
      <c r="P111" s="155"/>
      <c r="Q111" s="155"/>
      <c r="R111" s="155" t="n">
        <v>0.25</v>
      </c>
      <c r="S111" s="155" t="n">
        <v>0.38</v>
      </c>
      <c r="T111" s="157"/>
      <c r="U111" s="155"/>
      <c r="V111" s="158"/>
      <c r="W111" s="42" t="n">
        <f aca="false">SUM(AB111:AS111)</f>
        <v>6</v>
      </c>
      <c r="X111" s="117" t="n">
        <f aca="false">SUMPRODUCT(E$13:V$13,E111:V111)/AA111</f>
        <v>0.529069548403588</v>
      </c>
      <c r="Y111" s="118"/>
      <c r="Z111" s="118"/>
      <c r="AA111" s="4" t="n">
        <f aca="false">SUMPRODUCT(E$13:V$13,AB111:AS111)</f>
        <v>30235237.50002</v>
      </c>
      <c r="AB111" s="1" t="n">
        <f aca="false">IF(ISERROR(1/E111),0,1)</f>
        <v>1</v>
      </c>
      <c r="AC111" s="1" t="n">
        <f aca="false">IF(ISERROR(1/F111),0,1)</f>
        <v>1</v>
      </c>
      <c r="AD111" s="1" t="n">
        <f aca="false">IF(ISERROR(1/G111),0,1)</f>
        <v>1</v>
      </c>
      <c r="AE111" s="1" t="n">
        <f aca="false">IF(ISERROR(1/H111),0,1)</f>
        <v>1</v>
      </c>
      <c r="AF111" s="1" t="n">
        <f aca="false">IF(ISERROR(1/I111),0,1)</f>
        <v>0</v>
      </c>
      <c r="AG111" s="1" t="n">
        <f aca="false">IF(ISERROR(1/J111),0,1)</f>
        <v>0</v>
      </c>
      <c r="AH111" s="1" t="n">
        <f aca="false">IF(ISERROR(1/Q111),0,1)</f>
        <v>0</v>
      </c>
      <c r="AI111" s="1" t="n">
        <f aca="false">IF(ISERROR(1/K111),0,1)</f>
        <v>0</v>
      </c>
      <c r="AJ111" s="1" t="n">
        <f aca="false">IF(ISERROR(1/L111),0,1)</f>
        <v>0</v>
      </c>
      <c r="AK111" s="1" t="n">
        <f aca="false">IF(ISERROR(1/M111),0,1)</f>
        <v>0</v>
      </c>
      <c r="AL111" s="1" t="n">
        <f aca="false">IF(ISERROR(1/R111),0,1)</f>
        <v>1</v>
      </c>
      <c r="AM111" s="1" t="n">
        <f aca="false">IF(ISERROR(1/S111),0,1)</f>
        <v>1</v>
      </c>
      <c r="AN111" s="1" t="n">
        <f aca="false">IF(ISERROR(1/N111),0,1)</f>
        <v>0</v>
      </c>
      <c r="AO111" s="1" t="n">
        <f aca="false">IF(ISERROR(1/T111),0,1)</f>
        <v>0</v>
      </c>
      <c r="AP111" s="1" t="n">
        <f aca="false">IF(ISERROR(1/U111),0,1)</f>
        <v>0</v>
      </c>
      <c r="AQ111" s="1" t="n">
        <f aca="false">IF(ISERROR(1/O111),0,1)</f>
        <v>0</v>
      </c>
      <c r="AR111" s="1" t="n">
        <f aca="false">IF(ISERROR(1/P111),0,1)</f>
        <v>0</v>
      </c>
      <c r="AS111" s="1" t="n">
        <f aca="false">IF(ISERROR(1/V111),0,1)</f>
        <v>0</v>
      </c>
    </row>
    <row r="112" customFormat="false" ht="18" hidden="false" customHeight="true" outlineLevel="0" collapsed="false">
      <c r="B112" s="120"/>
      <c r="C112" s="129" t="s">
        <v>25</v>
      </c>
      <c r="D112" s="129"/>
      <c r="E112" s="159"/>
      <c r="F112" s="159"/>
      <c r="G112" s="159" t="n">
        <v>0.5</v>
      </c>
      <c r="H112" s="159" t="n">
        <v>0.25</v>
      </c>
      <c r="I112" s="159"/>
      <c r="J112" s="159"/>
      <c r="K112" s="160"/>
      <c r="L112" s="160"/>
      <c r="M112" s="159"/>
      <c r="N112" s="159"/>
      <c r="O112" s="159"/>
      <c r="P112" s="159"/>
      <c r="Q112" s="159"/>
      <c r="R112" s="159"/>
      <c r="S112" s="159"/>
      <c r="T112" s="161"/>
      <c r="U112" s="159"/>
      <c r="V112" s="162"/>
      <c r="W112" s="42" t="n">
        <f aca="false">SUM(AB112:AS112)</f>
        <v>2</v>
      </c>
      <c r="X112" s="117" t="n">
        <f aca="false">SUMPRODUCT(E$14:V$14,E112:V112)/AA112</f>
        <v>0.394604632146303</v>
      </c>
      <c r="Y112" s="118"/>
      <c r="Z112" s="118"/>
      <c r="AA112" s="4" t="n">
        <f aca="false">SUMPRODUCT(E$14:V$14,AB112:AS112)</f>
        <v>6285855</v>
      </c>
      <c r="AB112" s="1" t="n">
        <f aca="false">IF(ISERROR(1/E112),0,1)</f>
        <v>0</v>
      </c>
      <c r="AC112" s="1" t="n">
        <f aca="false">IF(ISERROR(1/F112),0,1)</f>
        <v>0</v>
      </c>
      <c r="AD112" s="1" t="n">
        <f aca="false">IF(ISERROR(1/G112),0,1)</f>
        <v>1</v>
      </c>
      <c r="AE112" s="1" t="n">
        <f aca="false">IF(ISERROR(1/H112),0,1)</f>
        <v>1</v>
      </c>
      <c r="AF112" s="1" t="n">
        <f aca="false">IF(ISERROR(1/I112),0,1)</f>
        <v>0</v>
      </c>
      <c r="AG112" s="1" t="n">
        <f aca="false">IF(ISERROR(1/J112),0,1)</f>
        <v>0</v>
      </c>
      <c r="AH112" s="1" t="n">
        <f aca="false">IF(ISERROR(1/Q112),0,1)</f>
        <v>0</v>
      </c>
      <c r="AI112" s="1" t="n">
        <f aca="false">IF(ISERROR(1/K112),0,1)</f>
        <v>0</v>
      </c>
      <c r="AJ112" s="1" t="n">
        <f aca="false">IF(ISERROR(1/L112),0,1)</f>
        <v>0</v>
      </c>
      <c r="AK112" s="1" t="n">
        <f aca="false">IF(ISERROR(1/M112),0,1)</f>
        <v>0</v>
      </c>
      <c r="AL112" s="1" t="n">
        <f aca="false">IF(ISERROR(1/R112),0,1)</f>
        <v>0</v>
      </c>
      <c r="AM112" s="1" t="n">
        <f aca="false">IF(ISERROR(1/S112),0,1)</f>
        <v>0</v>
      </c>
      <c r="AN112" s="1" t="n">
        <f aca="false">IF(ISERROR(1/N112),0,1)</f>
        <v>0</v>
      </c>
      <c r="AO112" s="1" t="n">
        <f aca="false">IF(ISERROR(1/T112),0,1)</f>
        <v>0</v>
      </c>
      <c r="AP112" s="1" t="n">
        <f aca="false">IF(ISERROR(1/U112),0,1)</f>
        <v>0</v>
      </c>
      <c r="AQ112" s="1" t="n">
        <f aca="false">IF(ISERROR(1/O112),0,1)</f>
        <v>0</v>
      </c>
      <c r="AR112" s="1" t="n">
        <f aca="false">IF(ISERROR(1/P112),0,1)</f>
        <v>0</v>
      </c>
      <c r="AS112" s="1" t="n">
        <f aca="false">IF(ISERROR(1/V112),0,1)</f>
        <v>0</v>
      </c>
    </row>
    <row r="113" customFormat="false" ht="18" hidden="false" customHeight="true" outlineLevel="0" collapsed="false">
      <c r="B113" s="120"/>
      <c r="C113" s="129" t="s">
        <v>26</v>
      </c>
      <c r="D113" s="129"/>
      <c r="E113" s="171" t="n">
        <v>0.44</v>
      </c>
      <c r="F113" s="171" t="n">
        <v>0.6</v>
      </c>
      <c r="G113" s="159" t="n">
        <v>0.45</v>
      </c>
      <c r="H113" s="159" t="n">
        <v>0.27</v>
      </c>
      <c r="I113" s="159"/>
      <c r="J113" s="159"/>
      <c r="K113" s="160"/>
      <c r="L113" s="160"/>
      <c r="M113" s="159"/>
      <c r="N113" s="159"/>
      <c r="O113" s="159"/>
      <c r="P113" s="159"/>
      <c r="Q113" s="159"/>
      <c r="R113" s="159"/>
      <c r="S113" s="159"/>
      <c r="T113" s="161"/>
      <c r="U113" s="159"/>
      <c r="V113" s="162"/>
      <c r="W113" s="42" t="n">
        <f aca="false">SUM(AB113:AS113)</f>
        <v>4</v>
      </c>
      <c r="X113" s="117" t="n">
        <f aca="false">SUMPRODUCT(E$15:V$15,E113:V113)/AA113</f>
        <v>0.462650255196048</v>
      </c>
      <c r="Y113" s="118"/>
      <c r="Z113" s="118"/>
      <c r="AA113" s="4" t="n">
        <f aca="false">SUMPRODUCT(E$15:V$15,AB113:AS113)</f>
        <v>40421496.4500597</v>
      </c>
      <c r="AB113" s="1" t="n">
        <f aca="false">IF(ISERROR(1/E113),0,1)</f>
        <v>1</v>
      </c>
      <c r="AC113" s="1" t="n">
        <f aca="false">IF(ISERROR(1/F113),0,1)</f>
        <v>1</v>
      </c>
      <c r="AD113" s="1" t="n">
        <f aca="false">IF(ISERROR(1/G113),0,1)</f>
        <v>1</v>
      </c>
      <c r="AE113" s="1" t="n">
        <f aca="false">IF(ISERROR(1/H113),0,1)</f>
        <v>1</v>
      </c>
      <c r="AF113" s="1" t="n">
        <f aca="false">IF(ISERROR(1/I113),0,1)</f>
        <v>0</v>
      </c>
      <c r="AG113" s="1" t="n">
        <f aca="false">IF(ISERROR(1/J113),0,1)</f>
        <v>0</v>
      </c>
      <c r="AH113" s="1" t="n">
        <f aca="false">IF(ISERROR(1/Q113),0,1)</f>
        <v>0</v>
      </c>
      <c r="AI113" s="1" t="n">
        <f aca="false">IF(ISERROR(1/K113),0,1)</f>
        <v>0</v>
      </c>
      <c r="AJ113" s="1" t="n">
        <f aca="false">IF(ISERROR(1/L113),0,1)</f>
        <v>0</v>
      </c>
      <c r="AK113" s="1" t="n">
        <f aca="false">IF(ISERROR(1/M113),0,1)</f>
        <v>0</v>
      </c>
      <c r="AL113" s="1" t="n">
        <f aca="false">IF(ISERROR(1/R113),0,1)</f>
        <v>0</v>
      </c>
      <c r="AM113" s="1" t="n">
        <f aca="false">IF(ISERROR(1/S113),0,1)</f>
        <v>0</v>
      </c>
      <c r="AN113" s="1" t="n">
        <f aca="false">IF(ISERROR(1/N113),0,1)</f>
        <v>0</v>
      </c>
      <c r="AO113" s="1" t="n">
        <f aca="false">IF(ISERROR(1/T113),0,1)</f>
        <v>0</v>
      </c>
      <c r="AP113" s="1" t="n">
        <f aca="false">IF(ISERROR(1/U113),0,1)</f>
        <v>0</v>
      </c>
      <c r="AQ113" s="1" t="n">
        <f aca="false">IF(ISERROR(1/O113),0,1)</f>
        <v>0</v>
      </c>
      <c r="AR113" s="1" t="n">
        <f aca="false">IF(ISERROR(1/P113),0,1)</f>
        <v>0</v>
      </c>
      <c r="AS113" s="1" t="n">
        <f aca="false">IF(ISERROR(1/V113),0,1)</f>
        <v>0</v>
      </c>
    </row>
    <row r="114" customFormat="false" ht="18" hidden="false" customHeight="true" outlineLevel="0" collapsed="false">
      <c r="B114" s="120"/>
      <c r="C114" s="106" t="s">
        <v>27</v>
      </c>
      <c r="D114" s="106"/>
      <c r="E114" s="159"/>
      <c r="F114" s="163"/>
      <c r="G114" s="164"/>
      <c r="H114" s="165" t="n">
        <v>0.21</v>
      </c>
      <c r="I114" s="159"/>
      <c r="J114" s="159"/>
      <c r="K114" s="160"/>
      <c r="L114" s="160"/>
      <c r="M114" s="159"/>
      <c r="N114" s="159"/>
      <c r="O114" s="159"/>
      <c r="P114" s="159"/>
      <c r="Q114" s="159"/>
      <c r="R114" s="160"/>
      <c r="S114" s="160"/>
      <c r="T114" s="166"/>
      <c r="U114" s="159"/>
      <c r="V114" s="162"/>
      <c r="W114" s="42" t="n">
        <f aca="false">SUM(AB114:AS114)</f>
        <v>1</v>
      </c>
      <c r="X114" s="117" t="n">
        <f aca="false">SUMPRODUCT(E$16:V$16,E114:V114)/AA114</f>
        <v>0.21</v>
      </c>
      <c r="Y114" s="118"/>
      <c r="Z114" s="118"/>
      <c r="AA114" s="4" t="n">
        <f aca="false">SUMPRODUCT(E$16:V$16,AB114:AS114)</f>
        <v>2712000</v>
      </c>
      <c r="AB114" s="1" t="n">
        <f aca="false">IF(ISERROR(1/E114),0,1)</f>
        <v>0</v>
      </c>
      <c r="AC114" s="1" t="n">
        <f aca="false">IF(ISERROR(1/F114),0,1)</f>
        <v>0</v>
      </c>
      <c r="AD114" s="1" t="n">
        <f aca="false">IF(ISERROR(1/G114),0,1)</f>
        <v>0</v>
      </c>
      <c r="AE114" s="1" t="n">
        <f aca="false">IF(ISERROR(1/H114),0,1)</f>
        <v>1</v>
      </c>
      <c r="AF114" s="1" t="n">
        <f aca="false">IF(ISERROR(1/I114),0,1)</f>
        <v>0</v>
      </c>
      <c r="AG114" s="1" t="n">
        <f aca="false">IF(ISERROR(1/J114),0,1)</f>
        <v>0</v>
      </c>
      <c r="AH114" s="1" t="n">
        <f aca="false">IF(ISERROR(1/Q114),0,1)</f>
        <v>0</v>
      </c>
      <c r="AI114" s="1" t="n">
        <f aca="false">IF(ISERROR(1/K114),0,1)</f>
        <v>0</v>
      </c>
      <c r="AJ114" s="1" t="n">
        <f aca="false">IF(ISERROR(1/L114),0,1)</f>
        <v>0</v>
      </c>
      <c r="AK114" s="1" t="n">
        <f aca="false">IF(ISERROR(1/M114),0,1)</f>
        <v>0</v>
      </c>
      <c r="AL114" s="1" t="n">
        <f aca="false">IF(ISERROR(1/R114),0,1)</f>
        <v>0</v>
      </c>
      <c r="AM114" s="1" t="n">
        <f aca="false">IF(ISERROR(1/S114),0,1)</f>
        <v>0</v>
      </c>
      <c r="AN114" s="1" t="n">
        <f aca="false">IF(ISERROR(1/N114),0,1)</f>
        <v>0</v>
      </c>
      <c r="AO114" s="1" t="n">
        <f aca="false">IF(ISERROR(1/T114),0,1)</f>
        <v>0</v>
      </c>
      <c r="AP114" s="1" t="n">
        <f aca="false">IF(ISERROR(1/U114),0,1)</f>
        <v>0</v>
      </c>
      <c r="AQ114" s="1" t="n">
        <f aca="false">IF(ISERROR(1/O114),0,1)</f>
        <v>0</v>
      </c>
      <c r="AR114" s="1" t="n">
        <f aca="false">IF(ISERROR(1/P114),0,1)</f>
        <v>0</v>
      </c>
      <c r="AS114" s="1" t="n">
        <f aca="false">IF(ISERROR(1/V114),0,1)</f>
        <v>0</v>
      </c>
    </row>
    <row r="115" customFormat="false" ht="18" hidden="false" customHeight="true" outlineLevel="0" collapsed="false">
      <c r="B115" s="120"/>
      <c r="C115" s="172" t="s">
        <v>28</v>
      </c>
      <c r="D115" s="172"/>
      <c r="E115" s="173"/>
      <c r="F115" s="174" t="n">
        <v>0.47</v>
      </c>
      <c r="G115" s="173" t="n">
        <v>0.34</v>
      </c>
      <c r="H115" s="173" t="n">
        <v>0.24</v>
      </c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5"/>
      <c r="U115" s="173"/>
      <c r="V115" s="176"/>
      <c r="W115" s="177" t="n">
        <f aca="false">SUM(AB115:AS115)</f>
        <v>3</v>
      </c>
      <c r="X115" s="178" t="n">
        <f aca="false">SUMPRODUCT(E$17:V$17,E115:V115)/AA115</f>
        <v>0.391970344561838</v>
      </c>
      <c r="Y115" s="118"/>
      <c r="Z115" s="118"/>
      <c r="AA115" s="4" t="n">
        <f aca="false">SUMPRODUCT(E$17:V$17,AB115:AS115)</f>
        <v>16489522</v>
      </c>
      <c r="AB115" s="1" t="n">
        <f aca="false">IF(ISERROR(1/E115),0,1)</f>
        <v>0</v>
      </c>
      <c r="AC115" s="1" t="n">
        <f aca="false">IF(ISERROR(1/F115),0,1)</f>
        <v>1</v>
      </c>
      <c r="AD115" s="1" t="n">
        <f aca="false">IF(ISERROR(1/G115),0,1)</f>
        <v>1</v>
      </c>
      <c r="AE115" s="1" t="n">
        <f aca="false">IF(ISERROR(1/H115),0,1)</f>
        <v>1</v>
      </c>
      <c r="AF115" s="1" t="n">
        <f aca="false">IF(ISERROR(1/I115),0,1)</f>
        <v>0</v>
      </c>
      <c r="AG115" s="1" t="n">
        <f aca="false">IF(ISERROR(1/J115),0,1)</f>
        <v>0</v>
      </c>
      <c r="AH115" s="1" t="n">
        <f aca="false">IF(ISERROR(1/Q115),0,1)</f>
        <v>0</v>
      </c>
      <c r="AI115" s="1" t="n">
        <f aca="false">IF(ISERROR(1/K115),0,1)</f>
        <v>0</v>
      </c>
      <c r="AJ115" s="1" t="n">
        <f aca="false">IF(ISERROR(1/L115),0,1)</f>
        <v>0</v>
      </c>
      <c r="AK115" s="1" t="n">
        <f aca="false">IF(ISERROR(1/M115),0,1)</f>
        <v>0</v>
      </c>
      <c r="AL115" s="1" t="n">
        <f aca="false">IF(ISERROR(1/R115),0,1)</f>
        <v>0</v>
      </c>
      <c r="AM115" s="1" t="n">
        <f aca="false">IF(ISERROR(1/S115),0,1)</f>
        <v>0</v>
      </c>
      <c r="AN115" s="1" t="n">
        <f aca="false">IF(ISERROR(1/N115),0,1)</f>
        <v>0</v>
      </c>
      <c r="AO115" s="1" t="n">
        <f aca="false">IF(ISERROR(1/T115),0,1)</f>
        <v>0</v>
      </c>
      <c r="AP115" s="1" t="n">
        <f aca="false">IF(ISERROR(1/U115),0,1)</f>
        <v>0</v>
      </c>
      <c r="AQ115" s="1" t="n">
        <f aca="false">IF(ISERROR(1/O115),0,1)</f>
        <v>0</v>
      </c>
      <c r="AR115" s="1" t="n">
        <f aca="false">IF(ISERROR(1/P115),0,1)</f>
        <v>0</v>
      </c>
      <c r="AS115" s="1" t="n">
        <f aca="false">IF(ISERROR(1/V115),0,1)</f>
        <v>0</v>
      </c>
    </row>
    <row r="116" customFormat="false" ht="18" hidden="false" customHeight="true" outlineLevel="0" collapsed="false">
      <c r="B116" s="179" t="s">
        <v>82</v>
      </c>
      <c r="C116" s="179"/>
      <c r="D116" s="180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2"/>
      <c r="Y116" s="9"/>
      <c r="Z116" s="9"/>
    </row>
    <row r="117" customFormat="false" ht="18" hidden="false" customHeight="true" outlineLevel="0" collapsed="false">
      <c r="B117" s="120" t="s">
        <v>30</v>
      </c>
      <c r="C117" s="53" t="s">
        <v>83</v>
      </c>
      <c r="D117" s="54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6"/>
      <c r="X117" s="57" t="s">
        <v>37</v>
      </c>
      <c r="Y117" s="118"/>
      <c r="Z117" s="118"/>
    </row>
    <row r="118" customFormat="false" ht="18" hidden="false" customHeight="true" outlineLevel="0" collapsed="false">
      <c r="B118" s="120"/>
      <c r="C118" s="183" t="s">
        <v>84</v>
      </c>
      <c r="D118" s="183"/>
      <c r="E118" s="150"/>
      <c r="F118" s="150"/>
      <c r="G118" s="151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84"/>
      <c r="U118" s="150"/>
      <c r="V118" s="150"/>
      <c r="W118" s="152"/>
      <c r="X118" s="153"/>
      <c r="Y118" s="118"/>
      <c r="Z118" s="118"/>
    </row>
    <row r="119" customFormat="false" ht="18" hidden="false" customHeight="true" outlineLevel="0" collapsed="false">
      <c r="B119" s="120"/>
      <c r="C119" s="129" t="s">
        <v>85</v>
      </c>
      <c r="D119" s="129"/>
      <c r="E119" s="159"/>
      <c r="F119" s="159"/>
      <c r="G119" s="171" t="n">
        <v>0.107868351410787</v>
      </c>
      <c r="H119" s="159" t="n">
        <v>0.5</v>
      </c>
      <c r="I119" s="159"/>
      <c r="J119" s="159"/>
      <c r="K119" s="160"/>
      <c r="L119" s="160"/>
      <c r="M119" s="159"/>
      <c r="N119" s="159"/>
      <c r="O119" s="159"/>
      <c r="P119" s="159"/>
      <c r="Q119" s="159"/>
      <c r="R119" s="159"/>
      <c r="S119" s="159"/>
      <c r="T119" s="161"/>
      <c r="U119" s="159"/>
      <c r="V119" s="162"/>
      <c r="W119" s="42" t="n">
        <f aca="false">SUM(AB119:AS119)</f>
        <v>2</v>
      </c>
      <c r="X119" s="117" t="n">
        <f aca="false">SUMPRODUCT(E$14:V$14,E119:V119)/AA119</f>
        <v>0.273183788811334</v>
      </c>
      <c r="Y119" s="118"/>
      <c r="Z119" s="118"/>
      <c r="AA119" s="4" t="n">
        <f aca="false">SUMPRODUCT(E$14:V$14,AB119:AS119)</f>
        <v>6285855</v>
      </c>
      <c r="AB119" s="1" t="n">
        <f aca="false">IF(ISERROR(1/E119),0,1)</f>
        <v>0</v>
      </c>
      <c r="AC119" s="1" t="n">
        <f aca="false">IF(ISERROR(1/F119),0,1)</f>
        <v>0</v>
      </c>
      <c r="AD119" s="1" t="n">
        <f aca="false">IF(ISERROR(1/G119),0,1)</f>
        <v>1</v>
      </c>
      <c r="AE119" s="1" t="n">
        <f aca="false">IF(ISERROR(1/H119),0,1)</f>
        <v>1</v>
      </c>
      <c r="AF119" s="1" t="n">
        <f aca="false">IF(ISERROR(1/I119),0,1)</f>
        <v>0</v>
      </c>
      <c r="AG119" s="1" t="n">
        <f aca="false">IF(ISERROR(1/J119),0,1)</f>
        <v>0</v>
      </c>
      <c r="AH119" s="1" t="n">
        <f aca="false">IF(ISERROR(1/Q119),0,1)</f>
        <v>0</v>
      </c>
      <c r="AI119" s="1" t="n">
        <f aca="false">IF(ISERROR(1/K119),0,1)</f>
        <v>0</v>
      </c>
      <c r="AJ119" s="1" t="n">
        <f aca="false">IF(ISERROR(1/L119),0,1)</f>
        <v>0</v>
      </c>
      <c r="AK119" s="1" t="n">
        <f aca="false">IF(ISERROR(1/M119),0,1)</f>
        <v>0</v>
      </c>
      <c r="AL119" s="1" t="n">
        <f aca="false">IF(ISERROR(1/R119),0,1)</f>
        <v>0</v>
      </c>
      <c r="AM119" s="1" t="n">
        <f aca="false">IF(ISERROR(1/S119),0,1)</f>
        <v>0</v>
      </c>
      <c r="AN119" s="1" t="n">
        <f aca="false">IF(ISERROR(1/N119),0,1)</f>
        <v>0</v>
      </c>
      <c r="AO119" s="1" t="n">
        <f aca="false">IF(ISERROR(1/T119),0,1)</f>
        <v>0</v>
      </c>
      <c r="AP119" s="1" t="n">
        <f aca="false">IF(ISERROR(1/U119),0,1)</f>
        <v>0</v>
      </c>
      <c r="AQ119" s="1" t="n">
        <f aca="false">IF(ISERROR(1/O119),0,1)</f>
        <v>0</v>
      </c>
      <c r="AR119" s="1" t="n">
        <f aca="false">IF(ISERROR(1/P119),0,1)</f>
        <v>0</v>
      </c>
      <c r="AS119" s="1" t="n">
        <f aca="false">IF(ISERROR(1/V119),0,1)</f>
        <v>0</v>
      </c>
    </row>
    <row r="120" customFormat="false" ht="18" hidden="false" customHeight="true" outlineLevel="0" collapsed="false">
      <c r="B120" s="120"/>
      <c r="C120" s="129" t="s">
        <v>86</v>
      </c>
      <c r="D120" s="129"/>
      <c r="E120" s="159" t="n">
        <v>0.27</v>
      </c>
      <c r="F120" s="159" t="n">
        <v>0.4922</v>
      </c>
      <c r="G120" s="171" t="n">
        <v>0.127625097225823</v>
      </c>
      <c r="H120" s="159" t="n">
        <v>0.37</v>
      </c>
      <c r="I120" s="159"/>
      <c r="J120" s="159"/>
      <c r="K120" s="160"/>
      <c r="L120" s="160"/>
      <c r="M120" s="159"/>
      <c r="N120" s="159"/>
      <c r="O120" s="159"/>
      <c r="P120" s="159"/>
      <c r="Q120" s="159"/>
      <c r="R120" s="159"/>
      <c r="S120" s="159"/>
      <c r="T120" s="161"/>
      <c r="U120" s="159"/>
      <c r="V120" s="162"/>
      <c r="W120" s="42" t="n">
        <f aca="false">SUM(AB120:AS120)</f>
        <v>4</v>
      </c>
      <c r="X120" s="117" t="n">
        <f aca="false">SUMPRODUCT(E$15:V$15,E120:V120)/AA120</f>
        <v>0.313896693355678</v>
      </c>
      <c r="Y120" s="118"/>
      <c r="Z120" s="118"/>
      <c r="AA120" s="4" t="n">
        <f aca="false">SUMPRODUCT(E$15:V$15,AB120:AS120)</f>
        <v>40421496.4500597</v>
      </c>
      <c r="AB120" s="1" t="n">
        <f aca="false">IF(ISERROR(1/E120),0,1)</f>
        <v>1</v>
      </c>
      <c r="AC120" s="1" t="n">
        <f aca="false">IF(ISERROR(1/F120),0,1)</f>
        <v>1</v>
      </c>
      <c r="AD120" s="1" t="n">
        <f aca="false">IF(ISERROR(1/G120),0,1)</f>
        <v>1</v>
      </c>
      <c r="AE120" s="1" t="n">
        <f aca="false">IF(ISERROR(1/H120),0,1)</f>
        <v>1</v>
      </c>
      <c r="AF120" s="1" t="n">
        <f aca="false">IF(ISERROR(1/I120),0,1)</f>
        <v>0</v>
      </c>
      <c r="AG120" s="1" t="n">
        <f aca="false">IF(ISERROR(1/J120),0,1)</f>
        <v>0</v>
      </c>
      <c r="AH120" s="1" t="n">
        <f aca="false">IF(ISERROR(1/Q120),0,1)</f>
        <v>0</v>
      </c>
      <c r="AI120" s="1" t="n">
        <f aca="false">IF(ISERROR(1/K120),0,1)</f>
        <v>0</v>
      </c>
      <c r="AJ120" s="1" t="n">
        <f aca="false">IF(ISERROR(1/L120),0,1)</f>
        <v>0</v>
      </c>
      <c r="AK120" s="1" t="n">
        <f aca="false">IF(ISERROR(1/M120),0,1)</f>
        <v>0</v>
      </c>
      <c r="AL120" s="1" t="n">
        <f aca="false">IF(ISERROR(1/R120),0,1)</f>
        <v>0</v>
      </c>
      <c r="AM120" s="1" t="n">
        <f aca="false">IF(ISERROR(1/S120),0,1)</f>
        <v>0</v>
      </c>
      <c r="AN120" s="1" t="n">
        <f aca="false">IF(ISERROR(1/N120),0,1)</f>
        <v>0</v>
      </c>
      <c r="AO120" s="1" t="n">
        <f aca="false">IF(ISERROR(1/T120),0,1)</f>
        <v>0</v>
      </c>
      <c r="AP120" s="1" t="n">
        <f aca="false">IF(ISERROR(1/U120),0,1)</f>
        <v>0</v>
      </c>
      <c r="AQ120" s="1" t="n">
        <f aca="false">IF(ISERROR(1/O120),0,1)</f>
        <v>0</v>
      </c>
      <c r="AR120" s="1" t="n">
        <f aca="false">IF(ISERROR(1/P120),0,1)</f>
        <v>0</v>
      </c>
      <c r="AS120" s="1" t="n">
        <f aca="false">IF(ISERROR(1/V120),0,1)</f>
        <v>0</v>
      </c>
    </row>
    <row r="121" customFormat="false" ht="18" hidden="false" customHeight="true" outlineLevel="0" collapsed="false">
      <c r="B121" s="120"/>
      <c r="C121" s="106" t="s">
        <v>87</v>
      </c>
      <c r="D121" s="106"/>
      <c r="E121" s="159"/>
      <c r="F121" s="163"/>
      <c r="G121" s="185"/>
      <c r="H121" s="159" t="n">
        <v>0.61</v>
      </c>
      <c r="I121" s="159"/>
      <c r="J121" s="159"/>
      <c r="K121" s="160"/>
      <c r="L121" s="160"/>
      <c r="M121" s="159"/>
      <c r="N121" s="159"/>
      <c r="O121" s="159"/>
      <c r="P121" s="159"/>
      <c r="Q121" s="159"/>
      <c r="R121" s="160"/>
      <c r="S121" s="160"/>
      <c r="T121" s="166"/>
      <c r="U121" s="159"/>
      <c r="V121" s="162"/>
      <c r="W121" s="42" t="n">
        <f aca="false">SUM(AB121:AS121)</f>
        <v>1</v>
      </c>
      <c r="X121" s="117" t="n">
        <f aca="false">SUMPRODUCT(E$16:V$16,E121:V121)/AA121</f>
        <v>0.61</v>
      </c>
      <c r="Y121" s="118"/>
      <c r="Z121" s="118"/>
      <c r="AA121" s="4" t="n">
        <f aca="false">SUMPRODUCT(E$16:V$16,AB121:AS121)</f>
        <v>2712000</v>
      </c>
      <c r="AB121" s="1" t="n">
        <f aca="false">IF(ISERROR(1/E121),0,1)</f>
        <v>0</v>
      </c>
      <c r="AC121" s="1" t="n">
        <f aca="false">IF(ISERROR(1/F121),0,1)</f>
        <v>0</v>
      </c>
      <c r="AD121" s="1" t="n">
        <f aca="false">IF(ISERROR(1/G121),0,1)</f>
        <v>0</v>
      </c>
      <c r="AE121" s="1" t="n">
        <f aca="false">IF(ISERROR(1/H121),0,1)</f>
        <v>1</v>
      </c>
      <c r="AF121" s="1" t="n">
        <f aca="false">IF(ISERROR(1/I121),0,1)</f>
        <v>0</v>
      </c>
      <c r="AG121" s="1" t="n">
        <f aca="false">IF(ISERROR(1/J121),0,1)</f>
        <v>0</v>
      </c>
      <c r="AH121" s="1" t="n">
        <f aca="false">IF(ISERROR(1/Q121),0,1)</f>
        <v>0</v>
      </c>
      <c r="AI121" s="1" t="n">
        <f aca="false">IF(ISERROR(1/K121),0,1)</f>
        <v>0</v>
      </c>
      <c r="AJ121" s="1" t="n">
        <f aca="false">IF(ISERROR(1/L121),0,1)</f>
        <v>0</v>
      </c>
      <c r="AK121" s="1" t="n">
        <f aca="false">IF(ISERROR(1/M121),0,1)</f>
        <v>0</v>
      </c>
      <c r="AL121" s="1" t="n">
        <f aca="false">IF(ISERROR(1/R121),0,1)</f>
        <v>0</v>
      </c>
      <c r="AM121" s="1" t="n">
        <f aca="false">IF(ISERROR(1/S121),0,1)</f>
        <v>0</v>
      </c>
      <c r="AN121" s="1" t="n">
        <f aca="false">IF(ISERROR(1/N121),0,1)</f>
        <v>0</v>
      </c>
      <c r="AO121" s="1" t="n">
        <f aca="false">IF(ISERROR(1/T121),0,1)</f>
        <v>0</v>
      </c>
      <c r="AP121" s="1" t="n">
        <f aca="false">IF(ISERROR(1/U121),0,1)</f>
        <v>0</v>
      </c>
      <c r="AQ121" s="1" t="n">
        <f aca="false">IF(ISERROR(1/O121),0,1)</f>
        <v>0</v>
      </c>
      <c r="AR121" s="1" t="n">
        <f aca="false">IF(ISERROR(1/P121),0,1)</f>
        <v>0</v>
      </c>
      <c r="AS121" s="1" t="n">
        <f aca="false">IF(ISERROR(1/V121),0,1)</f>
        <v>0</v>
      </c>
    </row>
    <row r="122" customFormat="false" ht="18" hidden="false" customHeight="true" outlineLevel="0" collapsed="false">
      <c r="B122" s="120"/>
      <c r="C122" s="106" t="s">
        <v>88</v>
      </c>
      <c r="D122" s="106"/>
      <c r="E122" s="159"/>
      <c r="F122" s="159" t="n">
        <v>0.6057</v>
      </c>
      <c r="G122" s="171" t="n">
        <v>0.154414904507034</v>
      </c>
      <c r="H122" s="159" t="n">
        <v>0.45</v>
      </c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61"/>
      <c r="U122" s="159"/>
      <c r="V122" s="162"/>
      <c r="W122" s="42" t="n">
        <f aca="false">SUM(AB122:AS122)</f>
        <v>3</v>
      </c>
      <c r="X122" s="117" t="n">
        <f aca="false">SUMPRODUCT(E$17:V$17,E122:V122)/AA122</f>
        <v>0.46349215152639</v>
      </c>
      <c r="Y122" s="118"/>
      <c r="Z122" s="118"/>
      <c r="AA122" s="4" t="n">
        <f aca="false">SUMPRODUCT(E$17:V$17,AB122:AS122)</f>
        <v>16489522</v>
      </c>
      <c r="AB122" s="1" t="n">
        <f aca="false">IF(ISERROR(1/E122),0,1)</f>
        <v>0</v>
      </c>
      <c r="AC122" s="1" t="n">
        <f aca="false">IF(ISERROR(1/F122),0,1)</f>
        <v>1</v>
      </c>
      <c r="AD122" s="1" t="n">
        <f aca="false">IF(ISERROR(1/G122),0,1)</f>
        <v>1</v>
      </c>
      <c r="AE122" s="1" t="n">
        <f aca="false">IF(ISERROR(1/H122),0,1)</f>
        <v>1</v>
      </c>
      <c r="AF122" s="1" t="n">
        <f aca="false">IF(ISERROR(1/I122),0,1)</f>
        <v>0</v>
      </c>
      <c r="AG122" s="1" t="n">
        <f aca="false">IF(ISERROR(1/J122),0,1)</f>
        <v>0</v>
      </c>
      <c r="AH122" s="1" t="n">
        <f aca="false">IF(ISERROR(1/Q122),0,1)</f>
        <v>0</v>
      </c>
      <c r="AI122" s="1" t="n">
        <f aca="false">IF(ISERROR(1/K122),0,1)</f>
        <v>0</v>
      </c>
      <c r="AJ122" s="1" t="n">
        <f aca="false">IF(ISERROR(1/L122),0,1)</f>
        <v>0</v>
      </c>
      <c r="AK122" s="1" t="n">
        <f aca="false">IF(ISERROR(1/M122),0,1)</f>
        <v>0</v>
      </c>
      <c r="AL122" s="1" t="n">
        <f aca="false">IF(ISERROR(1/R122),0,1)</f>
        <v>0</v>
      </c>
      <c r="AM122" s="1" t="n">
        <f aca="false">IF(ISERROR(1/S122),0,1)</f>
        <v>0</v>
      </c>
      <c r="AN122" s="1" t="n">
        <f aca="false">IF(ISERROR(1/N122),0,1)</f>
        <v>0</v>
      </c>
      <c r="AO122" s="1" t="n">
        <f aca="false">IF(ISERROR(1/T122),0,1)</f>
        <v>0</v>
      </c>
      <c r="AP122" s="1" t="n">
        <f aca="false">IF(ISERROR(1/U122),0,1)</f>
        <v>0</v>
      </c>
      <c r="AQ122" s="1" t="n">
        <f aca="false">IF(ISERROR(1/O122),0,1)</f>
        <v>0</v>
      </c>
      <c r="AR122" s="1" t="n">
        <f aca="false">IF(ISERROR(1/P122),0,1)</f>
        <v>0</v>
      </c>
      <c r="AS122" s="1" t="n">
        <f aca="false">IF(ISERROR(1/V122),0,1)</f>
        <v>0</v>
      </c>
    </row>
    <row r="123" customFormat="false" ht="18" hidden="false" customHeight="true" outlineLevel="0" collapsed="false">
      <c r="B123" s="120"/>
      <c r="C123" s="183" t="s">
        <v>89</v>
      </c>
      <c r="D123" s="183"/>
      <c r="E123" s="150"/>
      <c r="F123" s="150"/>
      <c r="G123" s="151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84"/>
      <c r="U123" s="150"/>
      <c r="V123" s="150"/>
      <c r="W123" s="152"/>
      <c r="X123" s="153"/>
      <c r="Y123" s="118"/>
      <c r="Z123" s="118"/>
    </row>
    <row r="124" customFormat="false" ht="18" hidden="false" customHeight="true" outlineLevel="0" collapsed="false">
      <c r="B124" s="120"/>
      <c r="C124" s="129" t="s">
        <v>85</v>
      </c>
      <c r="D124" s="129"/>
      <c r="E124" s="159"/>
      <c r="F124" s="159"/>
      <c r="G124" s="171" t="n">
        <v>0.228537350308568</v>
      </c>
      <c r="H124" s="159" t="n">
        <v>0.08</v>
      </c>
      <c r="I124" s="159"/>
      <c r="J124" s="159"/>
      <c r="K124" s="160"/>
      <c r="L124" s="160"/>
      <c r="M124" s="159"/>
      <c r="N124" s="159"/>
      <c r="O124" s="159"/>
      <c r="P124" s="159"/>
      <c r="Q124" s="159"/>
      <c r="R124" s="159"/>
      <c r="S124" s="159"/>
      <c r="T124" s="161"/>
      <c r="U124" s="159"/>
      <c r="V124" s="162"/>
      <c r="W124" s="42" t="n">
        <f aca="false">SUM(AB124:AS124)</f>
        <v>2</v>
      </c>
      <c r="X124" s="117" t="n">
        <f aca="false">SUMPRODUCT(E$14:V$14,E124:V124)/AA124</f>
        <v>0.165916755605428</v>
      </c>
      <c r="Y124" s="118"/>
      <c r="Z124" s="118"/>
      <c r="AA124" s="4" t="n">
        <f aca="false">SUMPRODUCT(E$14:V$14,AB124:AS124)</f>
        <v>6285855</v>
      </c>
      <c r="AB124" s="1" t="n">
        <f aca="false">IF(ISERROR(1/E124),0,1)</f>
        <v>0</v>
      </c>
      <c r="AC124" s="1" t="n">
        <f aca="false">IF(ISERROR(1/F124),0,1)</f>
        <v>0</v>
      </c>
      <c r="AD124" s="1" t="n">
        <f aca="false">IF(ISERROR(1/G124),0,1)</f>
        <v>1</v>
      </c>
      <c r="AE124" s="1" t="n">
        <f aca="false">IF(ISERROR(1/H124),0,1)</f>
        <v>1</v>
      </c>
      <c r="AF124" s="1" t="n">
        <f aca="false">IF(ISERROR(1/I124),0,1)</f>
        <v>0</v>
      </c>
      <c r="AG124" s="1" t="n">
        <f aca="false">IF(ISERROR(1/J124),0,1)</f>
        <v>0</v>
      </c>
      <c r="AH124" s="1" t="n">
        <f aca="false">IF(ISERROR(1/Q124),0,1)</f>
        <v>0</v>
      </c>
      <c r="AI124" s="1" t="n">
        <f aca="false">IF(ISERROR(1/K124),0,1)</f>
        <v>0</v>
      </c>
      <c r="AJ124" s="1" t="n">
        <f aca="false">IF(ISERROR(1/L124),0,1)</f>
        <v>0</v>
      </c>
      <c r="AK124" s="1" t="n">
        <f aca="false">IF(ISERROR(1/M124),0,1)</f>
        <v>0</v>
      </c>
      <c r="AL124" s="1" t="n">
        <f aca="false">IF(ISERROR(1/R124),0,1)</f>
        <v>0</v>
      </c>
      <c r="AM124" s="1" t="n">
        <f aca="false">IF(ISERROR(1/S124),0,1)</f>
        <v>0</v>
      </c>
      <c r="AN124" s="1" t="n">
        <f aca="false">IF(ISERROR(1/N124),0,1)</f>
        <v>0</v>
      </c>
      <c r="AO124" s="1" t="n">
        <f aca="false">IF(ISERROR(1/T124),0,1)</f>
        <v>0</v>
      </c>
      <c r="AP124" s="1" t="n">
        <f aca="false">IF(ISERROR(1/U124),0,1)</f>
        <v>0</v>
      </c>
      <c r="AQ124" s="1" t="n">
        <f aca="false">IF(ISERROR(1/O124),0,1)</f>
        <v>0</v>
      </c>
      <c r="AR124" s="1" t="n">
        <f aca="false">IF(ISERROR(1/P124),0,1)</f>
        <v>0</v>
      </c>
      <c r="AS124" s="1" t="n">
        <f aca="false">IF(ISERROR(1/V124),0,1)</f>
        <v>0</v>
      </c>
    </row>
    <row r="125" customFormat="false" ht="18" hidden="false" customHeight="true" outlineLevel="0" collapsed="false">
      <c r="B125" s="120"/>
      <c r="C125" s="129" t="s">
        <v>86</v>
      </c>
      <c r="D125" s="129"/>
      <c r="E125" s="159"/>
      <c r="F125" s="159"/>
      <c r="G125" s="171" t="n">
        <v>0.257209962024737</v>
      </c>
      <c r="H125" s="159" t="n">
        <v>0.11</v>
      </c>
      <c r="I125" s="159"/>
      <c r="J125" s="159"/>
      <c r="K125" s="160"/>
      <c r="L125" s="160"/>
      <c r="M125" s="159"/>
      <c r="N125" s="159"/>
      <c r="O125" s="159"/>
      <c r="P125" s="159"/>
      <c r="Q125" s="159"/>
      <c r="R125" s="159"/>
      <c r="S125" s="159"/>
      <c r="T125" s="161"/>
      <c r="U125" s="159"/>
      <c r="V125" s="162"/>
      <c r="W125" s="42" t="n">
        <f aca="false">SUM(AB125:AS125)</f>
        <v>2</v>
      </c>
      <c r="X125" s="117" t="n">
        <f aca="false">SUMPRODUCT(E$15:V$15,E125:V125)/AA125</f>
        <v>0.189985695974211</v>
      </c>
      <c r="Y125" s="118"/>
      <c r="Z125" s="118"/>
      <c r="AA125" s="4" t="n">
        <f aca="false">SUMPRODUCT(E$15:V$15,AB125:AS125)</f>
        <v>7333753</v>
      </c>
      <c r="AB125" s="1" t="n">
        <f aca="false">IF(ISERROR(1/E125),0,1)</f>
        <v>0</v>
      </c>
      <c r="AC125" s="1" t="n">
        <f aca="false">IF(ISERROR(1/F125),0,1)</f>
        <v>0</v>
      </c>
      <c r="AD125" s="1" t="n">
        <f aca="false">IF(ISERROR(1/G125),0,1)</f>
        <v>1</v>
      </c>
      <c r="AE125" s="1" t="n">
        <f aca="false">IF(ISERROR(1/H125),0,1)</f>
        <v>1</v>
      </c>
      <c r="AF125" s="1" t="n">
        <f aca="false">IF(ISERROR(1/I125),0,1)</f>
        <v>0</v>
      </c>
      <c r="AG125" s="1" t="n">
        <f aca="false">IF(ISERROR(1/J125),0,1)</f>
        <v>0</v>
      </c>
      <c r="AH125" s="1" t="n">
        <f aca="false">IF(ISERROR(1/Q125),0,1)</f>
        <v>0</v>
      </c>
      <c r="AI125" s="1" t="n">
        <f aca="false">IF(ISERROR(1/K125),0,1)</f>
        <v>0</v>
      </c>
      <c r="AJ125" s="1" t="n">
        <f aca="false">IF(ISERROR(1/L125),0,1)</f>
        <v>0</v>
      </c>
      <c r="AK125" s="1" t="n">
        <f aca="false">IF(ISERROR(1/M125),0,1)</f>
        <v>0</v>
      </c>
      <c r="AL125" s="1" t="n">
        <f aca="false">IF(ISERROR(1/R125),0,1)</f>
        <v>0</v>
      </c>
      <c r="AM125" s="1" t="n">
        <f aca="false">IF(ISERROR(1/S125),0,1)</f>
        <v>0</v>
      </c>
      <c r="AN125" s="1" t="n">
        <f aca="false">IF(ISERROR(1/N125),0,1)</f>
        <v>0</v>
      </c>
      <c r="AO125" s="1" t="n">
        <f aca="false">IF(ISERROR(1/T125),0,1)</f>
        <v>0</v>
      </c>
      <c r="AP125" s="1" t="n">
        <f aca="false">IF(ISERROR(1/U125),0,1)</f>
        <v>0</v>
      </c>
      <c r="AQ125" s="1" t="n">
        <f aca="false">IF(ISERROR(1/O125),0,1)</f>
        <v>0</v>
      </c>
      <c r="AR125" s="1" t="n">
        <f aca="false">IF(ISERROR(1/P125),0,1)</f>
        <v>0</v>
      </c>
      <c r="AS125" s="1" t="n">
        <f aca="false">IF(ISERROR(1/V125),0,1)</f>
        <v>0</v>
      </c>
    </row>
    <row r="126" customFormat="false" ht="18" hidden="false" customHeight="true" outlineLevel="0" collapsed="false">
      <c r="B126" s="120"/>
      <c r="C126" s="106" t="s">
        <v>87</v>
      </c>
      <c r="D126" s="106"/>
      <c r="E126" s="159"/>
      <c r="F126" s="163"/>
      <c r="G126" s="171"/>
      <c r="H126" s="159" t="n">
        <v>0.22</v>
      </c>
      <c r="I126" s="159"/>
      <c r="J126" s="159"/>
      <c r="K126" s="160"/>
      <c r="L126" s="160"/>
      <c r="M126" s="159"/>
      <c r="N126" s="159"/>
      <c r="O126" s="159"/>
      <c r="P126" s="159"/>
      <c r="Q126" s="159"/>
      <c r="R126" s="160"/>
      <c r="S126" s="160"/>
      <c r="T126" s="166"/>
      <c r="U126" s="159"/>
      <c r="V126" s="162"/>
      <c r="W126" s="42" t="n">
        <f aca="false">SUM(AB126:AS126)</f>
        <v>1</v>
      </c>
      <c r="X126" s="117" t="n">
        <f aca="false">SUMPRODUCT(E$16:V$16,E126:V126)/AA126</f>
        <v>0.22</v>
      </c>
      <c r="Y126" s="118"/>
      <c r="Z126" s="118"/>
      <c r="AA126" s="4" t="n">
        <f aca="false">SUMPRODUCT(E$16:V$16,AB126:AS126)</f>
        <v>2712000</v>
      </c>
      <c r="AB126" s="1" t="n">
        <f aca="false">IF(ISERROR(1/E126),0,1)</f>
        <v>0</v>
      </c>
      <c r="AC126" s="1" t="n">
        <f aca="false">IF(ISERROR(1/F126),0,1)</f>
        <v>0</v>
      </c>
      <c r="AD126" s="1" t="n">
        <f aca="false">IF(ISERROR(1/G126),0,1)</f>
        <v>0</v>
      </c>
      <c r="AE126" s="1" t="n">
        <f aca="false">IF(ISERROR(1/H126),0,1)</f>
        <v>1</v>
      </c>
      <c r="AF126" s="1" t="n">
        <f aca="false">IF(ISERROR(1/I126),0,1)</f>
        <v>0</v>
      </c>
      <c r="AG126" s="1" t="n">
        <f aca="false">IF(ISERROR(1/J126),0,1)</f>
        <v>0</v>
      </c>
      <c r="AH126" s="1" t="n">
        <f aca="false">IF(ISERROR(1/Q126),0,1)</f>
        <v>0</v>
      </c>
      <c r="AI126" s="1" t="n">
        <f aca="false">IF(ISERROR(1/K126),0,1)</f>
        <v>0</v>
      </c>
      <c r="AJ126" s="1" t="n">
        <f aca="false">IF(ISERROR(1/L126),0,1)</f>
        <v>0</v>
      </c>
      <c r="AK126" s="1" t="n">
        <f aca="false">IF(ISERROR(1/M126),0,1)</f>
        <v>0</v>
      </c>
      <c r="AL126" s="1" t="n">
        <f aca="false">IF(ISERROR(1/R126),0,1)</f>
        <v>0</v>
      </c>
      <c r="AM126" s="1" t="n">
        <f aca="false">IF(ISERROR(1/S126),0,1)</f>
        <v>0</v>
      </c>
      <c r="AN126" s="1" t="n">
        <f aca="false">IF(ISERROR(1/N126),0,1)</f>
        <v>0</v>
      </c>
      <c r="AO126" s="1" t="n">
        <f aca="false">IF(ISERROR(1/T126),0,1)</f>
        <v>0</v>
      </c>
      <c r="AP126" s="1" t="n">
        <f aca="false">IF(ISERROR(1/U126),0,1)</f>
        <v>0</v>
      </c>
      <c r="AQ126" s="1" t="n">
        <f aca="false">IF(ISERROR(1/O126),0,1)</f>
        <v>0</v>
      </c>
      <c r="AR126" s="1" t="n">
        <f aca="false">IF(ISERROR(1/P126),0,1)</f>
        <v>0</v>
      </c>
      <c r="AS126" s="1" t="n">
        <f aca="false">IF(ISERROR(1/V126),0,1)</f>
        <v>0</v>
      </c>
    </row>
    <row r="127" customFormat="false" ht="18" hidden="false" customHeight="true" outlineLevel="0" collapsed="false">
      <c r="B127" s="120"/>
      <c r="C127" s="106" t="s">
        <v>88</v>
      </c>
      <c r="D127" s="106"/>
      <c r="E127" s="159"/>
      <c r="F127" s="159"/>
      <c r="G127" s="171" t="n">
        <v>0.324778450469422</v>
      </c>
      <c r="H127" s="159" t="n">
        <v>0.17</v>
      </c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61"/>
      <c r="U127" s="159"/>
      <c r="V127" s="162"/>
      <c r="W127" s="42" t="n">
        <f aca="false">SUM(AB127:AS127)</f>
        <v>2</v>
      </c>
      <c r="X127" s="117" t="n">
        <f aca="false">SUMPRODUCT(E$17:V$17,E127:V127)/AA127</f>
        <v>0.255342907831863</v>
      </c>
      <c r="Y127" s="118"/>
      <c r="Z127" s="118"/>
      <c r="AA127" s="4" t="n">
        <f aca="false">SUMPRODUCT(E$17:V$17,AB127:AS127)</f>
        <v>7358244</v>
      </c>
      <c r="AB127" s="1" t="n">
        <f aca="false">IF(ISERROR(1/E127),0,1)</f>
        <v>0</v>
      </c>
      <c r="AC127" s="1" t="n">
        <f aca="false">IF(ISERROR(1/F127),0,1)</f>
        <v>0</v>
      </c>
      <c r="AD127" s="1" t="n">
        <f aca="false">IF(ISERROR(1/G127),0,1)</f>
        <v>1</v>
      </c>
      <c r="AE127" s="1" t="n">
        <f aca="false">IF(ISERROR(1/H127),0,1)</f>
        <v>1</v>
      </c>
      <c r="AF127" s="1" t="n">
        <f aca="false">IF(ISERROR(1/I127),0,1)</f>
        <v>0</v>
      </c>
      <c r="AG127" s="1" t="n">
        <f aca="false">IF(ISERROR(1/J127),0,1)</f>
        <v>0</v>
      </c>
      <c r="AH127" s="1" t="n">
        <f aca="false">IF(ISERROR(1/Q127),0,1)</f>
        <v>0</v>
      </c>
      <c r="AI127" s="1" t="n">
        <f aca="false">IF(ISERROR(1/K127),0,1)</f>
        <v>0</v>
      </c>
      <c r="AJ127" s="1" t="n">
        <f aca="false">IF(ISERROR(1/L127),0,1)</f>
        <v>0</v>
      </c>
      <c r="AK127" s="1" t="n">
        <f aca="false">IF(ISERROR(1/M127),0,1)</f>
        <v>0</v>
      </c>
      <c r="AL127" s="1" t="n">
        <f aca="false">IF(ISERROR(1/R127),0,1)</f>
        <v>0</v>
      </c>
      <c r="AM127" s="1" t="n">
        <f aca="false">IF(ISERROR(1/S127),0,1)</f>
        <v>0</v>
      </c>
      <c r="AN127" s="1" t="n">
        <f aca="false">IF(ISERROR(1/N127),0,1)</f>
        <v>0</v>
      </c>
      <c r="AO127" s="1" t="n">
        <f aca="false">IF(ISERROR(1/T127),0,1)</f>
        <v>0</v>
      </c>
      <c r="AP127" s="1" t="n">
        <f aca="false">IF(ISERROR(1/U127),0,1)</f>
        <v>0</v>
      </c>
      <c r="AQ127" s="1" t="n">
        <f aca="false">IF(ISERROR(1/O127),0,1)</f>
        <v>0</v>
      </c>
      <c r="AR127" s="1" t="n">
        <f aca="false">IF(ISERROR(1/P127),0,1)</f>
        <v>0</v>
      </c>
      <c r="AS127" s="1" t="n">
        <f aca="false">IF(ISERROR(1/V127),0,1)</f>
        <v>0</v>
      </c>
    </row>
    <row r="128" customFormat="false" ht="18" hidden="false" customHeight="true" outlineLevel="0" collapsed="false">
      <c r="B128" s="120"/>
      <c r="C128" s="183" t="s">
        <v>90</v>
      </c>
      <c r="D128" s="183"/>
      <c r="E128" s="150"/>
      <c r="F128" s="150"/>
      <c r="G128" s="151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84"/>
      <c r="U128" s="150"/>
      <c r="V128" s="150"/>
      <c r="W128" s="152"/>
      <c r="X128" s="153"/>
      <c r="Y128" s="118"/>
      <c r="Z128" s="118"/>
    </row>
    <row r="129" customFormat="false" ht="18" hidden="false" customHeight="true" outlineLevel="0" collapsed="false">
      <c r="B129" s="120"/>
      <c r="C129" s="129" t="s">
        <v>85</v>
      </c>
      <c r="D129" s="129"/>
      <c r="E129" s="159"/>
      <c r="F129" s="159"/>
      <c r="G129" s="171" t="n">
        <v>0.734588904330602</v>
      </c>
      <c r="H129" s="159" t="n">
        <v>0.43</v>
      </c>
      <c r="I129" s="159"/>
      <c r="J129" s="159"/>
      <c r="K129" s="160"/>
      <c r="L129" s="160"/>
      <c r="M129" s="159"/>
      <c r="N129" s="159"/>
      <c r="O129" s="159"/>
      <c r="P129" s="159"/>
      <c r="Q129" s="159"/>
      <c r="R129" s="159"/>
      <c r="S129" s="159"/>
      <c r="T129" s="161"/>
      <c r="U129" s="159"/>
      <c r="V129" s="162"/>
      <c r="W129" s="42" t="n">
        <f aca="false">SUM(AB129:AS129)</f>
        <v>2</v>
      </c>
      <c r="X129" s="117" t="n">
        <f aca="false">SUMPRODUCT(E$14:V$14,E129:V129)/AA129</f>
        <v>0.606179865866289</v>
      </c>
      <c r="Y129" s="118"/>
      <c r="Z129" s="118"/>
      <c r="AA129" s="4" t="n">
        <f aca="false">SUMPRODUCT(E$14:V$14,AB129:AS129)</f>
        <v>6285855</v>
      </c>
      <c r="AB129" s="1" t="n">
        <f aca="false">IF(ISERROR(1/E129),0,1)</f>
        <v>0</v>
      </c>
      <c r="AC129" s="1" t="n">
        <f aca="false">IF(ISERROR(1/F129),0,1)</f>
        <v>0</v>
      </c>
      <c r="AD129" s="1" t="n">
        <f aca="false">IF(ISERROR(1/G129),0,1)</f>
        <v>1</v>
      </c>
      <c r="AE129" s="1" t="n">
        <f aca="false">IF(ISERROR(1/H129),0,1)</f>
        <v>1</v>
      </c>
      <c r="AF129" s="1" t="n">
        <f aca="false">IF(ISERROR(1/I129),0,1)</f>
        <v>0</v>
      </c>
      <c r="AG129" s="1" t="n">
        <f aca="false">IF(ISERROR(1/J129),0,1)</f>
        <v>0</v>
      </c>
      <c r="AH129" s="1" t="n">
        <f aca="false">IF(ISERROR(1/Q129),0,1)</f>
        <v>0</v>
      </c>
      <c r="AI129" s="1" t="n">
        <f aca="false">IF(ISERROR(1/K129),0,1)</f>
        <v>0</v>
      </c>
      <c r="AJ129" s="1" t="n">
        <f aca="false">IF(ISERROR(1/L129),0,1)</f>
        <v>0</v>
      </c>
      <c r="AK129" s="1" t="n">
        <f aca="false">IF(ISERROR(1/M129),0,1)</f>
        <v>0</v>
      </c>
      <c r="AL129" s="1" t="n">
        <f aca="false">IF(ISERROR(1/R129),0,1)</f>
        <v>0</v>
      </c>
      <c r="AM129" s="1" t="n">
        <f aca="false">IF(ISERROR(1/S129),0,1)</f>
        <v>0</v>
      </c>
      <c r="AN129" s="1" t="n">
        <f aca="false">IF(ISERROR(1/N129),0,1)</f>
        <v>0</v>
      </c>
      <c r="AO129" s="1" t="n">
        <f aca="false">IF(ISERROR(1/T129),0,1)</f>
        <v>0</v>
      </c>
      <c r="AP129" s="1" t="n">
        <f aca="false">IF(ISERROR(1/U129),0,1)</f>
        <v>0</v>
      </c>
      <c r="AQ129" s="1" t="n">
        <f aca="false">IF(ISERROR(1/O129),0,1)</f>
        <v>0</v>
      </c>
      <c r="AR129" s="1" t="n">
        <f aca="false">IF(ISERROR(1/P129),0,1)</f>
        <v>0</v>
      </c>
      <c r="AS129" s="1" t="n">
        <f aca="false">IF(ISERROR(1/V129),0,1)</f>
        <v>0</v>
      </c>
    </row>
    <row r="130" customFormat="false" ht="18" hidden="false" customHeight="true" outlineLevel="0" collapsed="false">
      <c r="B130" s="120"/>
      <c r="C130" s="129" t="s">
        <v>86</v>
      </c>
      <c r="D130" s="129"/>
      <c r="E130" s="159" t="n">
        <v>0.73</v>
      </c>
      <c r="F130" s="159" t="n">
        <v>0.5078</v>
      </c>
      <c r="G130" s="171" t="n">
        <v>0.660796260427946</v>
      </c>
      <c r="H130" s="159" t="n">
        <v>0.52</v>
      </c>
      <c r="I130" s="159"/>
      <c r="J130" s="159"/>
      <c r="K130" s="160"/>
      <c r="L130" s="160"/>
      <c r="M130" s="159"/>
      <c r="N130" s="159"/>
      <c r="O130" s="159"/>
      <c r="P130" s="159"/>
      <c r="Q130" s="159"/>
      <c r="R130" s="159"/>
      <c r="S130" s="159"/>
      <c r="T130" s="161"/>
      <c r="U130" s="159"/>
      <c r="V130" s="162"/>
      <c r="W130" s="42" t="n">
        <f aca="false">SUM(AB130:AS130)</f>
        <v>4</v>
      </c>
      <c r="X130" s="117" t="n">
        <f aca="false">SUMPRODUCT(E$15:V$15,E130:V130)/AA130</f>
        <v>0.656132159204943</v>
      </c>
      <c r="Y130" s="118"/>
      <c r="Z130" s="118"/>
      <c r="AA130" s="4" t="n">
        <f aca="false">SUMPRODUCT(E$15:V$15,AB130:AS130)</f>
        <v>40421496.4500597</v>
      </c>
      <c r="AB130" s="1" t="n">
        <f aca="false">IF(ISERROR(1/E130),0,1)</f>
        <v>1</v>
      </c>
      <c r="AC130" s="1" t="n">
        <f aca="false">IF(ISERROR(1/F130),0,1)</f>
        <v>1</v>
      </c>
      <c r="AD130" s="1" t="n">
        <f aca="false">IF(ISERROR(1/G130),0,1)</f>
        <v>1</v>
      </c>
      <c r="AE130" s="1" t="n">
        <f aca="false">IF(ISERROR(1/H130),0,1)</f>
        <v>1</v>
      </c>
      <c r="AF130" s="1" t="n">
        <f aca="false">IF(ISERROR(1/I130),0,1)</f>
        <v>0</v>
      </c>
      <c r="AG130" s="1" t="n">
        <f aca="false">IF(ISERROR(1/J130),0,1)</f>
        <v>0</v>
      </c>
      <c r="AH130" s="1" t="n">
        <f aca="false">IF(ISERROR(1/Q130),0,1)</f>
        <v>0</v>
      </c>
      <c r="AI130" s="1" t="n">
        <f aca="false">IF(ISERROR(1/K130),0,1)</f>
        <v>0</v>
      </c>
      <c r="AJ130" s="1" t="n">
        <f aca="false">IF(ISERROR(1/L130),0,1)</f>
        <v>0</v>
      </c>
      <c r="AK130" s="1" t="n">
        <f aca="false">IF(ISERROR(1/M130),0,1)</f>
        <v>0</v>
      </c>
      <c r="AL130" s="1" t="n">
        <f aca="false">IF(ISERROR(1/R130),0,1)</f>
        <v>0</v>
      </c>
      <c r="AM130" s="1" t="n">
        <f aca="false">IF(ISERROR(1/S130),0,1)</f>
        <v>0</v>
      </c>
      <c r="AN130" s="1" t="n">
        <f aca="false">IF(ISERROR(1/N130),0,1)</f>
        <v>0</v>
      </c>
      <c r="AO130" s="1" t="n">
        <f aca="false">IF(ISERROR(1/T130),0,1)</f>
        <v>0</v>
      </c>
      <c r="AP130" s="1" t="n">
        <f aca="false">IF(ISERROR(1/U130),0,1)</f>
        <v>0</v>
      </c>
      <c r="AQ130" s="1" t="n">
        <f aca="false">IF(ISERROR(1/O130),0,1)</f>
        <v>0</v>
      </c>
      <c r="AR130" s="1" t="n">
        <f aca="false">IF(ISERROR(1/P130),0,1)</f>
        <v>0</v>
      </c>
      <c r="AS130" s="1" t="n">
        <f aca="false">IF(ISERROR(1/V130),0,1)</f>
        <v>0</v>
      </c>
    </row>
    <row r="131" customFormat="false" ht="18" hidden="false" customHeight="true" outlineLevel="0" collapsed="false">
      <c r="B131" s="120"/>
      <c r="C131" s="106" t="s">
        <v>87</v>
      </c>
      <c r="D131" s="106"/>
      <c r="E131" s="159"/>
      <c r="F131" s="163"/>
      <c r="G131" s="171"/>
      <c r="H131" s="159" t="n">
        <v>0.18</v>
      </c>
      <c r="I131" s="159"/>
      <c r="J131" s="159"/>
      <c r="K131" s="160"/>
      <c r="L131" s="160"/>
      <c r="M131" s="159"/>
      <c r="N131" s="159"/>
      <c r="O131" s="159"/>
      <c r="P131" s="159"/>
      <c r="Q131" s="159"/>
      <c r="R131" s="160"/>
      <c r="S131" s="160"/>
      <c r="T131" s="166"/>
      <c r="U131" s="159"/>
      <c r="V131" s="162"/>
      <c r="W131" s="42" t="n">
        <f aca="false">SUM(AB131:AS131)</f>
        <v>1</v>
      </c>
      <c r="X131" s="117" t="n">
        <f aca="false">SUMPRODUCT(E$16:V$16,E131:V131)/AA131</f>
        <v>0.18</v>
      </c>
      <c r="Y131" s="118"/>
      <c r="Z131" s="118"/>
      <c r="AA131" s="4" t="n">
        <f aca="false">SUMPRODUCT(E$16:V$16,AB131:AS131)</f>
        <v>2712000</v>
      </c>
      <c r="AB131" s="1" t="n">
        <f aca="false">IF(ISERROR(1/E131),0,1)</f>
        <v>0</v>
      </c>
      <c r="AC131" s="1" t="n">
        <f aca="false">IF(ISERROR(1/F131),0,1)</f>
        <v>0</v>
      </c>
      <c r="AD131" s="1" t="n">
        <f aca="false">IF(ISERROR(1/G131),0,1)</f>
        <v>0</v>
      </c>
      <c r="AE131" s="1" t="n">
        <f aca="false">IF(ISERROR(1/H131),0,1)</f>
        <v>1</v>
      </c>
      <c r="AF131" s="1" t="n">
        <f aca="false">IF(ISERROR(1/I131),0,1)</f>
        <v>0</v>
      </c>
      <c r="AG131" s="1" t="n">
        <f aca="false">IF(ISERROR(1/J131),0,1)</f>
        <v>0</v>
      </c>
      <c r="AH131" s="1" t="n">
        <f aca="false">IF(ISERROR(1/Q131),0,1)</f>
        <v>0</v>
      </c>
      <c r="AI131" s="1" t="n">
        <f aca="false">IF(ISERROR(1/K131),0,1)</f>
        <v>0</v>
      </c>
      <c r="AJ131" s="1" t="n">
        <f aca="false">IF(ISERROR(1/L131),0,1)</f>
        <v>0</v>
      </c>
      <c r="AK131" s="1" t="n">
        <f aca="false">IF(ISERROR(1/M131),0,1)</f>
        <v>0</v>
      </c>
      <c r="AL131" s="1" t="n">
        <f aca="false">IF(ISERROR(1/R131),0,1)</f>
        <v>0</v>
      </c>
      <c r="AM131" s="1" t="n">
        <f aca="false">IF(ISERROR(1/S131),0,1)</f>
        <v>0</v>
      </c>
      <c r="AN131" s="1" t="n">
        <f aca="false">IF(ISERROR(1/N131),0,1)</f>
        <v>0</v>
      </c>
      <c r="AO131" s="1" t="n">
        <f aca="false">IF(ISERROR(1/T131),0,1)</f>
        <v>0</v>
      </c>
      <c r="AP131" s="1" t="n">
        <f aca="false">IF(ISERROR(1/U131),0,1)</f>
        <v>0</v>
      </c>
      <c r="AQ131" s="1" t="n">
        <f aca="false">IF(ISERROR(1/O131),0,1)</f>
        <v>0</v>
      </c>
      <c r="AR131" s="1" t="n">
        <f aca="false">IF(ISERROR(1/P131),0,1)</f>
        <v>0</v>
      </c>
      <c r="AS131" s="1" t="n">
        <f aca="false">IF(ISERROR(1/V131),0,1)</f>
        <v>0</v>
      </c>
    </row>
    <row r="132" customFormat="false" ht="18" hidden="false" customHeight="true" outlineLevel="0" collapsed="false">
      <c r="B132" s="120"/>
      <c r="C132" s="106" t="s">
        <v>88</v>
      </c>
      <c r="D132" s="106"/>
      <c r="E132" s="159"/>
      <c r="F132" s="159" t="n">
        <v>0.3943</v>
      </c>
      <c r="G132" s="171" t="n">
        <v>0.528987160363838</v>
      </c>
      <c r="H132" s="159" t="n">
        <v>0.38</v>
      </c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61"/>
      <c r="U132" s="159"/>
      <c r="V132" s="162"/>
      <c r="W132" s="42" t="n">
        <f aca="false">SUM(AB132:AS132)</f>
        <v>3</v>
      </c>
      <c r="X132" s="117" t="n">
        <f aca="false">SUMPRODUCT(E$17:V$17,E132:V132)/AA132</f>
        <v>0.424577067659282</v>
      </c>
      <c r="Y132" s="118"/>
      <c r="Z132" s="118"/>
      <c r="AA132" s="4" t="n">
        <f aca="false">SUMPRODUCT(E$17:V$17,AB132:AS132)</f>
        <v>16489522</v>
      </c>
      <c r="AB132" s="1" t="n">
        <f aca="false">IF(ISERROR(1/E132),0,1)</f>
        <v>0</v>
      </c>
      <c r="AC132" s="1" t="n">
        <f aca="false">IF(ISERROR(1/F132),0,1)</f>
        <v>1</v>
      </c>
      <c r="AD132" s="1" t="n">
        <f aca="false">IF(ISERROR(1/G132),0,1)</f>
        <v>1</v>
      </c>
      <c r="AE132" s="1" t="n">
        <f aca="false">IF(ISERROR(1/H132),0,1)</f>
        <v>1</v>
      </c>
      <c r="AF132" s="1" t="n">
        <f aca="false">IF(ISERROR(1/I132),0,1)</f>
        <v>0</v>
      </c>
      <c r="AG132" s="1" t="n">
        <f aca="false">IF(ISERROR(1/J132),0,1)</f>
        <v>0</v>
      </c>
      <c r="AH132" s="1" t="n">
        <f aca="false">IF(ISERROR(1/Q132),0,1)</f>
        <v>0</v>
      </c>
      <c r="AI132" s="1" t="n">
        <f aca="false">IF(ISERROR(1/K132),0,1)</f>
        <v>0</v>
      </c>
      <c r="AJ132" s="1" t="n">
        <f aca="false">IF(ISERROR(1/L132),0,1)</f>
        <v>0</v>
      </c>
      <c r="AK132" s="1" t="n">
        <f aca="false">IF(ISERROR(1/M132),0,1)</f>
        <v>0</v>
      </c>
      <c r="AL132" s="1" t="n">
        <f aca="false">IF(ISERROR(1/R132),0,1)</f>
        <v>0</v>
      </c>
      <c r="AM132" s="1" t="n">
        <f aca="false">IF(ISERROR(1/S132),0,1)</f>
        <v>0</v>
      </c>
      <c r="AN132" s="1" t="n">
        <f aca="false">IF(ISERROR(1/N132),0,1)</f>
        <v>0</v>
      </c>
      <c r="AO132" s="1" t="n">
        <f aca="false">IF(ISERROR(1/T132),0,1)</f>
        <v>0</v>
      </c>
      <c r="AP132" s="1" t="n">
        <f aca="false">IF(ISERROR(1/U132),0,1)</f>
        <v>0</v>
      </c>
      <c r="AQ132" s="1" t="n">
        <f aca="false">IF(ISERROR(1/O132),0,1)</f>
        <v>0</v>
      </c>
      <c r="AR132" s="1" t="n">
        <f aca="false">IF(ISERROR(1/P132),0,1)</f>
        <v>0</v>
      </c>
      <c r="AS132" s="1" t="n">
        <f aca="false">IF(ISERROR(1/V132),0,1)</f>
        <v>0</v>
      </c>
    </row>
    <row r="133" customFormat="false" ht="18" hidden="false" customHeight="true" outlineLevel="0" collapsed="false">
      <c r="B133" s="120"/>
      <c r="C133" s="53" t="s">
        <v>91</v>
      </c>
      <c r="D133" s="54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6"/>
      <c r="X133" s="57" t="s">
        <v>37</v>
      </c>
      <c r="Y133" s="118"/>
      <c r="Z133" s="118"/>
    </row>
    <row r="134" customFormat="false" ht="18" hidden="false" customHeight="true" outlineLevel="0" collapsed="false">
      <c r="B134" s="120"/>
      <c r="C134" s="183" t="s">
        <v>92</v>
      </c>
      <c r="D134" s="183"/>
      <c r="E134" s="150"/>
      <c r="F134" s="150"/>
      <c r="G134" s="151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84"/>
      <c r="U134" s="150"/>
      <c r="V134" s="150"/>
      <c r="W134" s="152"/>
      <c r="X134" s="153"/>
      <c r="Y134" s="118"/>
      <c r="Z134" s="118"/>
    </row>
    <row r="135" customFormat="false" ht="18" hidden="false" customHeight="true" outlineLevel="0" collapsed="false">
      <c r="B135" s="120"/>
      <c r="C135" s="129" t="s">
        <v>85</v>
      </c>
      <c r="D135" s="129"/>
      <c r="E135" s="159"/>
      <c r="F135" s="159"/>
      <c r="G135" s="159"/>
      <c r="H135" s="159" t="n">
        <v>0.65</v>
      </c>
      <c r="I135" s="186"/>
      <c r="J135" s="159"/>
      <c r="K135" s="160"/>
      <c r="L135" s="160"/>
      <c r="M135" s="159"/>
      <c r="N135" s="159"/>
      <c r="O135" s="159"/>
      <c r="P135" s="159"/>
      <c r="Q135" s="159"/>
      <c r="R135" s="159"/>
      <c r="S135" s="159"/>
      <c r="T135" s="161"/>
      <c r="U135" s="159"/>
      <c r="V135" s="162"/>
      <c r="W135" s="42" t="n">
        <f aca="false">SUM(AB135:AS135)</f>
        <v>1</v>
      </c>
      <c r="X135" s="117" t="n">
        <f aca="false">SUMPRODUCT(E$14:V$14,E135:V135)/AA135</f>
        <v>0.65</v>
      </c>
      <c r="Y135" s="118"/>
      <c r="Z135" s="118"/>
      <c r="AA135" s="4" t="n">
        <f aca="false">SUMPRODUCT(E$14:V$14,AB135:AS135)</f>
        <v>2650000</v>
      </c>
      <c r="AB135" s="1" t="n">
        <f aca="false">IF(ISERROR(1/E135),0,1)</f>
        <v>0</v>
      </c>
      <c r="AC135" s="1" t="n">
        <f aca="false">IF(ISERROR(1/F135),0,1)</f>
        <v>0</v>
      </c>
      <c r="AD135" s="1" t="n">
        <f aca="false">IF(ISERROR(1/G135),0,1)</f>
        <v>0</v>
      </c>
      <c r="AE135" s="1" t="n">
        <f aca="false">IF(ISERROR(1/H135),0,1)</f>
        <v>1</v>
      </c>
      <c r="AF135" s="1" t="n">
        <f aca="false">IF(ISERROR(1/I135),0,1)</f>
        <v>0</v>
      </c>
      <c r="AG135" s="1" t="n">
        <f aca="false">IF(ISERROR(1/J135),0,1)</f>
        <v>0</v>
      </c>
      <c r="AH135" s="1" t="n">
        <f aca="false">IF(ISERROR(1/Q135),0,1)</f>
        <v>0</v>
      </c>
      <c r="AI135" s="1" t="n">
        <f aca="false">IF(ISERROR(1/K135),0,1)</f>
        <v>0</v>
      </c>
      <c r="AJ135" s="1" t="n">
        <f aca="false">IF(ISERROR(1/L135),0,1)</f>
        <v>0</v>
      </c>
      <c r="AK135" s="1" t="n">
        <f aca="false">IF(ISERROR(1/M135),0,1)</f>
        <v>0</v>
      </c>
      <c r="AL135" s="1" t="n">
        <f aca="false">IF(ISERROR(1/R135),0,1)</f>
        <v>0</v>
      </c>
      <c r="AM135" s="1" t="n">
        <f aca="false">IF(ISERROR(1/S135),0,1)</f>
        <v>0</v>
      </c>
      <c r="AN135" s="1" t="n">
        <f aca="false">IF(ISERROR(1/N135),0,1)</f>
        <v>0</v>
      </c>
      <c r="AO135" s="1" t="n">
        <f aca="false">IF(ISERROR(1/T135),0,1)</f>
        <v>0</v>
      </c>
      <c r="AP135" s="1" t="n">
        <f aca="false">IF(ISERROR(1/U135),0,1)</f>
        <v>0</v>
      </c>
      <c r="AQ135" s="1" t="n">
        <f aca="false">IF(ISERROR(1/O135),0,1)</f>
        <v>0</v>
      </c>
      <c r="AR135" s="1" t="n">
        <f aca="false">IF(ISERROR(1/P135),0,1)</f>
        <v>0</v>
      </c>
      <c r="AS135" s="1" t="n">
        <f aca="false">IF(ISERROR(1/V135),0,1)</f>
        <v>0</v>
      </c>
    </row>
    <row r="136" customFormat="false" ht="18" hidden="false" customHeight="true" outlineLevel="0" collapsed="false">
      <c r="B136" s="120"/>
      <c r="C136" s="129" t="s">
        <v>86</v>
      </c>
      <c r="D136" s="129"/>
      <c r="E136" s="159" t="n">
        <v>0.54</v>
      </c>
      <c r="F136" s="159" t="n">
        <v>0.81</v>
      </c>
      <c r="G136" s="159"/>
      <c r="H136" s="159" t="n">
        <v>0.56</v>
      </c>
      <c r="I136" s="186"/>
      <c r="J136" s="159"/>
      <c r="K136" s="160"/>
      <c r="L136" s="160"/>
      <c r="M136" s="159"/>
      <c r="N136" s="159"/>
      <c r="O136" s="159"/>
      <c r="P136" s="159"/>
      <c r="Q136" s="159"/>
      <c r="R136" s="159"/>
      <c r="S136" s="159"/>
      <c r="T136" s="161"/>
      <c r="U136" s="159"/>
      <c r="V136" s="162"/>
      <c r="W136" s="42" t="n">
        <f aca="false">SUM(AB136:AS136)</f>
        <v>3</v>
      </c>
      <c r="X136" s="117" t="n">
        <f aca="false">SUMPRODUCT(E$15:V$15,E136:V136)/AA136</f>
        <v>0.608762579274793</v>
      </c>
      <c r="Y136" s="118"/>
      <c r="Z136" s="118"/>
      <c r="AA136" s="4" t="n">
        <f aca="false">SUMPRODUCT(E$15:V$15,AB136:AS136)</f>
        <v>36436743.4500597</v>
      </c>
      <c r="AB136" s="1" t="n">
        <f aca="false">IF(ISERROR(1/E136),0,1)</f>
        <v>1</v>
      </c>
      <c r="AC136" s="1" t="n">
        <f aca="false">IF(ISERROR(1/F136),0,1)</f>
        <v>1</v>
      </c>
      <c r="AD136" s="1" t="n">
        <f aca="false">IF(ISERROR(1/G136),0,1)</f>
        <v>0</v>
      </c>
      <c r="AE136" s="1" t="n">
        <f aca="false">IF(ISERROR(1/H136),0,1)</f>
        <v>1</v>
      </c>
      <c r="AF136" s="1" t="n">
        <f aca="false">IF(ISERROR(1/I136),0,1)</f>
        <v>0</v>
      </c>
      <c r="AG136" s="1" t="n">
        <f aca="false">IF(ISERROR(1/J136),0,1)</f>
        <v>0</v>
      </c>
      <c r="AH136" s="1" t="n">
        <f aca="false">IF(ISERROR(1/Q136),0,1)</f>
        <v>0</v>
      </c>
      <c r="AI136" s="1" t="n">
        <f aca="false">IF(ISERROR(1/K136),0,1)</f>
        <v>0</v>
      </c>
      <c r="AJ136" s="1" t="n">
        <f aca="false">IF(ISERROR(1/L136),0,1)</f>
        <v>0</v>
      </c>
      <c r="AK136" s="1" t="n">
        <f aca="false">IF(ISERROR(1/M136),0,1)</f>
        <v>0</v>
      </c>
      <c r="AL136" s="1" t="n">
        <f aca="false">IF(ISERROR(1/R136),0,1)</f>
        <v>0</v>
      </c>
      <c r="AM136" s="1" t="n">
        <f aca="false">IF(ISERROR(1/S136),0,1)</f>
        <v>0</v>
      </c>
      <c r="AN136" s="1" t="n">
        <f aca="false">IF(ISERROR(1/N136),0,1)</f>
        <v>0</v>
      </c>
      <c r="AO136" s="1" t="n">
        <f aca="false">IF(ISERROR(1/T136),0,1)</f>
        <v>0</v>
      </c>
      <c r="AP136" s="1" t="n">
        <f aca="false">IF(ISERROR(1/U136),0,1)</f>
        <v>0</v>
      </c>
      <c r="AQ136" s="1" t="n">
        <f aca="false">IF(ISERROR(1/O136),0,1)</f>
        <v>0</v>
      </c>
      <c r="AR136" s="1" t="n">
        <f aca="false">IF(ISERROR(1/P136),0,1)</f>
        <v>0</v>
      </c>
      <c r="AS136" s="1" t="n">
        <f aca="false">IF(ISERROR(1/V136),0,1)</f>
        <v>0</v>
      </c>
    </row>
    <row r="137" customFormat="false" ht="18" hidden="false" customHeight="true" outlineLevel="0" collapsed="false">
      <c r="B137" s="120"/>
      <c r="C137" s="106" t="s">
        <v>87</v>
      </c>
      <c r="D137" s="106"/>
      <c r="E137" s="159"/>
      <c r="F137" s="187"/>
      <c r="G137" s="164"/>
      <c r="H137" s="159" t="n">
        <v>0.69</v>
      </c>
      <c r="I137" s="186"/>
      <c r="J137" s="159"/>
      <c r="K137" s="160"/>
      <c r="L137" s="160"/>
      <c r="M137" s="159"/>
      <c r="N137" s="159"/>
      <c r="O137" s="159"/>
      <c r="P137" s="159"/>
      <c r="Q137" s="159"/>
      <c r="R137" s="160"/>
      <c r="S137" s="160"/>
      <c r="T137" s="166"/>
      <c r="U137" s="159"/>
      <c r="V137" s="162"/>
      <c r="W137" s="42" t="n">
        <f aca="false">SUM(AB137:AS137)</f>
        <v>1</v>
      </c>
      <c r="X137" s="117" t="n">
        <f aca="false">SUMPRODUCT(E$16:V$16,E137:V137)/AA137</f>
        <v>0.69</v>
      </c>
      <c r="Y137" s="118"/>
      <c r="Z137" s="118"/>
      <c r="AA137" s="4" t="n">
        <f aca="false">SUMPRODUCT(E$16:V$16,AB137:AS137)</f>
        <v>2712000</v>
      </c>
      <c r="AB137" s="1" t="n">
        <f aca="false">IF(ISERROR(1/E137),0,1)</f>
        <v>0</v>
      </c>
      <c r="AC137" s="1" t="n">
        <f aca="false">IF(ISERROR(1/F137),0,1)</f>
        <v>0</v>
      </c>
      <c r="AD137" s="1" t="n">
        <f aca="false">IF(ISERROR(1/G137),0,1)</f>
        <v>0</v>
      </c>
      <c r="AE137" s="1" t="n">
        <f aca="false">IF(ISERROR(1/H137),0,1)</f>
        <v>1</v>
      </c>
      <c r="AF137" s="1" t="n">
        <f aca="false">IF(ISERROR(1/I137),0,1)</f>
        <v>0</v>
      </c>
      <c r="AG137" s="1" t="n">
        <f aca="false">IF(ISERROR(1/J137),0,1)</f>
        <v>0</v>
      </c>
      <c r="AH137" s="1" t="n">
        <f aca="false">IF(ISERROR(1/Q137),0,1)</f>
        <v>0</v>
      </c>
      <c r="AI137" s="1" t="n">
        <f aca="false">IF(ISERROR(1/K137),0,1)</f>
        <v>0</v>
      </c>
      <c r="AJ137" s="1" t="n">
        <f aca="false">IF(ISERROR(1/L137),0,1)</f>
        <v>0</v>
      </c>
      <c r="AK137" s="1" t="n">
        <f aca="false">IF(ISERROR(1/M137),0,1)</f>
        <v>0</v>
      </c>
      <c r="AL137" s="1" t="n">
        <f aca="false">IF(ISERROR(1/R137),0,1)</f>
        <v>0</v>
      </c>
      <c r="AM137" s="1" t="n">
        <f aca="false">IF(ISERROR(1/S137),0,1)</f>
        <v>0</v>
      </c>
      <c r="AN137" s="1" t="n">
        <f aca="false">IF(ISERROR(1/N137),0,1)</f>
        <v>0</v>
      </c>
      <c r="AO137" s="1" t="n">
        <f aca="false">IF(ISERROR(1/T137),0,1)</f>
        <v>0</v>
      </c>
      <c r="AP137" s="1" t="n">
        <f aca="false">IF(ISERROR(1/U137),0,1)</f>
        <v>0</v>
      </c>
      <c r="AQ137" s="1" t="n">
        <f aca="false">IF(ISERROR(1/O137),0,1)</f>
        <v>0</v>
      </c>
      <c r="AR137" s="1" t="n">
        <f aca="false">IF(ISERROR(1/P137),0,1)</f>
        <v>0</v>
      </c>
      <c r="AS137" s="1" t="n">
        <f aca="false">IF(ISERROR(1/V137),0,1)</f>
        <v>0</v>
      </c>
    </row>
    <row r="138" customFormat="false" ht="18" hidden="false" customHeight="true" outlineLevel="0" collapsed="false">
      <c r="B138" s="120"/>
      <c r="C138" s="106" t="s">
        <v>88</v>
      </c>
      <c r="D138" s="106"/>
      <c r="E138" s="159"/>
      <c r="F138" s="159" t="n">
        <v>0.89</v>
      </c>
      <c r="G138" s="159"/>
      <c r="H138" s="159" t="n">
        <v>0.58</v>
      </c>
      <c r="I138" s="186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61"/>
      <c r="U138" s="159"/>
      <c r="V138" s="162"/>
      <c r="W138" s="42" t="n">
        <f aca="false">SUM(AB138:AS138)</f>
        <v>2</v>
      </c>
      <c r="X138" s="117" t="n">
        <f aca="false">SUMPRODUCT(E$17:V$17,E138:V138)/AA138</f>
        <v>0.807689260166158</v>
      </c>
      <c r="Y138" s="118"/>
      <c r="Z138" s="118"/>
      <c r="AA138" s="4" t="n">
        <f aca="false">SUMPRODUCT(E$17:V$17,AB138:AS138)</f>
        <v>12432278</v>
      </c>
      <c r="AB138" s="1" t="n">
        <f aca="false">IF(ISERROR(1/E138),0,1)</f>
        <v>0</v>
      </c>
      <c r="AC138" s="1" t="n">
        <f aca="false">IF(ISERROR(1/F138),0,1)</f>
        <v>1</v>
      </c>
      <c r="AD138" s="1" t="n">
        <f aca="false">IF(ISERROR(1/G138),0,1)</f>
        <v>0</v>
      </c>
      <c r="AE138" s="1" t="n">
        <f aca="false">IF(ISERROR(1/H138),0,1)</f>
        <v>1</v>
      </c>
      <c r="AF138" s="1" t="n">
        <f aca="false">IF(ISERROR(1/I138),0,1)</f>
        <v>0</v>
      </c>
      <c r="AG138" s="1" t="n">
        <f aca="false">IF(ISERROR(1/J138),0,1)</f>
        <v>0</v>
      </c>
      <c r="AH138" s="1" t="n">
        <f aca="false">IF(ISERROR(1/Q138),0,1)</f>
        <v>0</v>
      </c>
      <c r="AI138" s="1" t="n">
        <f aca="false">IF(ISERROR(1/K138),0,1)</f>
        <v>0</v>
      </c>
      <c r="AJ138" s="1" t="n">
        <f aca="false">IF(ISERROR(1/L138),0,1)</f>
        <v>0</v>
      </c>
      <c r="AK138" s="1" t="n">
        <f aca="false">IF(ISERROR(1/M138),0,1)</f>
        <v>0</v>
      </c>
      <c r="AL138" s="1" t="n">
        <f aca="false">IF(ISERROR(1/R138),0,1)</f>
        <v>0</v>
      </c>
      <c r="AM138" s="1" t="n">
        <f aca="false">IF(ISERROR(1/S138),0,1)</f>
        <v>0</v>
      </c>
      <c r="AN138" s="1" t="n">
        <f aca="false">IF(ISERROR(1/N138),0,1)</f>
        <v>0</v>
      </c>
      <c r="AO138" s="1" t="n">
        <f aca="false">IF(ISERROR(1/T138),0,1)</f>
        <v>0</v>
      </c>
      <c r="AP138" s="1" t="n">
        <f aca="false">IF(ISERROR(1/U138),0,1)</f>
        <v>0</v>
      </c>
      <c r="AQ138" s="1" t="n">
        <f aca="false">IF(ISERROR(1/O138),0,1)</f>
        <v>0</v>
      </c>
      <c r="AR138" s="1" t="n">
        <f aca="false">IF(ISERROR(1/P138),0,1)</f>
        <v>0</v>
      </c>
      <c r="AS138" s="1" t="n">
        <f aca="false">IF(ISERROR(1/V138),0,1)</f>
        <v>0</v>
      </c>
    </row>
    <row r="139" customFormat="false" ht="18" hidden="false" customHeight="true" outlineLevel="0" collapsed="false">
      <c r="B139" s="120"/>
      <c r="C139" s="183" t="s">
        <v>93</v>
      </c>
      <c r="D139" s="183"/>
      <c r="E139" s="150"/>
      <c r="F139" s="150"/>
      <c r="G139" s="151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84"/>
      <c r="U139" s="150"/>
      <c r="V139" s="150"/>
      <c r="W139" s="152"/>
      <c r="X139" s="153"/>
      <c r="Y139" s="118"/>
      <c r="Z139" s="118"/>
      <c r="AA139" s="4" t="n">
        <f aca="false">SUMPRODUCT(E$13:V$13,AB139:AS139)</f>
        <v>0</v>
      </c>
      <c r="AB139" s="1" t="n">
        <f aca="false">IF(E139&gt;0,1,0)</f>
        <v>0</v>
      </c>
      <c r="AC139" s="1" t="n">
        <f aca="false">IF(F139&gt;0,1,0)</f>
        <v>0</v>
      </c>
      <c r="AD139" s="1" t="n">
        <f aca="false">IF(G139&gt;0,1,0)</f>
        <v>0</v>
      </c>
      <c r="AE139" s="1" t="n">
        <f aca="false">IF(H139&gt;0,1,0)</f>
        <v>0</v>
      </c>
      <c r="AF139" s="1" t="n">
        <f aca="false">IF(I139&gt;0,1,0)</f>
        <v>0</v>
      </c>
      <c r="AG139" s="1" t="n">
        <f aca="false">IF(J139&gt;0,1,0)</f>
        <v>0</v>
      </c>
      <c r="AH139" s="1" t="n">
        <f aca="false">IF(Q139&gt;0,1,0)</f>
        <v>0</v>
      </c>
      <c r="AI139" s="1" t="n">
        <f aca="false">IF(K139&gt;0,1,0)</f>
        <v>0</v>
      </c>
      <c r="AJ139" s="1" t="n">
        <f aca="false">IF(L139&gt;0,1,0)</f>
        <v>0</v>
      </c>
      <c r="AK139" s="1" t="n">
        <f aca="false">IF(M139&gt;0,1,0)</f>
        <v>0</v>
      </c>
      <c r="AL139" s="1" t="n">
        <f aca="false">IF(R139&gt;0,1,0)</f>
        <v>0</v>
      </c>
      <c r="AM139" s="1" t="n">
        <f aca="false">IF(S139&gt;0,1,0)</f>
        <v>0</v>
      </c>
      <c r="AN139" s="1" t="n">
        <f aca="false">IF(N139&gt;0,1,0)</f>
        <v>0</v>
      </c>
      <c r="AO139" s="1" t="n">
        <f aca="false">IF(T139&gt;0,1,0)</f>
        <v>0</v>
      </c>
      <c r="AP139" s="1" t="n">
        <f aca="false">IF(U139&gt;0,1,0)</f>
        <v>0</v>
      </c>
      <c r="AQ139" s="1" t="n">
        <f aca="false">IF(O139&gt;0,1,0)</f>
        <v>0</v>
      </c>
      <c r="AR139" s="1" t="n">
        <f aca="false">IF(P139&gt;0,1,0)</f>
        <v>0</v>
      </c>
      <c r="AS139" s="1" t="n">
        <f aca="false">IF(V139&gt;0,1,0)</f>
        <v>0</v>
      </c>
    </row>
    <row r="140" customFormat="false" ht="18" hidden="false" customHeight="true" outlineLevel="0" collapsed="false">
      <c r="B140" s="120"/>
      <c r="C140" s="129" t="s">
        <v>85</v>
      </c>
      <c r="D140" s="129"/>
      <c r="E140" s="159"/>
      <c r="F140" s="159"/>
      <c r="G140" s="159" t="n">
        <v>0.228537350308568</v>
      </c>
      <c r="H140" s="159" t="n">
        <v>0.1</v>
      </c>
      <c r="I140" s="159"/>
      <c r="J140" s="159"/>
      <c r="K140" s="160"/>
      <c r="L140" s="160"/>
      <c r="M140" s="159"/>
      <c r="N140" s="159"/>
      <c r="O140" s="159"/>
      <c r="P140" s="159"/>
      <c r="Q140" s="159"/>
      <c r="R140" s="159"/>
      <c r="S140" s="159"/>
      <c r="T140" s="161"/>
      <c r="U140" s="159"/>
      <c r="V140" s="162"/>
      <c r="W140" s="42" t="n">
        <f aca="false">SUM(AB140:AS140)</f>
        <v>2</v>
      </c>
      <c r="X140" s="117" t="n">
        <f aca="false">SUMPRODUCT(E$14:V$14,E140:V140)/AA140</f>
        <v>0.174348385033724</v>
      </c>
      <c r="Y140" s="118"/>
      <c r="Z140" s="118"/>
      <c r="AA140" s="4" t="n">
        <f aca="false">SUMPRODUCT(E$14:V$14,AB140:AS140)</f>
        <v>6285855</v>
      </c>
      <c r="AB140" s="1" t="n">
        <f aca="false">IF(ISERROR(1/E140),0,1)</f>
        <v>0</v>
      </c>
      <c r="AC140" s="1" t="n">
        <f aca="false">IF(ISERROR(1/F140),0,1)</f>
        <v>0</v>
      </c>
      <c r="AD140" s="1" t="n">
        <f aca="false">IF(ISERROR(1/G140),0,1)</f>
        <v>1</v>
      </c>
      <c r="AE140" s="1" t="n">
        <f aca="false">IF(ISERROR(1/H140),0,1)</f>
        <v>1</v>
      </c>
      <c r="AF140" s="1" t="n">
        <f aca="false">IF(ISERROR(1/I140),0,1)</f>
        <v>0</v>
      </c>
      <c r="AG140" s="1" t="n">
        <f aca="false">IF(ISERROR(1/J140),0,1)</f>
        <v>0</v>
      </c>
      <c r="AH140" s="1" t="n">
        <f aca="false">IF(ISERROR(1/Q140),0,1)</f>
        <v>0</v>
      </c>
      <c r="AI140" s="1" t="n">
        <f aca="false">IF(ISERROR(1/K140),0,1)</f>
        <v>0</v>
      </c>
      <c r="AJ140" s="1" t="n">
        <f aca="false">IF(ISERROR(1/L140),0,1)</f>
        <v>0</v>
      </c>
      <c r="AK140" s="1" t="n">
        <f aca="false">IF(ISERROR(1/M140),0,1)</f>
        <v>0</v>
      </c>
      <c r="AL140" s="1" t="n">
        <f aca="false">IF(ISERROR(1/R140),0,1)</f>
        <v>0</v>
      </c>
      <c r="AM140" s="1" t="n">
        <f aca="false">IF(ISERROR(1/S140),0,1)</f>
        <v>0</v>
      </c>
      <c r="AN140" s="1" t="n">
        <f aca="false">IF(ISERROR(1/N140),0,1)</f>
        <v>0</v>
      </c>
      <c r="AO140" s="1" t="n">
        <f aca="false">IF(ISERROR(1/T140),0,1)</f>
        <v>0</v>
      </c>
      <c r="AP140" s="1" t="n">
        <f aca="false">IF(ISERROR(1/U140),0,1)</f>
        <v>0</v>
      </c>
      <c r="AQ140" s="1" t="n">
        <f aca="false">IF(ISERROR(1/O140),0,1)</f>
        <v>0</v>
      </c>
      <c r="AR140" s="1" t="n">
        <f aca="false">IF(ISERROR(1/P140),0,1)</f>
        <v>0</v>
      </c>
      <c r="AS140" s="1" t="n">
        <f aca="false">IF(ISERROR(1/V140),0,1)</f>
        <v>0</v>
      </c>
    </row>
    <row r="141" customFormat="false" ht="18" hidden="false" customHeight="true" outlineLevel="0" collapsed="false">
      <c r="B141" s="120"/>
      <c r="C141" s="129" t="s">
        <v>86</v>
      </c>
      <c r="D141" s="129"/>
      <c r="E141" s="159"/>
      <c r="F141" s="159"/>
      <c r="G141" s="159" t="n">
        <v>0.257209962024737</v>
      </c>
      <c r="H141" s="159" t="n">
        <v>0.13</v>
      </c>
      <c r="I141" s="159"/>
      <c r="J141" s="159"/>
      <c r="K141" s="160"/>
      <c r="L141" s="160"/>
      <c r="M141" s="159"/>
      <c r="N141" s="159"/>
      <c r="O141" s="159"/>
      <c r="P141" s="159"/>
      <c r="Q141" s="159"/>
      <c r="R141" s="159"/>
      <c r="S141" s="159"/>
      <c r="T141" s="161"/>
      <c r="U141" s="159"/>
      <c r="V141" s="162"/>
      <c r="W141" s="42" t="n">
        <f aca="false">SUM(AB141:AS141)</f>
        <v>2</v>
      </c>
      <c r="X141" s="117" t="n">
        <f aca="false">SUMPRODUCT(E$15:V$15,E141:V141)/AA141</f>
        <v>0.199118809674659</v>
      </c>
      <c r="Y141" s="118"/>
      <c r="Z141" s="118"/>
      <c r="AA141" s="4" t="n">
        <f aca="false">SUMPRODUCT(E$15:V$15,AB141:AS141)</f>
        <v>7333753</v>
      </c>
      <c r="AB141" s="1" t="n">
        <f aca="false">IF(ISERROR(1/E141),0,1)</f>
        <v>0</v>
      </c>
      <c r="AC141" s="1" t="n">
        <f aca="false">IF(ISERROR(1/F141),0,1)</f>
        <v>0</v>
      </c>
      <c r="AD141" s="1" t="n">
        <f aca="false">IF(ISERROR(1/G141),0,1)</f>
        <v>1</v>
      </c>
      <c r="AE141" s="1" t="n">
        <f aca="false">IF(ISERROR(1/H141),0,1)</f>
        <v>1</v>
      </c>
      <c r="AF141" s="1" t="n">
        <f aca="false">IF(ISERROR(1/I141),0,1)</f>
        <v>0</v>
      </c>
      <c r="AG141" s="1" t="n">
        <f aca="false">IF(ISERROR(1/J141),0,1)</f>
        <v>0</v>
      </c>
      <c r="AH141" s="1" t="n">
        <f aca="false">IF(ISERROR(1/Q141),0,1)</f>
        <v>0</v>
      </c>
      <c r="AI141" s="1" t="n">
        <f aca="false">IF(ISERROR(1/K141),0,1)</f>
        <v>0</v>
      </c>
      <c r="AJ141" s="1" t="n">
        <f aca="false">IF(ISERROR(1/L141),0,1)</f>
        <v>0</v>
      </c>
      <c r="AK141" s="1" t="n">
        <f aca="false">IF(ISERROR(1/M141),0,1)</f>
        <v>0</v>
      </c>
      <c r="AL141" s="1" t="n">
        <f aca="false">IF(ISERROR(1/R141),0,1)</f>
        <v>0</v>
      </c>
      <c r="AM141" s="1" t="n">
        <f aca="false">IF(ISERROR(1/S141),0,1)</f>
        <v>0</v>
      </c>
      <c r="AN141" s="1" t="n">
        <f aca="false">IF(ISERROR(1/N141),0,1)</f>
        <v>0</v>
      </c>
      <c r="AO141" s="1" t="n">
        <f aca="false">IF(ISERROR(1/T141),0,1)</f>
        <v>0</v>
      </c>
      <c r="AP141" s="1" t="n">
        <f aca="false">IF(ISERROR(1/U141),0,1)</f>
        <v>0</v>
      </c>
      <c r="AQ141" s="1" t="n">
        <f aca="false">IF(ISERROR(1/O141),0,1)</f>
        <v>0</v>
      </c>
      <c r="AR141" s="1" t="n">
        <f aca="false">IF(ISERROR(1/P141),0,1)</f>
        <v>0</v>
      </c>
      <c r="AS141" s="1" t="n">
        <f aca="false">IF(ISERROR(1/V141),0,1)</f>
        <v>0</v>
      </c>
    </row>
    <row r="142" customFormat="false" ht="18" hidden="false" customHeight="true" outlineLevel="0" collapsed="false">
      <c r="B142" s="120"/>
      <c r="C142" s="106" t="s">
        <v>87</v>
      </c>
      <c r="D142" s="106"/>
      <c r="E142" s="159"/>
      <c r="F142" s="163"/>
      <c r="G142" s="159"/>
      <c r="H142" s="159" t="n">
        <v>0.19</v>
      </c>
      <c r="I142" s="159"/>
      <c r="J142" s="159"/>
      <c r="K142" s="160"/>
      <c r="L142" s="160"/>
      <c r="M142" s="159"/>
      <c r="N142" s="159"/>
      <c r="O142" s="159"/>
      <c r="P142" s="159"/>
      <c r="Q142" s="159"/>
      <c r="R142" s="160"/>
      <c r="S142" s="160"/>
      <c r="T142" s="166"/>
      <c r="U142" s="159"/>
      <c r="V142" s="162"/>
      <c r="W142" s="42" t="n">
        <f aca="false">SUM(AB142:AS142)</f>
        <v>1</v>
      </c>
      <c r="X142" s="117" t="n">
        <f aca="false">SUMPRODUCT(E$16:V$16,E142:V142)/AA142</f>
        <v>0.19</v>
      </c>
      <c r="Y142" s="118"/>
      <c r="Z142" s="118"/>
      <c r="AA142" s="4" t="n">
        <f aca="false">SUMPRODUCT(E$16:V$16,AB142:AS142)</f>
        <v>2712000</v>
      </c>
      <c r="AB142" s="1" t="n">
        <f aca="false">IF(ISERROR(1/E142),0,1)</f>
        <v>0</v>
      </c>
      <c r="AC142" s="1" t="n">
        <f aca="false">IF(ISERROR(1/F142),0,1)</f>
        <v>0</v>
      </c>
      <c r="AD142" s="1" t="n">
        <f aca="false">IF(ISERROR(1/G142),0,1)</f>
        <v>0</v>
      </c>
      <c r="AE142" s="1" t="n">
        <f aca="false">IF(ISERROR(1/H142),0,1)</f>
        <v>1</v>
      </c>
      <c r="AF142" s="1" t="n">
        <f aca="false">IF(ISERROR(1/I142),0,1)</f>
        <v>0</v>
      </c>
      <c r="AG142" s="1" t="n">
        <f aca="false">IF(ISERROR(1/J142),0,1)</f>
        <v>0</v>
      </c>
      <c r="AH142" s="1" t="n">
        <f aca="false">IF(ISERROR(1/Q142),0,1)</f>
        <v>0</v>
      </c>
      <c r="AI142" s="1" t="n">
        <f aca="false">IF(ISERROR(1/K142),0,1)</f>
        <v>0</v>
      </c>
      <c r="AJ142" s="1" t="n">
        <f aca="false">IF(ISERROR(1/L142),0,1)</f>
        <v>0</v>
      </c>
      <c r="AK142" s="1" t="n">
        <f aca="false">IF(ISERROR(1/M142),0,1)</f>
        <v>0</v>
      </c>
      <c r="AL142" s="1" t="n">
        <f aca="false">IF(ISERROR(1/R142),0,1)</f>
        <v>0</v>
      </c>
      <c r="AM142" s="1" t="n">
        <f aca="false">IF(ISERROR(1/S142),0,1)</f>
        <v>0</v>
      </c>
      <c r="AN142" s="1" t="n">
        <f aca="false">IF(ISERROR(1/N142),0,1)</f>
        <v>0</v>
      </c>
      <c r="AO142" s="1" t="n">
        <f aca="false">IF(ISERROR(1/T142),0,1)</f>
        <v>0</v>
      </c>
      <c r="AP142" s="1" t="n">
        <f aca="false">IF(ISERROR(1/U142),0,1)</f>
        <v>0</v>
      </c>
      <c r="AQ142" s="1" t="n">
        <f aca="false">IF(ISERROR(1/O142),0,1)</f>
        <v>0</v>
      </c>
      <c r="AR142" s="1" t="n">
        <f aca="false">IF(ISERROR(1/P142),0,1)</f>
        <v>0</v>
      </c>
      <c r="AS142" s="1" t="n">
        <f aca="false">IF(ISERROR(1/V142),0,1)</f>
        <v>0</v>
      </c>
    </row>
    <row r="143" customFormat="false" ht="18" hidden="false" customHeight="true" outlineLevel="0" collapsed="false">
      <c r="B143" s="120"/>
      <c r="C143" s="106" t="s">
        <v>88</v>
      </c>
      <c r="D143" s="106"/>
      <c r="E143" s="159"/>
      <c r="F143" s="159"/>
      <c r="G143" s="159" t="n">
        <v>0.324778450469422</v>
      </c>
      <c r="H143" s="159" t="n">
        <v>0.17</v>
      </c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61"/>
      <c r="U143" s="159"/>
      <c r="V143" s="162"/>
      <c r="W143" s="42" t="n">
        <f aca="false">SUM(AB143:AS143)</f>
        <v>2</v>
      </c>
      <c r="X143" s="117" t="n">
        <f aca="false">SUMPRODUCT(E$17:V$17,E143:V143)/AA143</f>
        <v>0.255342907831863</v>
      </c>
      <c r="Y143" s="118"/>
      <c r="Z143" s="118"/>
      <c r="AA143" s="4" t="n">
        <f aca="false">SUMPRODUCT(E$17:V$17,AB143:AS143)</f>
        <v>7358244</v>
      </c>
      <c r="AB143" s="1" t="n">
        <f aca="false">IF(ISERROR(1/E143),0,1)</f>
        <v>0</v>
      </c>
      <c r="AC143" s="1" t="n">
        <f aca="false">IF(ISERROR(1/F143),0,1)</f>
        <v>0</v>
      </c>
      <c r="AD143" s="1" t="n">
        <f aca="false">IF(ISERROR(1/G143),0,1)</f>
        <v>1</v>
      </c>
      <c r="AE143" s="1" t="n">
        <f aca="false">IF(ISERROR(1/H143),0,1)</f>
        <v>1</v>
      </c>
      <c r="AF143" s="1" t="n">
        <f aca="false">IF(ISERROR(1/I143),0,1)</f>
        <v>0</v>
      </c>
      <c r="AG143" s="1" t="n">
        <f aca="false">IF(ISERROR(1/J143),0,1)</f>
        <v>0</v>
      </c>
      <c r="AH143" s="1" t="n">
        <f aca="false">IF(ISERROR(1/Q143),0,1)</f>
        <v>0</v>
      </c>
      <c r="AI143" s="1" t="n">
        <f aca="false">IF(ISERROR(1/K143),0,1)</f>
        <v>0</v>
      </c>
      <c r="AJ143" s="1" t="n">
        <f aca="false">IF(ISERROR(1/L143),0,1)</f>
        <v>0</v>
      </c>
      <c r="AK143" s="1" t="n">
        <f aca="false">IF(ISERROR(1/M143),0,1)</f>
        <v>0</v>
      </c>
      <c r="AL143" s="1" t="n">
        <f aca="false">IF(ISERROR(1/R143),0,1)</f>
        <v>0</v>
      </c>
      <c r="AM143" s="1" t="n">
        <f aca="false">IF(ISERROR(1/S143),0,1)</f>
        <v>0</v>
      </c>
      <c r="AN143" s="1" t="n">
        <f aca="false">IF(ISERROR(1/N143),0,1)</f>
        <v>0</v>
      </c>
      <c r="AO143" s="1" t="n">
        <f aca="false">IF(ISERROR(1/T143),0,1)</f>
        <v>0</v>
      </c>
      <c r="AP143" s="1" t="n">
        <f aca="false">IF(ISERROR(1/U143),0,1)</f>
        <v>0</v>
      </c>
      <c r="AQ143" s="1" t="n">
        <f aca="false">IF(ISERROR(1/O143),0,1)</f>
        <v>0</v>
      </c>
      <c r="AR143" s="1" t="n">
        <f aca="false">IF(ISERROR(1/P143),0,1)</f>
        <v>0</v>
      </c>
      <c r="AS143" s="1" t="n">
        <f aca="false">IF(ISERROR(1/V143),0,1)</f>
        <v>0</v>
      </c>
    </row>
    <row r="144" customFormat="false" ht="18" hidden="false" customHeight="true" outlineLevel="0" collapsed="false">
      <c r="B144" s="120"/>
      <c r="C144" s="183" t="s">
        <v>94</v>
      </c>
      <c r="D144" s="183"/>
      <c r="E144" s="150"/>
      <c r="F144" s="150"/>
      <c r="G144" s="151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84"/>
      <c r="U144" s="150"/>
      <c r="V144" s="150"/>
      <c r="W144" s="152"/>
      <c r="X144" s="153"/>
      <c r="Y144" s="118"/>
      <c r="Z144" s="118"/>
    </row>
    <row r="145" customFormat="false" ht="18" hidden="false" customHeight="true" outlineLevel="0" collapsed="false">
      <c r="B145" s="120"/>
      <c r="C145" s="129" t="s">
        <v>85</v>
      </c>
      <c r="D145" s="129"/>
      <c r="E145" s="159"/>
      <c r="F145" s="159"/>
      <c r="G145" s="159"/>
      <c r="H145" s="159" t="n">
        <v>0.25</v>
      </c>
      <c r="I145" s="159"/>
      <c r="J145" s="159"/>
      <c r="K145" s="160"/>
      <c r="L145" s="160"/>
      <c r="M145" s="159"/>
      <c r="N145" s="159"/>
      <c r="O145" s="159"/>
      <c r="P145" s="159"/>
      <c r="Q145" s="159"/>
      <c r="R145" s="159"/>
      <c r="S145" s="159"/>
      <c r="T145" s="161"/>
      <c r="U145" s="159"/>
      <c r="V145" s="162"/>
      <c r="W145" s="42" t="n">
        <f aca="false">SUM(AB145:AS145)</f>
        <v>1</v>
      </c>
      <c r="X145" s="117" t="n">
        <f aca="false">SUMPRODUCT(E$14:V$14,E145:V145)/AA145</f>
        <v>0.25</v>
      </c>
      <c r="Y145" s="118"/>
      <c r="Z145" s="118"/>
      <c r="AA145" s="4" t="n">
        <f aca="false">SUMPRODUCT(E$14:V$14,AB145:AS145)</f>
        <v>2650000</v>
      </c>
      <c r="AB145" s="1" t="n">
        <f aca="false">IF(ISERROR(1/E145),0,1)</f>
        <v>0</v>
      </c>
      <c r="AC145" s="1" t="n">
        <f aca="false">IF(ISERROR(1/F145),0,1)</f>
        <v>0</v>
      </c>
      <c r="AD145" s="1" t="n">
        <f aca="false">IF(ISERROR(1/G145),0,1)</f>
        <v>0</v>
      </c>
      <c r="AE145" s="1" t="n">
        <f aca="false">IF(ISERROR(1/H145),0,1)</f>
        <v>1</v>
      </c>
      <c r="AF145" s="1" t="n">
        <f aca="false">IF(ISERROR(1/I145),0,1)</f>
        <v>0</v>
      </c>
      <c r="AG145" s="1" t="n">
        <f aca="false">IF(ISERROR(1/J145),0,1)</f>
        <v>0</v>
      </c>
      <c r="AH145" s="1" t="n">
        <f aca="false">IF(ISERROR(1/Q145),0,1)</f>
        <v>0</v>
      </c>
      <c r="AI145" s="1" t="n">
        <f aca="false">IF(ISERROR(1/K145),0,1)</f>
        <v>0</v>
      </c>
      <c r="AJ145" s="1" t="n">
        <f aca="false">IF(ISERROR(1/L145),0,1)</f>
        <v>0</v>
      </c>
      <c r="AK145" s="1" t="n">
        <f aca="false">IF(ISERROR(1/M145),0,1)</f>
        <v>0</v>
      </c>
      <c r="AL145" s="1" t="n">
        <f aca="false">IF(ISERROR(1/R145),0,1)</f>
        <v>0</v>
      </c>
      <c r="AM145" s="1" t="n">
        <f aca="false">IF(ISERROR(1/S145),0,1)</f>
        <v>0</v>
      </c>
      <c r="AN145" s="1" t="n">
        <f aca="false">IF(ISERROR(1/N145),0,1)</f>
        <v>0</v>
      </c>
      <c r="AO145" s="1" t="n">
        <f aca="false">IF(ISERROR(1/T145),0,1)</f>
        <v>0</v>
      </c>
      <c r="AP145" s="1" t="n">
        <f aca="false">IF(ISERROR(1/U145),0,1)</f>
        <v>0</v>
      </c>
      <c r="AQ145" s="1" t="n">
        <f aca="false">IF(ISERROR(1/O145),0,1)</f>
        <v>0</v>
      </c>
      <c r="AR145" s="1" t="n">
        <f aca="false">IF(ISERROR(1/P145),0,1)</f>
        <v>0</v>
      </c>
      <c r="AS145" s="1" t="n">
        <f aca="false">IF(ISERROR(1/V145),0,1)</f>
        <v>0</v>
      </c>
    </row>
    <row r="146" customFormat="false" ht="18" hidden="false" customHeight="true" outlineLevel="0" collapsed="false">
      <c r="B146" s="120"/>
      <c r="C146" s="129" t="s">
        <v>86</v>
      </c>
      <c r="D146" s="129"/>
      <c r="E146" s="159" t="n">
        <v>0.46</v>
      </c>
      <c r="F146" s="159" t="n">
        <v>0.1877</v>
      </c>
      <c r="G146" s="159"/>
      <c r="H146" s="159" t="n">
        <v>0.3</v>
      </c>
      <c r="I146" s="159"/>
      <c r="J146" s="159"/>
      <c r="K146" s="160"/>
      <c r="L146" s="160"/>
      <c r="M146" s="159"/>
      <c r="N146" s="159"/>
      <c r="O146" s="159"/>
      <c r="P146" s="159"/>
      <c r="Q146" s="159"/>
      <c r="R146" s="159"/>
      <c r="S146" s="159"/>
      <c r="T146" s="161"/>
      <c r="U146" s="159"/>
      <c r="V146" s="162"/>
      <c r="W146" s="42" t="n">
        <f aca="false">SUM(AB146:AS146)</f>
        <v>3</v>
      </c>
      <c r="X146" s="117" t="n">
        <f aca="false">SUMPRODUCT(E$15:V$15,E146:V146)/AA146</f>
        <v>0.377799544585945</v>
      </c>
      <c r="Y146" s="118"/>
      <c r="Z146" s="118"/>
      <c r="AA146" s="4" t="n">
        <f aca="false">SUMPRODUCT(E$15:V$15,AB146:AS146)</f>
        <v>36436743.4500597</v>
      </c>
      <c r="AB146" s="1" t="n">
        <f aca="false">IF(ISERROR(1/E146),0,1)</f>
        <v>1</v>
      </c>
      <c r="AC146" s="1" t="n">
        <f aca="false">IF(ISERROR(1/F146),0,1)</f>
        <v>1</v>
      </c>
      <c r="AD146" s="1" t="n">
        <f aca="false">IF(ISERROR(1/G146),0,1)</f>
        <v>0</v>
      </c>
      <c r="AE146" s="1" t="n">
        <f aca="false">IF(ISERROR(1/H146),0,1)</f>
        <v>1</v>
      </c>
      <c r="AF146" s="1" t="n">
        <f aca="false">IF(ISERROR(1/I146),0,1)</f>
        <v>0</v>
      </c>
      <c r="AG146" s="1" t="n">
        <f aca="false">IF(ISERROR(1/J146),0,1)</f>
        <v>0</v>
      </c>
      <c r="AH146" s="1" t="n">
        <f aca="false">IF(ISERROR(1/Q146),0,1)</f>
        <v>0</v>
      </c>
      <c r="AI146" s="1" t="n">
        <f aca="false">IF(ISERROR(1/K146),0,1)</f>
        <v>0</v>
      </c>
      <c r="AJ146" s="1" t="n">
        <f aca="false">IF(ISERROR(1/L146),0,1)</f>
        <v>0</v>
      </c>
      <c r="AK146" s="1" t="n">
        <f aca="false">IF(ISERROR(1/M146),0,1)</f>
        <v>0</v>
      </c>
      <c r="AL146" s="1" t="n">
        <f aca="false">IF(ISERROR(1/R146),0,1)</f>
        <v>0</v>
      </c>
      <c r="AM146" s="1" t="n">
        <f aca="false">IF(ISERROR(1/S146),0,1)</f>
        <v>0</v>
      </c>
      <c r="AN146" s="1" t="n">
        <f aca="false">IF(ISERROR(1/N146),0,1)</f>
        <v>0</v>
      </c>
      <c r="AO146" s="1" t="n">
        <f aca="false">IF(ISERROR(1/T146),0,1)</f>
        <v>0</v>
      </c>
      <c r="AP146" s="1" t="n">
        <f aca="false">IF(ISERROR(1/U146),0,1)</f>
        <v>0</v>
      </c>
      <c r="AQ146" s="1" t="n">
        <f aca="false">IF(ISERROR(1/O146),0,1)</f>
        <v>0</v>
      </c>
      <c r="AR146" s="1" t="n">
        <f aca="false">IF(ISERROR(1/P146),0,1)</f>
        <v>0</v>
      </c>
      <c r="AS146" s="1" t="n">
        <f aca="false">IF(ISERROR(1/V146),0,1)</f>
        <v>0</v>
      </c>
    </row>
    <row r="147" customFormat="false" ht="18" hidden="false" customHeight="true" outlineLevel="0" collapsed="false">
      <c r="B147" s="120"/>
      <c r="C147" s="106" t="s">
        <v>87</v>
      </c>
      <c r="D147" s="106"/>
      <c r="E147" s="159"/>
      <c r="F147" s="163"/>
      <c r="G147" s="159"/>
      <c r="H147" s="159" t="n">
        <v>0.12</v>
      </c>
      <c r="I147" s="159"/>
      <c r="J147" s="159"/>
      <c r="K147" s="160"/>
      <c r="L147" s="160"/>
      <c r="M147" s="159"/>
      <c r="N147" s="159"/>
      <c r="O147" s="159"/>
      <c r="P147" s="159"/>
      <c r="Q147" s="159"/>
      <c r="R147" s="160"/>
      <c r="S147" s="160"/>
      <c r="T147" s="166"/>
      <c r="U147" s="159"/>
      <c r="V147" s="162"/>
      <c r="W147" s="42" t="n">
        <f aca="false">SUM(AB147:AS147)</f>
        <v>1</v>
      </c>
      <c r="X147" s="117" t="n">
        <f aca="false">SUMPRODUCT(E$16:V$16,E147:V147)/AA147</f>
        <v>0.12</v>
      </c>
      <c r="Y147" s="118"/>
      <c r="Z147" s="118"/>
      <c r="AA147" s="4" t="n">
        <f aca="false">SUMPRODUCT(E$16:V$16,AB147:AS147)</f>
        <v>2712000</v>
      </c>
      <c r="AB147" s="1" t="n">
        <f aca="false">IF(ISERROR(1/E147),0,1)</f>
        <v>0</v>
      </c>
      <c r="AC147" s="1" t="n">
        <f aca="false">IF(ISERROR(1/F147),0,1)</f>
        <v>0</v>
      </c>
      <c r="AD147" s="1" t="n">
        <f aca="false">IF(ISERROR(1/G147),0,1)</f>
        <v>0</v>
      </c>
      <c r="AE147" s="1" t="n">
        <f aca="false">IF(ISERROR(1/H147),0,1)</f>
        <v>1</v>
      </c>
      <c r="AF147" s="1" t="n">
        <f aca="false">IF(ISERROR(1/I147),0,1)</f>
        <v>0</v>
      </c>
      <c r="AG147" s="1" t="n">
        <f aca="false">IF(ISERROR(1/J147),0,1)</f>
        <v>0</v>
      </c>
      <c r="AH147" s="1" t="n">
        <f aca="false">IF(ISERROR(1/Q147),0,1)</f>
        <v>0</v>
      </c>
      <c r="AI147" s="1" t="n">
        <f aca="false">IF(ISERROR(1/K147),0,1)</f>
        <v>0</v>
      </c>
      <c r="AJ147" s="1" t="n">
        <f aca="false">IF(ISERROR(1/L147),0,1)</f>
        <v>0</v>
      </c>
      <c r="AK147" s="1" t="n">
        <f aca="false">IF(ISERROR(1/M147),0,1)</f>
        <v>0</v>
      </c>
      <c r="AL147" s="1" t="n">
        <f aca="false">IF(ISERROR(1/R147),0,1)</f>
        <v>0</v>
      </c>
      <c r="AM147" s="1" t="n">
        <f aca="false">IF(ISERROR(1/S147),0,1)</f>
        <v>0</v>
      </c>
      <c r="AN147" s="1" t="n">
        <f aca="false">IF(ISERROR(1/N147),0,1)</f>
        <v>0</v>
      </c>
      <c r="AO147" s="1" t="n">
        <f aca="false">IF(ISERROR(1/T147),0,1)</f>
        <v>0</v>
      </c>
      <c r="AP147" s="1" t="n">
        <f aca="false">IF(ISERROR(1/U147),0,1)</f>
        <v>0</v>
      </c>
      <c r="AQ147" s="1" t="n">
        <f aca="false">IF(ISERROR(1/O147),0,1)</f>
        <v>0</v>
      </c>
      <c r="AR147" s="1" t="n">
        <f aca="false">IF(ISERROR(1/P147),0,1)</f>
        <v>0</v>
      </c>
      <c r="AS147" s="1" t="n">
        <f aca="false">IF(ISERROR(1/V147),0,1)</f>
        <v>0</v>
      </c>
    </row>
    <row r="148" customFormat="false" ht="18" hidden="false" customHeight="true" outlineLevel="0" collapsed="false">
      <c r="B148" s="120"/>
      <c r="C148" s="106" t="s">
        <v>88</v>
      </c>
      <c r="D148" s="106"/>
      <c r="E148" s="188"/>
      <c r="F148" s="188" t="n">
        <v>0.1052</v>
      </c>
      <c r="G148" s="188"/>
      <c r="H148" s="188" t="n">
        <v>0.24</v>
      </c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89"/>
      <c r="U148" s="188"/>
      <c r="V148" s="190"/>
      <c r="W148" s="191" t="n">
        <f aca="false">SUM(AB148:AS148)</f>
        <v>2</v>
      </c>
      <c r="X148" s="192" t="n">
        <f aca="false">SUMPRODUCT(E$17:V$17,E148:V148)/AA148</f>
        <v>0.140991895901942</v>
      </c>
      <c r="Y148" s="118"/>
      <c r="Z148" s="118"/>
      <c r="AA148" s="4" t="n">
        <f aca="false">SUMPRODUCT(E$17:V$17,AB148:AS148)</f>
        <v>12432278</v>
      </c>
      <c r="AB148" s="1" t="n">
        <f aca="false">IF(ISERROR(1/E148),0,1)</f>
        <v>0</v>
      </c>
      <c r="AC148" s="1" t="n">
        <f aca="false">IF(ISERROR(1/F148),0,1)</f>
        <v>1</v>
      </c>
      <c r="AD148" s="1" t="n">
        <f aca="false">IF(ISERROR(1/G148),0,1)</f>
        <v>0</v>
      </c>
      <c r="AE148" s="1" t="n">
        <f aca="false">IF(ISERROR(1/H148),0,1)</f>
        <v>1</v>
      </c>
      <c r="AF148" s="1" t="n">
        <f aca="false">IF(ISERROR(1/I148),0,1)</f>
        <v>0</v>
      </c>
      <c r="AG148" s="1" t="n">
        <f aca="false">IF(ISERROR(1/J148),0,1)</f>
        <v>0</v>
      </c>
      <c r="AH148" s="1" t="n">
        <f aca="false">IF(ISERROR(1/Q148),0,1)</f>
        <v>0</v>
      </c>
      <c r="AI148" s="1" t="n">
        <f aca="false">IF(ISERROR(1/K148),0,1)</f>
        <v>0</v>
      </c>
      <c r="AJ148" s="1" t="n">
        <f aca="false">IF(ISERROR(1/L148),0,1)</f>
        <v>0</v>
      </c>
      <c r="AK148" s="1" t="n">
        <f aca="false">IF(ISERROR(1/M148),0,1)</f>
        <v>0</v>
      </c>
      <c r="AL148" s="1" t="n">
        <f aca="false">IF(ISERROR(1/R148),0,1)</f>
        <v>0</v>
      </c>
      <c r="AM148" s="1" t="n">
        <f aca="false">IF(ISERROR(1/S148),0,1)</f>
        <v>0</v>
      </c>
      <c r="AN148" s="1" t="n">
        <f aca="false">IF(ISERROR(1/N148),0,1)</f>
        <v>0</v>
      </c>
      <c r="AO148" s="1" t="n">
        <f aca="false">IF(ISERROR(1/T148),0,1)</f>
        <v>0</v>
      </c>
      <c r="AP148" s="1" t="n">
        <f aca="false">IF(ISERROR(1/U148),0,1)</f>
        <v>0</v>
      </c>
      <c r="AQ148" s="1" t="n">
        <f aca="false">IF(ISERROR(1/O148),0,1)</f>
        <v>0</v>
      </c>
      <c r="AR148" s="1" t="n">
        <f aca="false">IF(ISERROR(1/P148),0,1)</f>
        <v>0</v>
      </c>
      <c r="AS148" s="1" t="n">
        <f aca="false">IF(ISERROR(1/V148),0,1)</f>
        <v>0</v>
      </c>
    </row>
    <row r="149" customFormat="false" ht="18" hidden="false" customHeight="true" outlineLevel="0" collapsed="false">
      <c r="B149" s="193" t="s">
        <v>40</v>
      </c>
      <c r="C149" s="98" t="s">
        <v>95</v>
      </c>
      <c r="D149" s="99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1"/>
      <c r="X149" s="102" t="s">
        <v>37</v>
      </c>
      <c r="Y149" s="194"/>
      <c r="Z149" s="194"/>
    </row>
    <row r="150" customFormat="false" ht="18" hidden="false" customHeight="true" outlineLevel="0" collapsed="false">
      <c r="B150" s="193"/>
      <c r="C150" s="195" t="s">
        <v>96</v>
      </c>
      <c r="D150" s="195"/>
      <c r="E150" s="196" t="n">
        <f aca="false">IF(E25&gt;0,IF(E31&gt;0,IF(E83&gt;0,(E25+E31)/E83,"--"),"--"),"--")</f>
        <v>6.55559647424326</v>
      </c>
      <c r="F150" s="196" t="n">
        <f aca="false">IF(F25&gt;0,IF(F31&gt;0,IF(F83&gt;0,(F25+F31)/F83,"--"),"--"),"--")</f>
        <v>7.26596661461111</v>
      </c>
      <c r="G150" s="196" t="str">
        <f aca="false">IF(G25&gt;0,IF(G31&gt;0,IF(G83&gt;0,(G25+G31)/G83,"--"),"--"),"--")</f>
        <v>--</v>
      </c>
      <c r="H150" s="196" t="n">
        <f aca="false">IF(H25&gt;0,IF(H31&gt;0,IF(H83&gt;0,(H25+H31)/H83,"--"),"--"),"--")</f>
        <v>3.55734406438632</v>
      </c>
      <c r="I150" s="196" t="str">
        <f aca="false">IF(I25&gt;0,IF(I31&gt;0,IF(I83&gt;0,(I25+I31)/I83,"--"),"--"),"--")</f>
        <v>--</v>
      </c>
      <c r="J150" s="196" t="str">
        <f aca="false">IF(J25&gt;0,IF(J31&gt;0,IF(J83&gt;0,(J25+J31)/J83,"--"),"--"),"--")</f>
        <v>--</v>
      </c>
      <c r="K150" s="196" t="str">
        <f aca="false">IF(K25&gt;0,IF(K31&gt;0,IF(K83&gt;0,(K25+K31)/K83,"--"),"--"),"--")</f>
        <v>--</v>
      </c>
      <c r="L150" s="196" t="str">
        <f aca="false">IF(L25&gt;0,IF(L31&gt;0,IF(L83&gt;0,(L25+L31)/L83,"--"),"--"),"--")</f>
        <v>--</v>
      </c>
      <c r="M150" s="196" t="str">
        <f aca="false">IF(M25&gt;0,IF(M31&gt;0,IF(M83&gt;0,(M25+M31)/M83,"--"),"--"),"--")</f>
        <v>--</v>
      </c>
      <c r="N150" s="196" t="n">
        <f aca="false">IF(N25&gt;0,IF(N31&gt;0,IF(N83&gt;0,(N25+N31)/N83,"--"),"--"),"--")</f>
        <v>0.469410644920639</v>
      </c>
      <c r="O150" s="196" t="n">
        <f aca="false">IF(O25&gt;0,IF(O31&gt;0,IF(O83&gt;0,(O25+O31)/O83,"--"),"--"),"--")</f>
        <v>1.42401138558504</v>
      </c>
      <c r="P150" s="196" t="str">
        <f aca="false">IF(P25&gt;0,IF(P31&gt;0,IF(P83&gt;0,(P25+P31)/P83,"--"),"--"),"--")</f>
        <v>--</v>
      </c>
      <c r="Q150" s="196" t="str">
        <f aca="false">IF(Q25&gt;0,IF(Q31&gt;0,IF(Q83&gt;0,(Q25+Q31)/Q83,"--"),"--"),"--")</f>
        <v>--</v>
      </c>
      <c r="R150" s="196" t="str">
        <f aca="false">IF(R25&gt;0,IF(R31&gt;0,IF(R83&gt;0,(R25+R31)/R83,"--"),"--"),"--")</f>
        <v>--</v>
      </c>
      <c r="S150" s="196" t="str">
        <f aca="false">IF(S25&gt;0,IF(S31&gt;0,IF(S83&gt;0,(S25+S31)/S83,"--"),"--"),"--")</f>
        <v>--</v>
      </c>
      <c r="T150" s="196" t="str">
        <f aca="false">IF(T25&gt;0,IF(T31&gt;0,IF(T83&gt;0,(T25+T31)/T83,"--"),"--"),"--")</f>
        <v>--</v>
      </c>
      <c r="U150" s="196" t="str">
        <f aca="false">IF(U25&gt;0,IF(U31&gt;0,IF(U83&gt;0,(U25+U31)/U83,"--"),"--"),"--")</f>
        <v>--</v>
      </c>
      <c r="V150" s="196" t="str">
        <f aca="false">IF(V25&gt;0,IF(V31&gt;0,IF(V83&gt;0,(V25+V31)/V83,"--"),"--"),"--")</f>
        <v>--</v>
      </c>
      <c r="W150" s="197" t="n">
        <f aca="false">SUM(AB150:AS150)</f>
        <v>5</v>
      </c>
      <c r="X150" s="198" t="n">
        <f aca="false">SUMPRODUCT(E$13:V$13,E150:V150)/AA150</f>
        <v>6.30181464878533</v>
      </c>
      <c r="Y150" s="194"/>
      <c r="Z150" s="194"/>
      <c r="AA150" s="4" t="n">
        <f aca="false">SUMPRODUCT(E$13:V$13,AB150:AS150)</f>
        <v>27778247.50002</v>
      </c>
      <c r="AB150" s="1" t="n">
        <f aca="false">IF(ISERROR(1/E150),0,1)</f>
        <v>1</v>
      </c>
      <c r="AC150" s="1" t="n">
        <f aca="false">IF(ISERROR(1/F150),0,1)</f>
        <v>1</v>
      </c>
      <c r="AD150" s="1" t="n">
        <f aca="false">IF(ISERROR(1/G150),0,1)</f>
        <v>0</v>
      </c>
      <c r="AE150" s="1" t="n">
        <f aca="false">IF(ISERROR(1/H150),0,1)</f>
        <v>1</v>
      </c>
      <c r="AF150" s="1" t="n">
        <f aca="false">IF(ISERROR(1/I150),0,1)</f>
        <v>0</v>
      </c>
      <c r="AG150" s="1" t="n">
        <f aca="false">IF(ISERROR(1/J150),0,1)</f>
        <v>0</v>
      </c>
      <c r="AH150" s="1" t="n">
        <f aca="false">IF(ISERROR(1/Q150),0,1)</f>
        <v>0</v>
      </c>
      <c r="AI150" s="1" t="n">
        <f aca="false">IF(ISERROR(1/K150),0,1)</f>
        <v>0</v>
      </c>
      <c r="AJ150" s="1" t="n">
        <f aca="false">IF(ISERROR(1/L150),0,1)</f>
        <v>0</v>
      </c>
      <c r="AK150" s="1" t="n">
        <f aca="false">IF(ISERROR(1/M150),0,1)</f>
        <v>0</v>
      </c>
      <c r="AL150" s="1" t="n">
        <f aca="false">IF(ISERROR(1/R150),0,1)</f>
        <v>0</v>
      </c>
      <c r="AM150" s="1" t="n">
        <f aca="false">IF(ISERROR(1/S150),0,1)</f>
        <v>0</v>
      </c>
      <c r="AN150" s="1" t="n">
        <f aca="false">IF(ISERROR(1/N150),0,1)</f>
        <v>1</v>
      </c>
      <c r="AO150" s="1" t="n">
        <f aca="false">IF(ISERROR(1/T150),0,1)</f>
        <v>0</v>
      </c>
      <c r="AP150" s="1" t="n">
        <f aca="false">IF(ISERROR(1/U150),0,1)</f>
        <v>0</v>
      </c>
      <c r="AQ150" s="1" t="n">
        <f aca="false">IF(ISERROR(1/O150),0,1)</f>
        <v>1</v>
      </c>
      <c r="AR150" s="1" t="n">
        <f aca="false">IF(ISERROR(1/P150),0,1)</f>
        <v>0</v>
      </c>
      <c r="AS150" s="1" t="n">
        <f aca="false">IF(ISERROR(1/V150),0,1)</f>
        <v>0</v>
      </c>
    </row>
    <row r="151" customFormat="false" ht="18" hidden="false" customHeight="true" outlineLevel="0" collapsed="false">
      <c r="B151" s="193"/>
      <c r="C151" s="129" t="s">
        <v>85</v>
      </c>
      <c r="D151" s="129"/>
      <c r="E151" s="199" t="str">
        <f aca="false">IF(E84&gt;0,IF(E$83&gt;0,(E77-E$76+E32-E$31)/(E84-E$83),"--"),"--")</f>
        <v>--</v>
      </c>
      <c r="F151" s="199" t="n">
        <f aca="false">IF(F84&gt;0,IF(F$83&gt;0,(F77-F$76+F32-F$31)/(F84-F$83),"--"),"--")</f>
        <v>23.5906804086825</v>
      </c>
      <c r="G151" s="199" t="str">
        <f aca="false">IF(G84&gt;0,IF(G$83&gt;0,(G77-G$76+G32-G$31)/(G84-G$83),"--"),"--")</f>
        <v>--</v>
      </c>
      <c r="H151" s="199" t="n">
        <f aca="false">IF(H84&gt;0,IF(H$83&gt;0,(H77-H$76+H32-H$31)/(H84-H$83),"--"),"--")</f>
        <v>5.43956043956044</v>
      </c>
      <c r="I151" s="199" t="str">
        <f aca="false">IF(I84&gt;0,IF(I$83&gt;0,(I77-I$76+I32-I$31)/(I84-I$83),"--"),"--")</f>
        <v>--</v>
      </c>
      <c r="J151" s="199" t="str">
        <f aca="false">IF(J84&gt;0,IF(J$83&gt;0,(J77-J$76+J32-J$31)/(J84-J$83),"--"),"--")</f>
        <v>--</v>
      </c>
      <c r="K151" s="199" t="str">
        <f aca="false">IF(K84&gt;0,IF(K$83&gt;0,(K77-K$76+K32-K$31)/(K84-K$83),"--"),"--")</f>
        <v>--</v>
      </c>
      <c r="L151" s="199" t="str">
        <f aca="false">IF(L84&gt;0,IF(L$83&gt;0,(L77-L$76+L32-L$31)/(L84-L$83),"--"),"--")</f>
        <v>--</v>
      </c>
      <c r="M151" s="199" t="str">
        <f aca="false">IF(M84&gt;0,IF(M$83&gt;0,(M77-M$76+M32-M$31)/(M84-M$83),"--"),"--")</f>
        <v>--</v>
      </c>
      <c r="N151" s="199" t="str">
        <f aca="false">IF(N84&gt;0,IF(N$83&gt;0,(N77-N$76+N32-N$31)/(N84-N$83),"--"),"--")</f>
        <v>--</v>
      </c>
      <c r="O151" s="199" t="n">
        <f aca="false">IF(O84&gt;0,IF(O$83&gt;0,(O77-O$76+O32-O$31)/(O84-O$83),"--"),"--")</f>
        <v>1.19207391316227</v>
      </c>
      <c r="P151" s="199" t="str">
        <f aca="false">IF(P84&gt;0,IF(P$83&gt;0,(P77-P$76+P32-P$31)/(P84-P$83),"--"),"--")</f>
        <v>--</v>
      </c>
      <c r="Q151" s="199" t="str">
        <f aca="false">IF(Q84&gt;0,IF(Q$83&gt;0,(Q77-Q$76+Q32-Q$31)/(Q84-Q$83),"--"),"--")</f>
        <v>--</v>
      </c>
      <c r="R151" s="199" t="str">
        <f aca="false">IF(R84&gt;0,IF(R$83&gt;0,(R77-R$76+R32-R$31)/(R84-R$83),"--"),"--")</f>
        <v>--</v>
      </c>
      <c r="S151" s="199" t="str">
        <f aca="false">IF(S84&gt;0,IF(S$83&gt;0,(S77-S$76+S32-S$31)/(S84-S$83),"--"),"--")</f>
        <v>--</v>
      </c>
      <c r="T151" s="199" t="str">
        <f aca="false">IF(T84&gt;0,IF(T$83&gt;0,(T77-T$76+T32-T$31)/(T84-T$83),"--"),"--")</f>
        <v>--</v>
      </c>
      <c r="U151" s="199" t="str">
        <f aca="false">IF(U84&gt;0,IF(U$83&gt;0,(U77-U$76+U32-U$31)/(U84-U$83),"--"),"--")</f>
        <v>--</v>
      </c>
      <c r="V151" s="199" t="str">
        <f aca="false">IF(V84&gt;0,IF(V$83&gt;0,(V77-V$76+V32-V$31)/(V84-V$83),"--"),"--")</f>
        <v>--</v>
      </c>
      <c r="W151" s="42" t="n">
        <f aca="false">SUM(AB151:AS151)</f>
        <v>3</v>
      </c>
      <c r="X151" s="71" t="n">
        <f aca="false">SUMPRODUCT(E$14:V$14,E151:V151)/AA151</f>
        <v>18.6592240450545</v>
      </c>
      <c r="Y151" s="194"/>
      <c r="Z151" s="194"/>
      <c r="AA151" s="4" t="n">
        <f aca="false">SUMPRODUCT(E$14:V$14,AB151:AS151)</f>
        <v>10987299</v>
      </c>
      <c r="AB151" s="1" t="n">
        <f aca="false">IF(ISERROR(1/E151),0,1)</f>
        <v>0</v>
      </c>
      <c r="AC151" s="1" t="n">
        <f aca="false">IF(ISERROR(1/F151),0,1)</f>
        <v>1</v>
      </c>
      <c r="AD151" s="1" t="n">
        <f aca="false">IF(ISERROR(1/G151),0,1)</f>
        <v>0</v>
      </c>
      <c r="AE151" s="1" t="n">
        <f aca="false">IF(ISERROR(1/H151),0,1)</f>
        <v>1</v>
      </c>
      <c r="AF151" s="1" t="n">
        <f aca="false">IF(ISERROR(1/I151),0,1)</f>
        <v>0</v>
      </c>
      <c r="AG151" s="1" t="n">
        <f aca="false">IF(ISERROR(1/J151),0,1)</f>
        <v>0</v>
      </c>
      <c r="AH151" s="1" t="n">
        <f aca="false">IF(ISERROR(1/Q151),0,1)</f>
        <v>0</v>
      </c>
      <c r="AI151" s="1" t="n">
        <f aca="false">IF(ISERROR(1/K151),0,1)</f>
        <v>0</v>
      </c>
      <c r="AJ151" s="1" t="n">
        <f aca="false">IF(ISERROR(1/L151),0,1)</f>
        <v>0</v>
      </c>
      <c r="AK151" s="1" t="n">
        <f aca="false">IF(ISERROR(1/M151),0,1)</f>
        <v>0</v>
      </c>
      <c r="AL151" s="1" t="n">
        <f aca="false">IF(ISERROR(1/R151),0,1)</f>
        <v>0</v>
      </c>
      <c r="AM151" s="1" t="n">
        <f aca="false">IF(ISERROR(1/S151),0,1)</f>
        <v>0</v>
      </c>
      <c r="AN151" s="1" t="n">
        <f aca="false">IF(ISERROR(1/N151),0,1)</f>
        <v>0</v>
      </c>
      <c r="AO151" s="1" t="n">
        <f aca="false">IF(ISERROR(1/T151),0,1)</f>
        <v>0</v>
      </c>
      <c r="AP151" s="1" t="n">
        <f aca="false">IF(ISERROR(1/U151),0,1)</f>
        <v>0</v>
      </c>
      <c r="AQ151" s="1" t="n">
        <f aca="false">IF(ISERROR(1/O151),0,1)</f>
        <v>1</v>
      </c>
      <c r="AR151" s="1" t="n">
        <f aca="false">IF(ISERROR(1/P151),0,1)</f>
        <v>0</v>
      </c>
      <c r="AS151" s="1" t="n">
        <f aca="false">IF(ISERROR(1/V151),0,1)</f>
        <v>0</v>
      </c>
    </row>
    <row r="152" customFormat="false" ht="18" hidden="false" customHeight="true" outlineLevel="0" collapsed="false">
      <c r="B152" s="193"/>
      <c r="C152" s="129" t="s">
        <v>86</v>
      </c>
      <c r="D152" s="129"/>
      <c r="E152" s="199" t="n">
        <f aca="false">IF(E85&gt;0,IF(E$83&gt;0,(E78-E$76+E33-E$31)/(E85-E$83),"--"),"--")</f>
        <v>12.3096321465563</v>
      </c>
      <c r="F152" s="199" t="n">
        <f aca="false">IF(F85&gt;0,IF(F$83&gt;0,(F78-F$76+F33-F$31)/(F85-F$83),"--"),"--")</f>
        <v>28.5027558278507</v>
      </c>
      <c r="G152" s="199" t="str">
        <f aca="false">IF(G85&gt;0,IF(G$83&gt;0,(G78-G$76+G33-G$31)/(G85-G$83),"--"),"--")</f>
        <v>--</v>
      </c>
      <c r="H152" s="199" t="n">
        <f aca="false">IF(H85&gt;0,IF(H$83&gt;0,(H78-H$76+H33-H$31)/(H85-H$83),"--"),"--")</f>
        <v>5.2807881773399</v>
      </c>
      <c r="I152" s="199" t="str">
        <f aca="false">IF(I85&gt;0,IF(I$83&gt;0,(I78-I$76+I33-I$31)/(I85-I$83),"--"),"--")</f>
        <v>--</v>
      </c>
      <c r="J152" s="199" t="str">
        <f aca="false">IF(J85&gt;0,IF(J$83&gt;0,(J78-J$76+J33-J$31)/(J85-J$83),"--"),"--")</f>
        <v>--</v>
      </c>
      <c r="K152" s="199" t="str">
        <f aca="false">IF(K85&gt;0,IF(K$83&gt;0,(K78-K$76+K33-K$31)/(K85-K$83),"--"),"--")</f>
        <v>--</v>
      </c>
      <c r="L152" s="199" t="str">
        <f aca="false">IF(L85&gt;0,IF(L$83&gt;0,(L78-L$76+L33-L$31)/(L85-L$83),"--"),"--")</f>
        <v>--</v>
      </c>
      <c r="M152" s="199" t="str">
        <f aca="false">IF(M85&gt;0,IF(M$83&gt;0,(M78-M$76+M33-M$31)/(M85-M$83),"--"),"--")</f>
        <v>--</v>
      </c>
      <c r="N152" s="199" t="n">
        <f aca="false">IF(N85&gt;0,IF(N$83&gt;0,(N78-N$76+N33-N$31)/(N85-N$83),"--"),"--")</f>
        <v>1.45047702219513</v>
      </c>
      <c r="O152" s="199" t="str">
        <f aca="false">IF(O85&gt;0,IF(O$83&gt;0,(O78-O$76+O33-O$31)/(O85-O$83),"--"),"--")</f>
        <v>--</v>
      </c>
      <c r="P152" s="199" t="str">
        <f aca="false">IF(P85&gt;0,IF(P$83&gt;0,(P78-P$76+P33-P$31)/(P85-P$83),"--"),"--")</f>
        <v>--</v>
      </c>
      <c r="Q152" s="199" t="str">
        <f aca="false">IF(Q85&gt;0,IF(Q$83&gt;0,(Q78-Q$76+Q33-Q$31)/(Q85-Q$83),"--"),"--")</f>
        <v>--</v>
      </c>
      <c r="R152" s="199" t="str">
        <f aca="false">IF(R85&gt;0,IF(R$83&gt;0,(R78-R$76+R33-R$31)/(R85-R$83),"--"),"--")</f>
        <v>--</v>
      </c>
      <c r="S152" s="199" t="str">
        <f aca="false">IF(S85&gt;0,IF(S$83&gt;0,(S78-S$76+S33-S$31)/(S85-S$83),"--"),"--")</f>
        <v>--</v>
      </c>
      <c r="T152" s="199" t="str">
        <f aca="false">IF(T85&gt;0,IF(T$83&gt;0,(T78-T$76+T33-T$31)/(T85-T$83),"--"),"--")</f>
        <v>--</v>
      </c>
      <c r="U152" s="199" t="str">
        <f aca="false">IF(U85&gt;0,IF(U$83&gt;0,(U78-U$76+U33-U$31)/(U85-U$83),"--"),"--")</f>
        <v>--</v>
      </c>
      <c r="V152" s="199" t="str">
        <f aca="false">IF(V85&gt;0,IF(V$83&gt;0,(V78-V$76+V33-V$31)/(V85-V$83),"--"),"--")</f>
        <v>--</v>
      </c>
      <c r="W152" s="42" t="n">
        <f aca="false">SUM(AB152:AS152)</f>
        <v>4</v>
      </c>
      <c r="X152" s="71" t="n">
        <f aca="false">SUMPRODUCT(E$15:V$15,E152:V152)/AA152</f>
        <v>15.3071535761498</v>
      </c>
      <c r="Y152" s="194"/>
      <c r="Z152" s="194"/>
      <c r="AA152" s="4" t="n">
        <f aca="false">SUMPRODUCT(E$15:V$15,AB152:AS152)</f>
        <v>37357456.4500597</v>
      </c>
      <c r="AB152" s="1" t="n">
        <f aca="false">IF(ISERROR(1/E152),0,1)</f>
        <v>1</v>
      </c>
      <c r="AC152" s="1" t="n">
        <f aca="false">IF(ISERROR(1/F152),0,1)</f>
        <v>1</v>
      </c>
      <c r="AD152" s="1" t="n">
        <f aca="false">IF(ISERROR(1/G152),0,1)</f>
        <v>0</v>
      </c>
      <c r="AE152" s="1" t="n">
        <f aca="false">IF(ISERROR(1/H152),0,1)</f>
        <v>1</v>
      </c>
      <c r="AF152" s="1" t="n">
        <f aca="false">IF(ISERROR(1/I152),0,1)</f>
        <v>0</v>
      </c>
      <c r="AG152" s="1" t="n">
        <f aca="false">IF(ISERROR(1/J152),0,1)</f>
        <v>0</v>
      </c>
      <c r="AH152" s="1" t="n">
        <f aca="false">IF(ISERROR(1/Q152),0,1)</f>
        <v>0</v>
      </c>
      <c r="AI152" s="1" t="n">
        <f aca="false">IF(ISERROR(1/K152),0,1)</f>
        <v>0</v>
      </c>
      <c r="AJ152" s="1" t="n">
        <f aca="false">IF(ISERROR(1/L152),0,1)</f>
        <v>0</v>
      </c>
      <c r="AK152" s="1" t="n">
        <f aca="false">IF(ISERROR(1/M152),0,1)</f>
        <v>0</v>
      </c>
      <c r="AL152" s="1" t="n">
        <f aca="false">IF(ISERROR(1/R152),0,1)</f>
        <v>0</v>
      </c>
      <c r="AM152" s="1" t="n">
        <f aca="false">IF(ISERROR(1/S152),0,1)</f>
        <v>0</v>
      </c>
      <c r="AN152" s="1" t="n">
        <f aca="false">IF(ISERROR(1/N152),0,1)</f>
        <v>1</v>
      </c>
      <c r="AO152" s="1" t="n">
        <f aca="false">IF(ISERROR(1/T152),0,1)</f>
        <v>0</v>
      </c>
      <c r="AP152" s="1" t="n">
        <f aca="false">IF(ISERROR(1/U152),0,1)</f>
        <v>0</v>
      </c>
      <c r="AQ152" s="1" t="n">
        <f aca="false">IF(ISERROR(1/O152),0,1)</f>
        <v>0</v>
      </c>
      <c r="AR152" s="1" t="n">
        <f aca="false">IF(ISERROR(1/P152),0,1)</f>
        <v>0</v>
      </c>
      <c r="AS152" s="1" t="n">
        <f aca="false">IF(ISERROR(1/V152),0,1)</f>
        <v>0</v>
      </c>
    </row>
    <row r="153" customFormat="false" ht="18" hidden="false" customHeight="true" outlineLevel="0" collapsed="false">
      <c r="B153" s="193"/>
      <c r="C153" s="106" t="s">
        <v>87</v>
      </c>
      <c r="D153" s="106"/>
      <c r="E153" s="199" t="str">
        <f aca="false">IF(E86&gt;0,IF(E$83&gt;0,(E79-E$76+E34-E$31)/(E86-E$83),"--"),"--")</f>
        <v>--</v>
      </c>
      <c r="F153" s="199" t="str">
        <f aca="false">IF(F86&gt;0,IF(F$83&gt;0,(F79-F$76+F34-F$31)/(F86-F$83),"--"),"--")</f>
        <v>--</v>
      </c>
      <c r="G153" s="199" t="str">
        <f aca="false">IF(G86&gt;0,IF(G$83&gt;0,(G79-G$76+G34-G$31)/(G86-G$83),"--"),"--")</f>
        <v>--</v>
      </c>
      <c r="H153" s="199" t="n">
        <f aca="false">IF(H86&gt;0,IF(H$83&gt;0,(H79-H$76+H34-H$31)/(H86-H$83),"--"),"--")</f>
        <v>7.87323943661972</v>
      </c>
      <c r="I153" s="199" t="str">
        <f aca="false">IF(I86&gt;0,IF(I$83&gt;0,(I79-I$76+I34-I$31)/(I86-I$83),"--"),"--")</f>
        <v>--</v>
      </c>
      <c r="J153" s="199" t="str">
        <f aca="false">IF(J86&gt;0,IF(J$83&gt;0,(J79-J$76+J34-J$31)/(J86-J$83),"--"),"--")</f>
        <v>--</v>
      </c>
      <c r="K153" s="199" t="str">
        <f aca="false">IF(K86&gt;0,IF(K$83&gt;0,(K79-K$76+K34-K$31)/(K86-K$83),"--"),"--")</f>
        <v>--</v>
      </c>
      <c r="L153" s="199" t="str">
        <f aca="false">IF(L86&gt;0,IF(L$83&gt;0,(L79-L$76+L34-L$31)/(L86-L$83),"--"),"--")</f>
        <v>--</v>
      </c>
      <c r="M153" s="199" t="str">
        <f aca="false">IF(M86&gt;0,IF(M$83&gt;0,(M79-M$76+M34-M$31)/(M86-M$83),"--"),"--")</f>
        <v>--</v>
      </c>
      <c r="N153" s="199" t="str">
        <f aca="false">IF(N86&gt;0,IF(N$83&gt;0,(N79-N$76+N34-N$31)/(N86-N$83),"--"),"--")</f>
        <v>--</v>
      </c>
      <c r="O153" s="199" t="str">
        <f aca="false">IF(O86&gt;0,IF(O$83&gt;0,(O79-O$76+O34-O$31)/(O86-O$83),"--"),"--")</f>
        <v>--</v>
      </c>
      <c r="P153" s="199" t="str">
        <f aca="false">IF(P86&gt;0,IF(P$83&gt;0,(P79-P$76+P34-P$31)/(P86-P$83),"--"),"--")</f>
        <v>--</v>
      </c>
      <c r="Q153" s="199" t="str">
        <f aca="false">IF(Q86&gt;0,IF(Q$83&gt;0,(Q79-Q$76+Q34-Q$31)/(Q86-Q$83),"--"),"--")</f>
        <v>--</v>
      </c>
      <c r="R153" s="199" t="str">
        <f aca="false">IF(R86&gt;0,IF(R$83&gt;0,(R79-R$76+R34-R$31)/(R86-R$83),"--"),"--")</f>
        <v>--</v>
      </c>
      <c r="S153" s="199" t="str">
        <f aca="false">IF(S86&gt;0,IF(S$83&gt;0,(S79-S$76+S34-S$31)/(S86-S$83),"--"),"--")</f>
        <v>--</v>
      </c>
      <c r="T153" s="199" t="str">
        <f aca="false">IF(T86&gt;0,IF(T$83&gt;0,(T79-T$76+T34-T$31)/(T86-T$83),"--"),"--")</f>
        <v>--</v>
      </c>
      <c r="U153" s="199" t="str">
        <f aca="false">IF(U86&gt;0,IF(U$83&gt;0,(U79-U$76+U34-U$31)/(U86-U$83),"--"),"--")</f>
        <v>--</v>
      </c>
      <c r="V153" s="199" t="str">
        <f aca="false">IF(V86&gt;0,IF(V$83&gt;0,(V79-V$76+V34-V$31)/(V86-V$83),"--"),"--")</f>
        <v>--</v>
      </c>
      <c r="W153" s="42" t="n">
        <f aca="false">SUM(AB153:AS153)</f>
        <v>1</v>
      </c>
      <c r="X153" s="71" t="n">
        <f aca="false">SUMPRODUCT(E$16:V$16,E153:V153)/AA153</f>
        <v>7.87323943661972</v>
      </c>
      <c r="Y153" s="85"/>
      <c r="Z153" s="85"/>
      <c r="AA153" s="4" t="n">
        <f aca="false">SUMPRODUCT(E$16:V$16,AB153:AS153)</f>
        <v>2712000</v>
      </c>
      <c r="AB153" s="1" t="n">
        <f aca="false">IF(ISERROR(1/E153),0,1)</f>
        <v>0</v>
      </c>
      <c r="AC153" s="1" t="n">
        <f aca="false">IF(ISERROR(1/F153),0,1)</f>
        <v>0</v>
      </c>
      <c r="AD153" s="1" t="n">
        <f aca="false">IF(ISERROR(1/G153),0,1)</f>
        <v>0</v>
      </c>
      <c r="AE153" s="1" t="n">
        <f aca="false">IF(ISERROR(1/H153),0,1)</f>
        <v>1</v>
      </c>
      <c r="AF153" s="1" t="n">
        <f aca="false">IF(ISERROR(1/I153),0,1)</f>
        <v>0</v>
      </c>
      <c r="AG153" s="1" t="n">
        <f aca="false">IF(ISERROR(1/J153),0,1)</f>
        <v>0</v>
      </c>
      <c r="AH153" s="1" t="n">
        <f aca="false">IF(ISERROR(1/Q153),0,1)</f>
        <v>0</v>
      </c>
      <c r="AI153" s="1" t="n">
        <f aca="false">IF(ISERROR(1/K153),0,1)</f>
        <v>0</v>
      </c>
      <c r="AJ153" s="1" t="n">
        <f aca="false">IF(ISERROR(1/L153),0,1)</f>
        <v>0</v>
      </c>
      <c r="AK153" s="1" t="n">
        <f aca="false">IF(ISERROR(1/M153),0,1)</f>
        <v>0</v>
      </c>
      <c r="AL153" s="1" t="n">
        <f aca="false">IF(ISERROR(1/R153),0,1)</f>
        <v>0</v>
      </c>
      <c r="AM153" s="1" t="n">
        <f aca="false">IF(ISERROR(1/S153),0,1)</f>
        <v>0</v>
      </c>
      <c r="AN153" s="1" t="n">
        <f aca="false">IF(ISERROR(1/N153),0,1)</f>
        <v>0</v>
      </c>
      <c r="AO153" s="1" t="n">
        <f aca="false">IF(ISERROR(1/T153),0,1)</f>
        <v>0</v>
      </c>
      <c r="AP153" s="1" t="n">
        <f aca="false">IF(ISERROR(1/U153),0,1)</f>
        <v>0</v>
      </c>
      <c r="AQ153" s="1" t="n">
        <f aca="false">IF(ISERROR(1/O153),0,1)</f>
        <v>0</v>
      </c>
      <c r="AR153" s="1" t="n">
        <f aca="false">IF(ISERROR(1/P153),0,1)</f>
        <v>0</v>
      </c>
      <c r="AS153" s="1" t="n">
        <f aca="false">IF(ISERROR(1/V153),0,1)</f>
        <v>0</v>
      </c>
    </row>
    <row r="154" customFormat="false" ht="18" hidden="false" customHeight="true" outlineLevel="0" collapsed="false">
      <c r="B154" s="193"/>
      <c r="C154" s="106" t="s">
        <v>88</v>
      </c>
      <c r="D154" s="106"/>
      <c r="E154" s="199" t="str">
        <f aca="false">IF(E87&gt;0,IF(E$83&gt;0,(E80-E$76+E35-E$31)/(E87-E$83),"--"),"--")</f>
        <v>--</v>
      </c>
      <c r="F154" s="199" t="n">
        <f aca="false">IF(F87&gt;0,IF(F$83&gt;0,(F80-F$76+F35-F$31)/(F87-F$83),"--"),"--")</f>
        <v>39.6616512833481</v>
      </c>
      <c r="G154" s="199" t="str">
        <f aca="false">IF(G87&gt;0,IF(G$83&gt;0,(G80-G$76+G35-G$31)/(G87-G$83),"--"),"--")</f>
        <v>--</v>
      </c>
      <c r="H154" s="199" t="n">
        <f aca="false">IF(H87&gt;0,IF(H$83&gt;0,(H80-H$76+H35-H$31)/(H87-H$83),"--"),"--")</f>
        <v>8.58333333333333</v>
      </c>
      <c r="I154" s="199" t="str">
        <f aca="false">IF(I87&gt;0,IF(I$83&gt;0,(I80-I$76+I35-I$31)/(I87-I$83),"--"),"--")</f>
        <v>--</v>
      </c>
      <c r="J154" s="199" t="str">
        <f aca="false">IF(J87&gt;0,IF(J$83&gt;0,(J80-J$76+J35-J$31)/(J87-J$83),"--"),"--")</f>
        <v>--</v>
      </c>
      <c r="K154" s="199" t="str">
        <f aca="false">IF(K87&gt;0,IF(K$83&gt;0,(K80-K$76+K35-K$31)/(K87-K$83),"--"),"--")</f>
        <v>--</v>
      </c>
      <c r="L154" s="199" t="str">
        <f aca="false">IF(L87&gt;0,IF(L$83&gt;0,(L80-L$76+L35-L$31)/(L87-L$83),"--"),"--")</f>
        <v>--</v>
      </c>
      <c r="M154" s="199" t="str">
        <f aca="false">IF(M87&gt;0,IF(M$83&gt;0,(M80-M$76+M35-M$31)/(M87-M$83),"--"),"--")</f>
        <v>--</v>
      </c>
      <c r="N154" s="199" t="str">
        <f aca="false">IF(N87&gt;0,IF(N$83&gt;0,(N80-N$76+N35-N$31)/(N87-N$83),"--"),"--")</f>
        <v>--</v>
      </c>
      <c r="O154" s="199" t="str">
        <f aca="false">IF(O87&gt;0,IF(O$83&gt;0,(O80-O$76+O35-O$31)/(O87-O$83),"--"),"--")</f>
        <v>--</v>
      </c>
      <c r="P154" s="199" t="str">
        <f aca="false">IF(P87&gt;0,IF(P$83&gt;0,(P80-P$76+P35-P$31)/(P87-P$83),"--"),"--")</f>
        <v>--</v>
      </c>
      <c r="Q154" s="199" t="str">
        <f aca="false">IF(Q87&gt;0,IF(Q$83&gt;0,(Q80-Q$76+Q35-Q$31)/(Q87-Q$83),"--"),"--")</f>
        <v>--</v>
      </c>
      <c r="R154" s="199" t="str">
        <f aca="false">IF(R87&gt;0,IF(R$83&gt;0,(R80-R$76+R35-R$31)/(R87-R$83),"--"),"--")</f>
        <v>--</v>
      </c>
      <c r="S154" s="199" t="str">
        <f aca="false">IF(S87&gt;0,IF(S$83&gt;0,(S80-S$76+S35-S$31)/(S87-S$83),"--"),"--")</f>
        <v>--</v>
      </c>
      <c r="T154" s="199" t="str">
        <f aca="false">IF(T87&gt;0,IF(T$83&gt;0,(T80-T$76+T35-T$31)/(T87-T$83),"--"),"--")</f>
        <v>--</v>
      </c>
      <c r="U154" s="199" t="str">
        <f aca="false">IF(U87&gt;0,IF(U$83&gt;0,(U80-U$76+U35-U$31)/(U87-U$83),"--"),"--")</f>
        <v>--</v>
      </c>
      <c r="V154" s="199" t="str">
        <f aca="false">IF(V87&gt;0,IF(V$83&gt;0,(V80-V$76+V35-V$31)/(V87-V$83),"--"),"--")</f>
        <v>--</v>
      </c>
      <c r="W154" s="42" t="n">
        <f aca="false">SUM(AB154:AS154)</f>
        <v>2</v>
      </c>
      <c r="X154" s="71" t="n">
        <f aca="false">SUMPRODUCT(E$17:V$17,E154:V154)/AA154</f>
        <v>31.4097824341317</v>
      </c>
      <c r="Y154" s="85"/>
      <c r="Z154" s="85"/>
      <c r="AA154" s="4" t="n">
        <f aca="false">SUMPRODUCT(E$17:V$17,AB154:AS154)</f>
        <v>12432278</v>
      </c>
      <c r="AB154" s="1" t="n">
        <f aca="false">IF(ISERROR(1/E154),0,1)</f>
        <v>0</v>
      </c>
      <c r="AC154" s="1" t="n">
        <f aca="false">IF(ISERROR(1/F154),0,1)</f>
        <v>1</v>
      </c>
      <c r="AD154" s="1" t="n">
        <f aca="false">IF(ISERROR(1/G154),0,1)</f>
        <v>0</v>
      </c>
      <c r="AE154" s="1" t="n">
        <f aca="false">IF(ISERROR(1/H154),0,1)</f>
        <v>1</v>
      </c>
      <c r="AF154" s="1" t="n">
        <f aca="false">IF(ISERROR(1/I154),0,1)</f>
        <v>0</v>
      </c>
      <c r="AG154" s="1" t="n">
        <f aca="false">IF(ISERROR(1/J154),0,1)</f>
        <v>0</v>
      </c>
      <c r="AH154" s="1" t="n">
        <f aca="false">IF(ISERROR(1/Q154),0,1)</f>
        <v>0</v>
      </c>
      <c r="AI154" s="1" t="n">
        <f aca="false">IF(ISERROR(1/K154),0,1)</f>
        <v>0</v>
      </c>
      <c r="AJ154" s="1" t="n">
        <f aca="false">IF(ISERROR(1/L154),0,1)</f>
        <v>0</v>
      </c>
      <c r="AK154" s="1" t="n">
        <f aca="false">IF(ISERROR(1/M154),0,1)</f>
        <v>0</v>
      </c>
      <c r="AL154" s="1" t="n">
        <f aca="false">IF(ISERROR(1/R154),0,1)</f>
        <v>0</v>
      </c>
      <c r="AM154" s="1" t="n">
        <f aca="false">IF(ISERROR(1/S154),0,1)</f>
        <v>0</v>
      </c>
      <c r="AN154" s="1" t="n">
        <f aca="false">IF(ISERROR(1/N154),0,1)</f>
        <v>0</v>
      </c>
      <c r="AO154" s="1" t="n">
        <f aca="false">IF(ISERROR(1/T154),0,1)</f>
        <v>0</v>
      </c>
      <c r="AP154" s="1" t="n">
        <f aca="false">IF(ISERROR(1/U154),0,1)</f>
        <v>0</v>
      </c>
      <c r="AQ154" s="1" t="n">
        <f aca="false">IF(ISERROR(1/O154),0,1)</f>
        <v>0</v>
      </c>
      <c r="AR154" s="1" t="n">
        <f aca="false">IF(ISERROR(1/P154),0,1)</f>
        <v>0</v>
      </c>
      <c r="AS154" s="1" t="n">
        <f aca="false">IF(ISERROR(1/V154),0,1)</f>
        <v>0</v>
      </c>
    </row>
    <row r="155" customFormat="false" ht="18" hidden="false" customHeight="true" outlineLevel="0" collapsed="false">
      <c r="B155" s="193"/>
      <c r="C155" s="53" t="s">
        <v>97</v>
      </c>
      <c r="D155" s="54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6"/>
      <c r="X155" s="57" t="s">
        <v>37</v>
      </c>
      <c r="Y155" s="118"/>
      <c r="Z155" s="118"/>
    </row>
    <row r="156" customFormat="false" ht="18" hidden="false" customHeight="true" outlineLevel="0" collapsed="false">
      <c r="B156" s="193"/>
      <c r="C156" s="195" t="s">
        <v>96</v>
      </c>
      <c r="D156" s="195"/>
      <c r="E156" s="103" t="n">
        <f aca="false">IF(E76&gt;0,E25/E76,"--")</f>
        <v>0.941102919223126</v>
      </c>
      <c r="F156" s="103" t="n">
        <f aca="false">IF(F76&gt;0,F25/F76,"--")</f>
        <v>0.970809242417299</v>
      </c>
      <c r="G156" s="103" t="n">
        <f aca="false">IF(G76&gt;0,G25/G76,"--")</f>
        <v>0.957227957953754</v>
      </c>
      <c r="H156" s="103" t="n">
        <f aca="false">IF(H76&gt;0,H25/H76,"--")</f>
        <v>0.950495049504951</v>
      </c>
      <c r="I156" s="103" t="n">
        <f aca="false">IF(I76&gt;0,I25/I76,"--")</f>
        <v>0.9356</v>
      </c>
      <c r="J156" s="103" t="n">
        <f aca="false">IF(J76&gt;0,J25/J76,"--")</f>
        <v>0.909947643979058</v>
      </c>
      <c r="K156" s="103" t="str">
        <f aca="false">IF(K76&gt;0,K25/K76,"--")</f>
        <v>--</v>
      </c>
      <c r="L156" s="103" t="str">
        <f aca="false">IF(L76&gt;0,L25/L76,"--")</f>
        <v>--</v>
      </c>
      <c r="M156" s="103" t="n">
        <f aca="false">IF(M76&gt;0,M25/M76,"--")</f>
        <v>1</v>
      </c>
      <c r="N156" s="103" t="n">
        <f aca="false">IF(N76&gt;0,N25/N76,"--")</f>
        <v>0.961538037789897</v>
      </c>
      <c r="O156" s="103" t="n">
        <f aca="false">IF(O76&gt;0,O25/O76,"--")</f>
        <v>0.943</v>
      </c>
      <c r="P156" s="103" t="str">
        <f aca="false">IF(P76&gt;0,P25/P76,"--")</f>
        <v>--</v>
      </c>
      <c r="Q156" s="103" t="n">
        <f aca="false">IF(Q76&gt;0,Q25/Q76,"--")</f>
        <v>0.923924172380627</v>
      </c>
      <c r="R156" s="103" t="n">
        <f aca="false">IF(R76&gt;0,R25/R76,"--")</f>
        <v>0.956053184044787</v>
      </c>
      <c r="S156" s="103" t="n">
        <f aca="false">IF(S76&gt;0,S25/S76,"--")</f>
        <v>0.907205757030584</v>
      </c>
      <c r="T156" s="103" t="n">
        <f aca="false">IF(T76&gt;0,T25/T76,"--")</f>
        <v>0.93350150000519</v>
      </c>
      <c r="U156" s="103" t="n">
        <f aca="false">IF(U76&gt;0,U25/U76,"--")</f>
        <v>0.92175555878506</v>
      </c>
      <c r="V156" s="103" t="str">
        <f aca="false">IF(V76&gt;0,V25/V76,"--")</f>
        <v>--</v>
      </c>
      <c r="W156" s="42" t="n">
        <f aca="false">SUM(AB156:AS156)</f>
        <v>14</v>
      </c>
      <c r="X156" s="71" t="n">
        <f aca="false">SUMPRODUCT(E$13:V$13,E156:V156)/AA156</f>
        <v>0.941674427056678</v>
      </c>
      <c r="Y156" s="194"/>
      <c r="Z156" s="194"/>
      <c r="AA156" s="4" t="n">
        <f aca="false">SUMPRODUCT(E$13:V$13,AB156:AS156)</f>
        <v>34627624.50002</v>
      </c>
      <c r="AB156" s="1" t="n">
        <f aca="false">IF(ISERROR(1/E156),0,1)</f>
        <v>1</v>
      </c>
      <c r="AC156" s="1" t="n">
        <f aca="false">IF(ISERROR(1/F156),0,1)</f>
        <v>1</v>
      </c>
      <c r="AD156" s="1" t="n">
        <f aca="false">IF(ISERROR(1/G156),0,1)</f>
        <v>1</v>
      </c>
      <c r="AE156" s="1" t="n">
        <f aca="false">IF(ISERROR(1/H156),0,1)</f>
        <v>1</v>
      </c>
      <c r="AF156" s="1" t="n">
        <f aca="false">IF(ISERROR(1/I156),0,1)</f>
        <v>1</v>
      </c>
      <c r="AG156" s="1" t="n">
        <f aca="false">IF(ISERROR(1/J156),0,1)</f>
        <v>1</v>
      </c>
      <c r="AH156" s="1" t="n">
        <f aca="false">IF(ISERROR(1/Q156),0,1)</f>
        <v>1</v>
      </c>
      <c r="AI156" s="1" t="n">
        <f aca="false">IF(ISERROR(1/K156),0,1)</f>
        <v>0</v>
      </c>
      <c r="AJ156" s="1" t="n">
        <f aca="false">IF(ISERROR(1/L156),0,1)</f>
        <v>0</v>
      </c>
      <c r="AK156" s="1" t="n">
        <f aca="false">IF(ISERROR(1/M156),0,1)</f>
        <v>1</v>
      </c>
      <c r="AL156" s="1" t="n">
        <f aca="false">IF(ISERROR(1/R156),0,1)</f>
        <v>1</v>
      </c>
      <c r="AM156" s="1" t="n">
        <f aca="false">IF(ISERROR(1/S156),0,1)</f>
        <v>1</v>
      </c>
      <c r="AN156" s="1" t="n">
        <f aca="false">IF(ISERROR(1/N156),0,1)</f>
        <v>1</v>
      </c>
      <c r="AO156" s="1" t="n">
        <f aca="false">IF(ISERROR(1/T156),0,1)</f>
        <v>1</v>
      </c>
      <c r="AP156" s="1" t="n">
        <f aca="false">IF(ISERROR(1/U156),0,1)</f>
        <v>1</v>
      </c>
      <c r="AQ156" s="1" t="n">
        <f aca="false">IF(ISERROR(1/O156),0,1)</f>
        <v>1</v>
      </c>
      <c r="AR156" s="1" t="n">
        <f aca="false">IF(ISERROR(1/P156),0,1)</f>
        <v>0</v>
      </c>
      <c r="AS156" s="1" t="n">
        <f aca="false">IF(ISERROR(1/V156),0,1)</f>
        <v>0</v>
      </c>
    </row>
    <row r="157" customFormat="false" ht="18" hidden="false" customHeight="true" outlineLevel="0" collapsed="false">
      <c r="B157" s="193"/>
      <c r="C157" s="129" t="s">
        <v>85</v>
      </c>
      <c r="D157" s="129"/>
      <c r="E157" s="103" t="n">
        <f aca="false">IF(E77&gt;0,E26/E77,"--")</f>
        <v>0.938076467319657</v>
      </c>
      <c r="F157" s="103" t="n">
        <f aca="false">IF(F77&gt;0,F26/F77,"--")</f>
        <v>0.952380952380952</v>
      </c>
      <c r="G157" s="103" t="n">
        <f aca="false">IF(G77&gt;0,G26/G77,"--")</f>
        <v>0.952794177174586</v>
      </c>
      <c r="H157" s="103" t="n">
        <f aca="false">IF(H77&gt;0,H26/H77,"--")</f>
        <v>0.94</v>
      </c>
      <c r="I157" s="103" t="n">
        <f aca="false">IF(I77&gt;0,I26/I77,"--")</f>
        <v>0.9356</v>
      </c>
      <c r="J157" s="103" t="n">
        <f aca="false">IF(J77&gt;0,J26/J77,"--")</f>
        <v>0.909796035621948</v>
      </c>
      <c r="K157" s="103" t="str">
        <f aca="false">IF(K77&gt;0,K26/K77,"--")</f>
        <v>--</v>
      </c>
      <c r="L157" s="103" t="str">
        <f aca="false">IF(L77&gt;0,L26/L77,"--")</f>
        <v>--</v>
      </c>
      <c r="M157" s="103" t="n">
        <f aca="false">IF(M77&gt;0,M26/M77,"--")</f>
        <v>1</v>
      </c>
      <c r="N157" s="103" t="n">
        <f aca="false">IF(N77&gt;0,N26/N77,"--")</f>
        <v>0.961538461538462</v>
      </c>
      <c r="O157" s="103" t="n">
        <f aca="false">IF(O77&gt;0,O26/O77,"--")</f>
        <v>0.943</v>
      </c>
      <c r="P157" s="103" t="str">
        <f aca="false">IF(P77&gt;0,P26/P77,"--")</f>
        <v>--</v>
      </c>
      <c r="Q157" s="103" t="str">
        <f aca="false">IF(Q77&gt;0,Q26/Q77,"--")</f>
        <v>--</v>
      </c>
      <c r="R157" s="103" t="n">
        <f aca="false">IF(R77&gt;0,R26/R77,"--")</f>
        <v>0.963023636789141</v>
      </c>
      <c r="S157" s="103" t="str">
        <f aca="false">IF(S77&gt;0,S26/S77,"--")</f>
        <v>--</v>
      </c>
      <c r="T157" s="103" t="n">
        <f aca="false">IF(T77&gt;0,T26/T77,"--")</f>
        <v>0.933496183206107</v>
      </c>
      <c r="U157" s="103" t="n">
        <f aca="false">IF(U77&gt;0,U26/U77,"--")</f>
        <v>0.995899139158137</v>
      </c>
      <c r="V157" s="103" t="str">
        <f aca="false">IF(V77&gt;0,V26/V77,"--")</f>
        <v>--</v>
      </c>
      <c r="W157" s="42" t="n">
        <f aca="false">SUM(AB157:AS157)</f>
        <v>12</v>
      </c>
      <c r="X157" s="71" t="n">
        <f aca="false">SUMPRODUCT(E$14:V$14,E157:V157)/AA157</f>
        <v>0.953789073981814</v>
      </c>
      <c r="Y157" s="194"/>
      <c r="Z157" s="194"/>
      <c r="AA157" s="4" t="n">
        <f aca="false">SUMPRODUCT(E$14:V$14,AB157:AS157)</f>
        <v>39576352.9000646</v>
      </c>
      <c r="AB157" s="1" t="n">
        <f aca="false">IF(ISERROR(1/E157),0,1)</f>
        <v>1</v>
      </c>
      <c r="AC157" s="1" t="n">
        <f aca="false">IF(ISERROR(1/F157),0,1)</f>
        <v>1</v>
      </c>
      <c r="AD157" s="1" t="n">
        <f aca="false">IF(ISERROR(1/G157),0,1)</f>
        <v>1</v>
      </c>
      <c r="AE157" s="1" t="n">
        <f aca="false">IF(ISERROR(1/H157),0,1)</f>
        <v>1</v>
      </c>
      <c r="AF157" s="1" t="n">
        <f aca="false">IF(ISERROR(1/I157),0,1)</f>
        <v>1</v>
      </c>
      <c r="AG157" s="1" t="n">
        <f aca="false">IF(ISERROR(1/J157),0,1)</f>
        <v>1</v>
      </c>
      <c r="AH157" s="1" t="n">
        <f aca="false">IF(ISERROR(1/Q157),0,1)</f>
        <v>0</v>
      </c>
      <c r="AI157" s="1" t="n">
        <f aca="false">IF(ISERROR(1/K157),0,1)</f>
        <v>0</v>
      </c>
      <c r="AJ157" s="1" t="n">
        <f aca="false">IF(ISERROR(1/L157),0,1)</f>
        <v>0</v>
      </c>
      <c r="AK157" s="1" t="n">
        <f aca="false">IF(ISERROR(1/M157),0,1)</f>
        <v>1</v>
      </c>
      <c r="AL157" s="1" t="n">
        <f aca="false">IF(ISERROR(1/R157),0,1)</f>
        <v>1</v>
      </c>
      <c r="AM157" s="1" t="n">
        <f aca="false">IF(ISERROR(1/S157),0,1)</f>
        <v>0</v>
      </c>
      <c r="AN157" s="1" t="n">
        <f aca="false">IF(ISERROR(1/N157),0,1)</f>
        <v>1</v>
      </c>
      <c r="AO157" s="1" t="n">
        <f aca="false">IF(ISERROR(1/T157),0,1)</f>
        <v>1</v>
      </c>
      <c r="AP157" s="1" t="n">
        <f aca="false">IF(ISERROR(1/U157),0,1)</f>
        <v>1</v>
      </c>
      <c r="AQ157" s="1" t="n">
        <f aca="false">IF(ISERROR(1/O157),0,1)</f>
        <v>1</v>
      </c>
      <c r="AR157" s="1" t="n">
        <f aca="false">IF(ISERROR(1/P157),0,1)</f>
        <v>0</v>
      </c>
      <c r="AS157" s="1" t="n">
        <f aca="false">IF(ISERROR(1/V157),0,1)</f>
        <v>0</v>
      </c>
    </row>
    <row r="158" customFormat="false" ht="18" hidden="false" customHeight="true" outlineLevel="0" collapsed="false">
      <c r="B158" s="193"/>
      <c r="C158" s="129" t="s">
        <v>86</v>
      </c>
      <c r="D158" s="129"/>
      <c r="E158" s="103" t="n">
        <f aca="false">IF(E78&gt;0,E27/E78,"--")</f>
        <v>0.939520967955017</v>
      </c>
      <c r="F158" s="103" t="n">
        <f aca="false">IF(F78&gt;0,F27/F78,"--")</f>
        <v>0.970873680482718</v>
      </c>
      <c r="G158" s="103" t="n">
        <f aca="false">IF(G78&gt;0,G27/G78,"--")</f>
        <v>0.962407221259095</v>
      </c>
      <c r="H158" s="103" t="n">
        <f aca="false">IF(H78&gt;0,H27/H78,"--")</f>
        <v>0.943028485757121</v>
      </c>
      <c r="I158" s="103" t="n">
        <f aca="false">IF(I78&gt;0,I27/I78,"--")</f>
        <v>0.935599937830277</v>
      </c>
      <c r="J158" s="103" t="n">
        <f aca="false">IF(J78&gt;0,J27/J78,"--")</f>
        <v>0.909892729439809</v>
      </c>
      <c r="K158" s="103" t="str">
        <f aca="false">IF(K78&gt;0,K27/K78,"--")</f>
        <v>--</v>
      </c>
      <c r="L158" s="103" t="str">
        <f aca="false">IF(L78&gt;0,L27/L78,"--")</f>
        <v>--</v>
      </c>
      <c r="M158" s="103" t="n">
        <f aca="false">IF(M78&gt;0,M27/M78,"--")</f>
        <v>1</v>
      </c>
      <c r="N158" s="103" t="n">
        <f aca="false">IF(N78&gt;0,N27/N78,"--")</f>
        <v>0.96154042970035</v>
      </c>
      <c r="O158" s="103" t="n">
        <f aca="false">IF(O78&gt;0,O27/O78,"--")</f>
        <v>0.942996216962983</v>
      </c>
      <c r="P158" s="103" t="str">
        <f aca="false">IF(P78&gt;0,P27/P78,"--")</f>
        <v>--</v>
      </c>
      <c r="Q158" s="103" t="n">
        <f aca="false">IF(Q78&gt;0,Q27/Q78,"--")</f>
        <v>0.928393008374175</v>
      </c>
      <c r="R158" s="103" t="n">
        <f aca="false">IF(R78&gt;0,R27/R78,"--")</f>
        <v>0.963688927435675</v>
      </c>
      <c r="S158" s="103" t="n">
        <f aca="false">IF(S78&gt;0,S27/S78,"--")</f>
        <v>0.932952924393723</v>
      </c>
      <c r="T158" s="103" t="n">
        <f aca="false">IF(T78&gt;0,T27/T78,"--")</f>
        <v>0.933497736639416</v>
      </c>
      <c r="U158" s="103" t="n">
        <f aca="false">IF(U78&gt;0,U27/U78,"--")</f>
        <v>0.996423927178153</v>
      </c>
      <c r="V158" s="103" t="str">
        <f aca="false">IF(V78&gt;0,V27/V78,"--")</f>
        <v>--</v>
      </c>
      <c r="W158" s="42" t="n">
        <f aca="false">SUM(AB158:AS158)</f>
        <v>14</v>
      </c>
      <c r="X158" s="71" t="n">
        <f aca="false">SUMPRODUCT(E$15:V$15,E158:V158)/AA158</f>
        <v>0.938482228755112</v>
      </c>
      <c r="Y158" s="194"/>
      <c r="Z158" s="194"/>
      <c r="AA158" s="4" t="n">
        <f aca="false">SUMPRODUCT(E$15:V$15,AB158:AS158)</f>
        <v>47097559.4500597</v>
      </c>
      <c r="AB158" s="1" t="n">
        <f aca="false">IF(ISERROR(1/E158),0,1)</f>
        <v>1</v>
      </c>
      <c r="AC158" s="1" t="n">
        <f aca="false">IF(ISERROR(1/F158),0,1)</f>
        <v>1</v>
      </c>
      <c r="AD158" s="1" t="n">
        <f aca="false">IF(ISERROR(1/G158),0,1)</f>
        <v>1</v>
      </c>
      <c r="AE158" s="1" t="n">
        <f aca="false">IF(ISERROR(1/H158),0,1)</f>
        <v>1</v>
      </c>
      <c r="AF158" s="1" t="n">
        <f aca="false">IF(ISERROR(1/I158),0,1)</f>
        <v>1</v>
      </c>
      <c r="AG158" s="1" t="n">
        <f aca="false">IF(ISERROR(1/J158),0,1)</f>
        <v>1</v>
      </c>
      <c r="AH158" s="1" t="n">
        <f aca="false">IF(ISERROR(1/Q158),0,1)</f>
        <v>1</v>
      </c>
      <c r="AI158" s="1" t="n">
        <f aca="false">IF(ISERROR(1/K158),0,1)</f>
        <v>0</v>
      </c>
      <c r="AJ158" s="1" t="n">
        <f aca="false">IF(ISERROR(1/L158),0,1)</f>
        <v>0</v>
      </c>
      <c r="AK158" s="1" t="n">
        <f aca="false">IF(ISERROR(1/M158),0,1)</f>
        <v>1</v>
      </c>
      <c r="AL158" s="1" t="n">
        <f aca="false">IF(ISERROR(1/R158),0,1)</f>
        <v>1</v>
      </c>
      <c r="AM158" s="1" t="n">
        <f aca="false">IF(ISERROR(1/S158),0,1)</f>
        <v>1</v>
      </c>
      <c r="AN158" s="1" t="n">
        <f aca="false">IF(ISERROR(1/N158),0,1)</f>
        <v>1</v>
      </c>
      <c r="AO158" s="1" t="n">
        <f aca="false">IF(ISERROR(1/T158),0,1)</f>
        <v>1</v>
      </c>
      <c r="AP158" s="1" t="n">
        <f aca="false">IF(ISERROR(1/U158),0,1)</f>
        <v>1</v>
      </c>
      <c r="AQ158" s="1" t="n">
        <f aca="false">IF(ISERROR(1/O158),0,1)</f>
        <v>1</v>
      </c>
      <c r="AR158" s="1" t="n">
        <f aca="false">IF(ISERROR(1/P158),0,1)</f>
        <v>0</v>
      </c>
      <c r="AS158" s="1" t="n">
        <f aca="false">IF(ISERROR(1/V158),0,1)</f>
        <v>0</v>
      </c>
    </row>
    <row r="159" customFormat="false" ht="18" hidden="false" customHeight="true" outlineLevel="0" collapsed="false">
      <c r="B159" s="193"/>
      <c r="C159" s="106" t="s">
        <v>87</v>
      </c>
      <c r="D159" s="106"/>
      <c r="E159" s="103" t="str">
        <f aca="false">IF(E79&gt;0,E28/E79,"--")</f>
        <v>--</v>
      </c>
      <c r="F159" s="103" t="str">
        <f aca="false">IF(F79&gt;0,F28/F79,"--")</f>
        <v>--</v>
      </c>
      <c r="G159" s="103" t="str">
        <f aca="false">IF(G79&gt;0,G28/G79,"--")</f>
        <v>--</v>
      </c>
      <c r="H159" s="103" t="n">
        <f aca="false">IF(H79&gt;0,H28/H79,"--")</f>
        <v>0.944649446494465</v>
      </c>
      <c r="I159" s="103" t="str">
        <f aca="false">IF(I79&gt;0,I28/I79,"--")</f>
        <v>--</v>
      </c>
      <c r="J159" s="103" t="str">
        <f aca="false">IF(J79&gt;0,J28/J79,"--")</f>
        <v>--</v>
      </c>
      <c r="K159" s="103" t="str">
        <f aca="false">IF(K79&gt;0,K28/K79,"--")</f>
        <v>--</v>
      </c>
      <c r="L159" s="103" t="str">
        <f aca="false">IF(L79&gt;0,L28/L79,"--")</f>
        <v>--</v>
      </c>
      <c r="M159" s="103" t="str">
        <f aca="false">IF(M79&gt;0,M28/M79,"--")</f>
        <v>--</v>
      </c>
      <c r="N159" s="103" t="str">
        <f aca="false">IF(N79&gt;0,N28/N79,"--")</f>
        <v>--</v>
      </c>
      <c r="O159" s="103" t="str">
        <f aca="false">IF(O79&gt;0,O28/O79,"--")</f>
        <v>--</v>
      </c>
      <c r="P159" s="103" t="str">
        <f aca="false">IF(P79&gt;0,P28/P79,"--")</f>
        <v>--</v>
      </c>
      <c r="Q159" s="103" t="str">
        <f aca="false">IF(Q79&gt;0,Q28/Q79,"--")</f>
        <v>--</v>
      </c>
      <c r="R159" s="103" t="str">
        <f aca="false">IF(R79&gt;0,R28/R79,"--")</f>
        <v>--</v>
      </c>
      <c r="S159" s="103" t="str">
        <f aca="false">IF(S79&gt;0,S28/S79,"--")</f>
        <v>--</v>
      </c>
      <c r="T159" s="103" t="str">
        <f aca="false">IF(T79&gt;0,T28/T79,"--")</f>
        <v>--</v>
      </c>
      <c r="U159" s="103" t="str">
        <f aca="false">IF(U79&gt;0,U28/U79,"--")</f>
        <v>--</v>
      </c>
      <c r="V159" s="103" t="str">
        <f aca="false">IF(V79&gt;0,V28/V79,"--")</f>
        <v>--</v>
      </c>
      <c r="W159" s="42" t="n">
        <f aca="false">SUM(AB159:AS159)</f>
        <v>1</v>
      </c>
      <c r="X159" s="71" t="n">
        <f aca="false">SUMPRODUCT(E$16:V$16,E159:V159)/AA159</f>
        <v>0.944649446494465</v>
      </c>
      <c r="Y159" s="194"/>
      <c r="Z159" s="194"/>
      <c r="AA159" s="4" t="n">
        <f aca="false">SUMPRODUCT(E$16:V$16,AB159:AS159)</f>
        <v>2712000</v>
      </c>
      <c r="AB159" s="1" t="n">
        <f aca="false">IF(ISERROR(1/E159),0,1)</f>
        <v>0</v>
      </c>
      <c r="AC159" s="1" t="n">
        <f aca="false">IF(ISERROR(1/F159),0,1)</f>
        <v>0</v>
      </c>
      <c r="AD159" s="1" t="n">
        <f aca="false">IF(ISERROR(1/G159),0,1)</f>
        <v>0</v>
      </c>
      <c r="AE159" s="1" t="n">
        <f aca="false">IF(ISERROR(1/H159),0,1)</f>
        <v>1</v>
      </c>
      <c r="AF159" s="1" t="n">
        <f aca="false">IF(ISERROR(1/I159),0,1)</f>
        <v>0</v>
      </c>
      <c r="AG159" s="1" t="n">
        <f aca="false">IF(ISERROR(1/J159),0,1)</f>
        <v>0</v>
      </c>
      <c r="AH159" s="1" t="n">
        <f aca="false">IF(ISERROR(1/Q159),0,1)</f>
        <v>0</v>
      </c>
      <c r="AI159" s="1" t="n">
        <f aca="false">IF(ISERROR(1/K159),0,1)</f>
        <v>0</v>
      </c>
      <c r="AJ159" s="1" t="n">
        <f aca="false">IF(ISERROR(1/L159),0,1)</f>
        <v>0</v>
      </c>
      <c r="AK159" s="1" t="n">
        <f aca="false">IF(ISERROR(1/M159),0,1)</f>
        <v>0</v>
      </c>
      <c r="AL159" s="1" t="n">
        <f aca="false">IF(ISERROR(1/R159),0,1)</f>
        <v>0</v>
      </c>
      <c r="AM159" s="1" t="n">
        <f aca="false">IF(ISERROR(1/S159),0,1)</f>
        <v>0</v>
      </c>
      <c r="AN159" s="1" t="n">
        <f aca="false">IF(ISERROR(1/N159),0,1)</f>
        <v>0</v>
      </c>
      <c r="AO159" s="1" t="n">
        <f aca="false">IF(ISERROR(1/T159),0,1)</f>
        <v>0</v>
      </c>
      <c r="AP159" s="1" t="n">
        <f aca="false">IF(ISERROR(1/U159),0,1)</f>
        <v>0</v>
      </c>
      <c r="AQ159" s="1" t="n">
        <f aca="false">IF(ISERROR(1/O159),0,1)</f>
        <v>0</v>
      </c>
      <c r="AR159" s="1" t="n">
        <f aca="false">IF(ISERROR(1/P159),0,1)</f>
        <v>0</v>
      </c>
      <c r="AS159" s="1" t="n">
        <f aca="false">IF(ISERROR(1/V159),0,1)</f>
        <v>0</v>
      </c>
    </row>
    <row r="160" customFormat="false" ht="18" hidden="false" customHeight="true" outlineLevel="0" collapsed="false">
      <c r="B160" s="193"/>
      <c r="C160" s="106" t="s">
        <v>88</v>
      </c>
      <c r="D160" s="106"/>
      <c r="E160" s="200" t="str">
        <f aca="false">IF(E80&gt;0,E29/E80,"--")</f>
        <v>--</v>
      </c>
      <c r="F160" s="200" t="n">
        <f aca="false">IF(F80&gt;0,F29/F80,"--")</f>
        <v>0.970873837363399</v>
      </c>
      <c r="G160" s="200" t="n">
        <f aca="false">IF(G80&gt;0,G29/G80,"--")</f>
        <v>0.949411556493378</v>
      </c>
      <c r="H160" s="200" t="n">
        <f aca="false">IF(H80&gt;0,H29/H80,"--")</f>
        <v>0.943778110944528</v>
      </c>
      <c r="I160" s="200" t="str">
        <f aca="false">IF(I80&gt;0,I29/I80,"--")</f>
        <v>--</v>
      </c>
      <c r="J160" s="200" t="str">
        <f aca="false">IF(J80&gt;0,J29/J80,"--")</f>
        <v>--</v>
      </c>
      <c r="K160" s="200" t="str">
        <f aca="false">IF(K80&gt;0,K29/K80,"--")</f>
        <v>--</v>
      </c>
      <c r="L160" s="200" t="str">
        <f aca="false">IF(L80&gt;0,L29/L80,"--")</f>
        <v>--</v>
      </c>
      <c r="M160" s="200" t="str">
        <f aca="false">IF(M80&gt;0,M29/M80,"--")</f>
        <v>--</v>
      </c>
      <c r="N160" s="200" t="str">
        <f aca="false">IF(N80&gt;0,N29/N80,"--")</f>
        <v>--</v>
      </c>
      <c r="O160" s="200" t="str">
        <f aca="false">IF(O80&gt;0,O29/O80,"--")</f>
        <v>--</v>
      </c>
      <c r="P160" s="200" t="str">
        <f aca="false">IF(P80&gt;0,P29/P80,"--")</f>
        <v>--</v>
      </c>
      <c r="Q160" s="200" t="str">
        <f aca="false">IF(Q80&gt;0,Q29/Q80,"--")</f>
        <v>--</v>
      </c>
      <c r="R160" s="200" t="str">
        <f aca="false">IF(R80&gt;0,R29/R80,"--")</f>
        <v>--</v>
      </c>
      <c r="S160" s="200" t="str">
        <f aca="false">IF(S80&gt;0,S29/S80,"--")</f>
        <v>--</v>
      </c>
      <c r="T160" s="200" t="str">
        <f aca="false">IF(T80&gt;0,T29/T80,"--")</f>
        <v>--</v>
      </c>
      <c r="U160" s="200" t="str">
        <f aca="false">IF(U80&gt;0,U29/U80,"--")</f>
        <v>--</v>
      </c>
      <c r="V160" s="200" t="str">
        <f aca="false">IF(V80&gt;0,V29/V80,"--")</f>
        <v>--</v>
      </c>
      <c r="W160" s="177" t="n">
        <f aca="false">SUM(AB160:AS160)</f>
        <v>3</v>
      </c>
      <c r="X160" s="201" t="n">
        <f aca="false">SUMPRODUCT(E$17:V$17,E160:V160)/AA160</f>
        <v>0.960168814913694</v>
      </c>
      <c r="Y160" s="194"/>
      <c r="Z160" s="194"/>
      <c r="AA160" s="4" t="n">
        <f aca="false">SUMPRODUCT(E$17:V$17,AB160:AS160)</f>
        <v>16489522</v>
      </c>
      <c r="AB160" s="1" t="n">
        <f aca="false">IF(ISERROR(1/E160),0,1)</f>
        <v>0</v>
      </c>
      <c r="AC160" s="1" t="n">
        <f aca="false">IF(ISERROR(1/F160),0,1)</f>
        <v>1</v>
      </c>
      <c r="AD160" s="1" t="n">
        <f aca="false">IF(ISERROR(1/G160),0,1)</f>
        <v>1</v>
      </c>
      <c r="AE160" s="1" t="n">
        <f aca="false">IF(ISERROR(1/H160),0,1)</f>
        <v>1</v>
      </c>
      <c r="AF160" s="1" t="n">
        <f aca="false">IF(ISERROR(1/I160),0,1)</f>
        <v>0</v>
      </c>
      <c r="AG160" s="1" t="n">
        <f aca="false">IF(ISERROR(1/J160),0,1)</f>
        <v>0</v>
      </c>
      <c r="AH160" s="1" t="n">
        <f aca="false">IF(ISERROR(1/Q160),0,1)</f>
        <v>0</v>
      </c>
      <c r="AI160" s="1" t="n">
        <f aca="false">IF(ISERROR(1/K160),0,1)</f>
        <v>0</v>
      </c>
      <c r="AJ160" s="1" t="n">
        <f aca="false">IF(ISERROR(1/L160),0,1)</f>
        <v>0</v>
      </c>
      <c r="AK160" s="1" t="n">
        <f aca="false">IF(ISERROR(1/M160),0,1)</f>
        <v>0</v>
      </c>
      <c r="AL160" s="1" t="n">
        <f aca="false">IF(ISERROR(1/R160),0,1)</f>
        <v>0</v>
      </c>
      <c r="AM160" s="1" t="n">
        <f aca="false">IF(ISERROR(1/S160),0,1)</f>
        <v>0</v>
      </c>
      <c r="AN160" s="1" t="n">
        <f aca="false">IF(ISERROR(1/N160),0,1)</f>
        <v>0</v>
      </c>
      <c r="AO160" s="1" t="n">
        <f aca="false">IF(ISERROR(1/T160),0,1)</f>
        <v>0</v>
      </c>
      <c r="AP160" s="1" t="n">
        <f aca="false">IF(ISERROR(1/U160),0,1)</f>
        <v>0</v>
      </c>
      <c r="AQ160" s="1" t="n">
        <f aca="false">IF(ISERROR(1/O160),0,1)</f>
        <v>0</v>
      </c>
      <c r="AR160" s="1" t="n">
        <f aca="false">IF(ISERROR(1/P160),0,1)</f>
        <v>0</v>
      </c>
      <c r="AS160" s="1" t="n">
        <f aca="false">IF(ISERROR(1/V160),0,1)</f>
        <v>0</v>
      </c>
    </row>
    <row r="161" customFormat="false" ht="18.75" hidden="false" customHeight="false" outlineLevel="0" collapsed="false">
      <c r="B161" s="48" t="s">
        <v>98</v>
      </c>
      <c r="C161" s="48"/>
      <c r="D161" s="49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1"/>
      <c r="Y161" s="9"/>
      <c r="Z161" s="9"/>
    </row>
    <row r="162" customFormat="false" ht="18.75" hidden="false" customHeight="true" outlineLevel="0" collapsed="false">
      <c r="B162" s="202" t="s">
        <v>30</v>
      </c>
      <c r="C162" s="53" t="s">
        <v>99</v>
      </c>
      <c r="D162" s="54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6"/>
      <c r="X162" s="57" t="s">
        <v>32</v>
      </c>
      <c r="Y162" s="58"/>
      <c r="Z162" s="58"/>
    </row>
    <row r="163" customFormat="false" ht="18" hidden="false" customHeight="true" outlineLevel="0" collapsed="false">
      <c r="B163" s="202"/>
      <c r="C163" s="28" t="s">
        <v>23</v>
      </c>
      <c r="D163" s="28"/>
      <c r="E163" s="203" t="n">
        <v>187215</v>
      </c>
      <c r="F163" s="59" t="n">
        <v>77000</v>
      </c>
      <c r="G163" s="59" t="n">
        <v>40400</v>
      </c>
      <c r="H163" s="59" t="n">
        <f aca="false">25.61*1000</f>
        <v>25610</v>
      </c>
      <c r="I163" s="59" t="n">
        <v>9090</v>
      </c>
      <c r="J163" s="59" t="n">
        <v>9780</v>
      </c>
      <c r="K163" s="60" t="n">
        <v>8010</v>
      </c>
      <c r="L163" s="60" t="n">
        <v>5100</v>
      </c>
      <c r="M163" s="59" t="n">
        <v>4750</v>
      </c>
      <c r="N163" s="59" t="n">
        <v>3130</v>
      </c>
      <c r="O163" s="59" t="n">
        <v>1480</v>
      </c>
      <c r="P163" s="59" t="n">
        <v>2190</v>
      </c>
      <c r="Q163" s="59" t="n">
        <v>1125</v>
      </c>
      <c r="R163" s="59" t="n">
        <v>4040</v>
      </c>
      <c r="S163" s="204"/>
      <c r="T163" s="205" t="n">
        <v>1720</v>
      </c>
      <c r="U163" s="203" t="n">
        <v>2160</v>
      </c>
      <c r="V163" s="206"/>
      <c r="W163" s="42" t="n">
        <f aca="false">COUNT(E163:V163)</f>
        <v>16</v>
      </c>
      <c r="X163" s="43" t="n">
        <f aca="false">SUM(E163:V163)</f>
        <v>382800</v>
      </c>
      <c r="Y163" s="44"/>
      <c r="Z163" s="44"/>
    </row>
    <row r="164" customFormat="false" ht="18" hidden="false" customHeight="true" outlineLevel="0" collapsed="false">
      <c r="B164" s="202"/>
      <c r="C164" s="36" t="s">
        <v>25</v>
      </c>
      <c r="D164" s="36"/>
      <c r="E164" s="203" t="n">
        <v>222839</v>
      </c>
      <c r="F164" s="59" t="n">
        <v>86320</v>
      </c>
      <c r="G164" s="59" t="n">
        <v>47260</v>
      </c>
      <c r="H164" s="59" t="n">
        <v>31740</v>
      </c>
      <c r="I164" s="59" t="n">
        <v>11140</v>
      </c>
      <c r="J164" s="59" t="n">
        <v>12420</v>
      </c>
      <c r="K164" s="60" t="n">
        <v>9630</v>
      </c>
      <c r="L164" s="60" t="n">
        <v>6050</v>
      </c>
      <c r="M164" s="59" t="n">
        <v>5760</v>
      </c>
      <c r="N164" s="59" t="n">
        <v>4040</v>
      </c>
      <c r="O164" s="59" t="n">
        <v>1740</v>
      </c>
      <c r="P164" s="59" t="n">
        <v>2780</v>
      </c>
      <c r="Q164" s="59"/>
      <c r="R164" s="59" t="n">
        <v>5970</v>
      </c>
      <c r="S164" s="204"/>
      <c r="T164" s="205" t="n">
        <v>2070</v>
      </c>
      <c r="U164" s="207"/>
      <c r="V164" s="206"/>
      <c r="W164" s="42" t="n">
        <f aca="false">COUNT(E164:V164)</f>
        <v>14</v>
      </c>
      <c r="X164" s="43" t="n">
        <f aca="false">SUM(E164:V164)</f>
        <v>449759</v>
      </c>
      <c r="Y164" s="44"/>
      <c r="Z164" s="44"/>
    </row>
    <row r="165" customFormat="false" ht="18" hidden="false" customHeight="true" outlineLevel="0" collapsed="false">
      <c r="B165" s="202"/>
      <c r="C165" s="36" t="s">
        <v>26</v>
      </c>
      <c r="D165" s="36"/>
      <c r="E165" s="203" t="n">
        <v>257469</v>
      </c>
      <c r="F165" s="59" t="n">
        <v>98870</v>
      </c>
      <c r="G165" s="59" t="n">
        <v>52930</v>
      </c>
      <c r="H165" s="59" t="n">
        <f aca="false">38.56*1000</f>
        <v>38560</v>
      </c>
      <c r="I165" s="59" t="n">
        <v>13400</v>
      </c>
      <c r="J165" s="59" t="n">
        <v>15690</v>
      </c>
      <c r="K165" s="60" t="n">
        <v>12250</v>
      </c>
      <c r="L165" s="60" t="n">
        <v>7610</v>
      </c>
      <c r="M165" s="59" t="n">
        <v>7140</v>
      </c>
      <c r="N165" s="59" t="n">
        <v>5440</v>
      </c>
      <c r="O165" s="59" t="n">
        <v>2090</v>
      </c>
      <c r="P165" s="59" t="n">
        <v>3550</v>
      </c>
      <c r="Q165" s="59" t="n">
        <v>1418</v>
      </c>
      <c r="R165" s="59" t="n">
        <v>5920</v>
      </c>
      <c r="S165" s="204"/>
      <c r="T165" s="205" t="n">
        <v>2690</v>
      </c>
      <c r="U165" s="203" t="n">
        <v>3580</v>
      </c>
      <c r="V165" s="206"/>
      <c r="W165" s="42" t="n">
        <f aca="false">COUNT(E165:V165)</f>
        <v>16</v>
      </c>
      <c r="X165" s="43" t="n">
        <f aca="false">SUM(E165:V165)</f>
        <v>528607</v>
      </c>
      <c r="Y165" s="44"/>
      <c r="Z165" s="44"/>
    </row>
    <row r="166" customFormat="false" ht="18" hidden="false" customHeight="true" outlineLevel="0" collapsed="false">
      <c r="B166" s="202"/>
      <c r="C166" s="28" t="s">
        <v>27</v>
      </c>
      <c r="D166" s="28"/>
      <c r="E166" s="203"/>
      <c r="F166" s="68"/>
      <c r="G166" s="62"/>
      <c r="H166" s="208" t="n">
        <f aca="false">31.2*1000</f>
        <v>31200</v>
      </c>
      <c r="I166" s="59"/>
      <c r="J166" s="59"/>
      <c r="K166" s="60"/>
      <c r="L166" s="60"/>
      <c r="M166" s="59"/>
      <c r="N166" s="59"/>
      <c r="O166" s="59"/>
      <c r="P166" s="59"/>
      <c r="Q166" s="59"/>
      <c r="R166" s="60"/>
      <c r="S166" s="209"/>
      <c r="T166" s="210"/>
      <c r="U166" s="203"/>
      <c r="V166" s="211"/>
      <c r="W166" s="42" t="n">
        <f aca="false">COUNT(E166:V166)</f>
        <v>1</v>
      </c>
      <c r="X166" s="43" t="n">
        <f aca="false">SUM(E166:V166)</f>
        <v>31200</v>
      </c>
      <c r="Y166" s="44"/>
      <c r="Z166" s="44"/>
    </row>
    <row r="167" customFormat="false" ht="18" hidden="false" customHeight="true" outlineLevel="0" collapsed="false">
      <c r="B167" s="202"/>
      <c r="C167" s="28" t="s">
        <v>28</v>
      </c>
      <c r="D167" s="28"/>
      <c r="E167" s="207"/>
      <c r="F167" s="59" t="n">
        <v>90780</v>
      </c>
      <c r="G167" s="59" t="n">
        <v>51950</v>
      </c>
      <c r="H167" s="59" t="n">
        <f aca="false">37.08*1000</f>
        <v>37080</v>
      </c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04"/>
      <c r="T167" s="213"/>
      <c r="U167" s="203"/>
      <c r="V167" s="206"/>
      <c r="W167" s="42" t="n">
        <f aca="false">COUNT(E167:V167)</f>
        <v>3</v>
      </c>
      <c r="X167" s="43" t="n">
        <f aca="false">SUM(E167:V167)</f>
        <v>179810</v>
      </c>
      <c r="Y167" s="44"/>
      <c r="Z167" s="44"/>
    </row>
    <row r="168" customFormat="false" ht="18.75" hidden="false" customHeight="false" outlineLevel="0" collapsed="false">
      <c r="B168" s="202"/>
      <c r="C168" s="53" t="s">
        <v>100</v>
      </c>
      <c r="D168" s="54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7" t="s">
        <v>32</v>
      </c>
      <c r="Y168" s="58"/>
      <c r="Z168" s="58"/>
    </row>
    <row r="169" customFormat="false" ht="18" hidden="false" customHeight="true" outlineLevel="0" collapsed="false">
      <c r="B169" s="202"/>
      <c r="C169" s="28" t="s">
        <v>23</v>
      </c>
      <c r="D169" s="28"/>
      <c r="E169" s="203" t="n">
        <v>379593</v>
      </c>
      <c r="F169" s="59" t="n">
        <v>148921</v>
      </c>
      <c r="G169" s="59" t="n">
        <v>78963</v>
      </c>
      <c r="H169" s="59" t="n">
        <v>43565</v>
      </c>
      <c r="I169" s="59" t="n">
        <v>18970</v>
      </c>
      <c r="J169" s="59" t="n">
        <v>18982</v>
      </c>
      <c r="K169" s="59" t="n">
        <v>16820</v>
      </c>
      <c r="L169" s="59" t="n">
        <v>10209</v>
      </c>
      <c r="M169" s="59" t="n">
        <v>9872</v>
      </c>
      <c r="N169" s="59" t="n">
        <v>6555</v>
      </c>
      <c r="O169" s="59" t="n">
        <v>3041</v>
      </c>
      <c r="P169" s="59" t="n">
        <v>4470</v>
      </c>
      <c r="Q169" s="59" t="n">
        <v>18205.127</v>
      </c>
      <c r="R169" s="59" t="n">
        <v>9208.979</v>
      </c>
      <c r="S169" s="130"/>
      <c r="T169" s="203" t="n">
        <v>3743</v>
      </c>
      <c r="U169" s="203" t="n">
        <v>4617</v>
      </c>
      <c r="V169" s="214"/>
      <c r="W169" s="42" t="n">
        <f aca="false">COUNT(E169:V169)</f>
        <v>16</v>
      </c>
      <c r="X169" s="43" t="n">
        <f aca="false">SUM(E169:V169)</f>
        <v>775735.106</v>
      </c>
      <c r="Y169" s="44"/>
      <c r="Z169" s="44"/>
    </row>
    <row r="170" customFormat="false" ht="18" hidden="false" customHeight="true" outlineLevel="0" collapsed="false">
      <c r="B170" s="202"/>
      <c r="C170" s="36" t="s">
        <v>25</v>
      </c>
      <c r="D170" s="36"/>
      <c r="E170" s="203" t="n">
        <v>462356</v>
      </c>
      <c r="F170" s="59" t="n">
        <v>173466</v>
      </c>
      <c r="G170" s="59" t="n">
        <v>94973</v>
      </c>
      <c r="H170" s="59" t="n">
        <v>55521</v>
      </c>
      <c r="I170" s="59" t="n">
        <v>23590</v>
      </c>
      <c r="J170" s="59" t="n">
        <v>24586</v>
      </c>
      <c r="K170" s="59" t="n">
        <v>20590</v>
      </c>
      <c r="L170" s="59" t="n">
        <v>12333</v>
      </c>
      <c r="M170" s="59" t="n">
        <v>12285</v>
      </c>
      <c r="N170" s="59" t="n">
        <v>8380</v>
      </c>
      <c r="O170" s="59" t="n">
        <v>3615</v>
      </c>
      <c r="P170" s="59" t="n">
        <v>5936</v>
      </c>
      <c r="Q170" s="59"/>
      <c r="R170" s="59" t="n">
        <v>13570</v>
      </c>
      <c r="S170" s="215"/>
      <c r="T170" s="203" t="n">
        <v>4565</v>
      </c>
      <c r="U170" s="205"/>
      <c r="V170" s="216"/>
      <c r="W170" s="42" t="n">
        <f aca="false">COUNT(E170:V170)</f>
        <v>14</v>
      </c>
      <c r="X170" s="43" t="n">
        <f aca="false">SUM(E170:V170)</f>
        <v>915766</v>
      </c>
      <c r="Y170" s="44"/>
      <c r="Z170" s="44"/>
    </row>
    <row r="171" customFormat="false" ht="18" hidden="false" customHeight="true" outlineLevel="0" collapsed="false">
      <c r="B171" s="202"/>
      <c r="C171" s="36" t="s">
        <v>26</v>
      </c>
      <c r="D171" s="36"/>
      <c r="E171" s="203" t="n">
        <v>527492</v>
      </c>
      <c r="F171" s="59" t="n">
        <v>197062</v>
      </c>
      <c r="G171" s="59" t="n">
        <v>106677</v>
      </c>
      <c r="H171" s="59" t="n">
        <v>68286</v>
      </c>
      <c r="I171" s="59" t="n">
        <v>28321</v>
      </c>
      <c r="J171" s="59" t="n">
        <v>30930</v>
      </c>
      <c r="K171" s="59" t="n">
        <v>26236</v>
      </c>
      <c r="L171" s="59" t="n">
        <v>15092</v>
      </c>
      <c r="M171" s="59" t="n">
        <v>15123</v>
      </c>
      <c r="N171" s="59" t="n">
        <v>11183</v>
      </c>
      <c r="O171" s="59" t="n">
        <v>4332</v>
      </c>
      <c r="P171" s="59" t="n">
        <v>7171</v>
      </c>
      <c r="Q171" s="59" t="n">
        <v>24885.684</v>
      </c>
      <c r="R171" s="59" t="n">
        <v>13797.5</v>
      </c>
      <c r="S171" s="130"/>
      <c r="T171" s="203" t="n">
        <v>5987</v>
      </c>
      <c r="U171" s="203" t="n">
        <v>7115</v>
      </c>
      <c r="V171" s="216"/>
      <c r="W171" s="42" t="n">
        <f aca="false">COUNT(E171:V171)</f>
        <v>16</v>
      </c>
      <c r="X171" s="43" t="n">
        <f aca="false">SUM(E171:V171)</f>
        <v>1089690.184</v>
      </c>
      <c r="Y171" s="44"/>
      <c r="Z171" s="44"/>
    </row>
    <row r="172" customFormat="false" ht="18" hidden="false" customHeight="true" outlineLevel="0" collapsed="false">
      <c r="B172" s="202"/>
      <c r="C172" s="28" t="s">
        <v>27</v>
      </c>
      <c r="D172" s="28"/>
      <c r="E172" s="203"/>
      <c r="F172" s="69"/>
      <c r="G172" s="69"/>
      <c r="H172" s="59" t="n">
        <v>54602</v>
      </c>
      <c r="I172" s="217"/>
      <c r="J172" s="217"/>
      <c r="K172" s="218"/>
      <c r="L172" s="218"/>
      <c r="M172" s="217"/>
      <c r="N172" s="217"/>
      <c r="O172" s="217"/>
      <c r="P172" s="217"/>
      <c r="Q172" s="217"/>
      <c r="R172" s="217"/>
      <c r="S172" s="215"/>
      <c r="T172" s="210"/>
      <c r="U172" s="219"/>
      <c r="V172" s="216"/>
      <c r="W172" s="42" t="n">
        <f aca="false">COUNT(E172:V172)</f>
        <v>1</v>
      </c>
      <c r="X172" s="43" t="n">
        <f aca="false">SUM(E172:V172)</f>
        <v>54602</v>
      </c>
      <c r="Y172" s="44"/>
      <c r="Z172" s="44"/>
    </row>
    <row r="173" customFormat="false" ht="18" hidden="false" customHeight="true" outlineLevel="0" collapsed="false">
      <c r="B173" s="202"/>
      <c r="C173" s="28" t="s">
        <v>28</v>
      </c>
      <c r="D173" s="28"/>
      <c r="E173" s="205"/>
      <c r="F173" s="59" t="n">
        <v>183267</v>
      </c>
      <c r="G173" s="59" t="n">
        <v>105395</v>
      </c>
      <c r="H173" s="59" t="n">
        <v>65635</v>
      </c>
      <c r="I173" s="217"/>
      <c r="J173" s="217"/>
      <c r="K173" s="60"/>
      <c r="L173" s="218"/>
      <c r="M173" s="217"/>
      <c r="N173" s="217"/>
      <c r="O173" s="217"/>
      <c r="P173" s="217"/>
      <c r="Q173" s="217"/>
      <c r="R173" s="62"/>
      <c r="S173" s="220"/>
      <c r="T173" s="221"/>
      <c r="U173" s="219"/>
      <c r="V173" s="216"/>
      <c r="W173" s="42" t="n">
        <f aca="false">COUNT(E173:V173)</f>
        <v>3</v>
      </c>
      <c r="X173" s="43" t="n">
        <f aca="false">SUM(E173:V173)</f>
        <v>354297</v>
      </c>
      <c r="Y173" s="44"/>
      <c r="Z173" s="44"/>
    </row>
    <row r="174" customFormat="false" ht="18.75" hidden="false" customHeight="false" outlineLevel="0" collapsed="false">
      <c r="B174" s="202"/>
      <c r="C174" s="53" t="s">
        <v>101</v>
      </c>
      <c r="D174" s="54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7" t="s">
        <v>32</v>
      </c>
      <c r="Y174" s="58"/>
      <c r="Z174" s="58"/>
    </row>
    <row r="175" customFormat="false" ht="18" hidden="false" customHeight="true" outlineLevel="0" collapsed="false">
      <c r="B175" s="202"/>
      <c r="C175" s="28" t="s">
        <v>23</v>
      </c>
      <c r="D175" s="28"/>
      <c r="E175" s="128"/>
      <c r="F175" s="59" t="n">
        <v>159232</v>
      </c>
      <c r="G175" s="59" t="n">
        <v>84977</v>
      </c>
      <c r="H175" s="222" t="n">
        <v>55381</v>
      </c>
      <c r="I175" s="59" t="n">
        <v>22651</v>
      </c>
      <c r="J175" s="59" t="n">
        <v>25964</v>
      </c>
      <c r="K175" s="59" t="n">
        <v>19294</v>
      </c>
      <c r="L175" s="59" t="n">
        <v>12021</v>
      </c>
      <c r="M175" s="59" t="n">
        <v>11499</v>
      </c>
      <c r="N175" s="59" t="n">
        <v>8468</v>
      </c>
      <c r="O175" s="59" t="n">
        <v>4087</v>
      </c>
      <c r="P175" s="59" t="n">
        <v>5424</v>
      </c>
      <c r="Q175" s="59"/>
      <c r="R175" s="59" t="n">
        <v>9423</v>
      </c>
      <c r="S175" s="130"/>
      <c r="T175" s="128"/>
      <c r="U175" s="128"/>
      <c r="V175" s="214"/>
      <c r="W175" s="42" t="n">
        <f aca="false">COUNT(E175:V175)</f>
        <v>12</v>
      </c>
      <c r="X175" s="43" t="n">
        <f aca="false">SUM(E175:V175)</f>
        <v>418421</v>
      </c>
      <c r="Y175" s="44"/>
      <c r="Z175" s="44"/>
    </row>
    <row r="176" customFormat="false" ht="18" hidden="false" customHeight="true" outlineLevel="0" collapsed="false">
      <c r="B176" s="202"/>
      <c r="C176" s="36" t="s">
        <v>25</v>
      </c>
      <c r="D176" s="36"/>
      <c r="E176" s="128"/>
      <c r="F176" s="59" t="n">
        <v>184973</v>
      </c>
      <c r="G176" s="59" t="n">
        <v>102397</v>
      </c>
      <c r="H176" s="222" t="n">
        <v>69578</v>
      </c>
      <c r="I176" s="59" t="n">
        <v>28184</v>
      </c>
      <c r="J176" s="59" t="n">
        <v>34091</v>
      </c>
      <c r="K176" s="59" t="n">
        <v>23661</v>
      </c>
      <c r="L176" s="59" t="n">
        <v>14502</v>
      </c>
      <c r="M176" s="59" t="n">
        <v>14372</v>
      </c>
      <c r="N176" s="59" t="n">
        <v>10866</v>
      </c>
      <c r="O176" s="59" t="n">
        <v>4938</v>
      </c>
      <c r="P176" s="59" t="n">
        <v>7316</v>
      </c>
      <c r="Q176" s="59"/>
      <c r="R176" s="59" t="n">
        <v>14702</v>
      </c>
      <c r="S176" s="215"/>
      <c r="T176" s="128"/>
      <c r="U176" s="209"/>
      <c r="V176" s="216"/>
      <c r="W176" s="42" t="n">
        <f aca="false">COUNT(E176:V176)</f>
        <v>12</v>
      </c>
      <c r="X176" s="43" t="n">
        <f aca="false">SUM(E176:V176)</f>
        <v>509580</v>
      </c>
      <c r="Y176" s="44"/>
      <c r="Z176" s="44"/>
    </row>
    <row r="177" customFormat="false" ht="18" hidden="false" customHeight="true" outlineLevel="0" collapsed="false">
      <c r="B177" s="202"/>
      <c r="C177" s="36" t="s">
        <v>26</v>
      </c>
      <c r="D177" s="36"/>
      <c r="E177" s="128"/>
      <c r="F177" s="59" t="n">
        <v>209785</v>
      </c>
      <c r="G177" s="59" t="n">
        <v>115225</v>
      </c>
      <c r="H177" s="222" t="n">
        <v>84879</v>
      </c>
      <c r="I177" s="59" t="n">
        <v>33517</v>
      </c>
      <c r="J177" s="59" t="n">
        <v>42081</v>
      </c>
      <c r="K177" s="59" t="n">
        <v>30163</v>
      </c>
      <c r="L177" s="59" t="n">
        <v>17717</v>
      </c>
      <c r="M177" s="59" t="n">
        <v>17646</v>
      </c>
      <c r="N177" s="59" t="n">
        <v>14416</v>
      </c>
      <c r="O177" s="59" t="n">
        <v>5896</v>
      </c>
      <c r="P177" s="59" t="n">
        <v>8820</v>
      </c>
      <c r="Q177" s="59"/>
      <c r="R177" s="59" t="n">
        <v>14948</v>
      </c>
      <c r="S177" s="130"/>
      <c r="T177" s="128"/>
      <c r="U177" s="128"/>
      <c r="V177" s="216"/>
      <c r="W177" s="42" t="n">
        <f aca="false">COUNT(E177:V177)</f>
        <v>12</v>
      </c>
      <c r="X177" s="43" t="n">
        <f aca="false">SUM(E177:V177)</f>
        <v>595093</v>
      </c>
      <c r="Y177" s="44"/>
      <c r="Z177" s="44"/>
    </row>
    <row r="178" customFormat="false" ht="18" hidden="false" customHeight="true" outlineLevel="0" collapsed="false">
      <c r="B178" s="202"/>
      <c r="C178" s="28" t="s">
        <v>27</v>
      </c>
      <c r="D178" s="28"/>
      <c r="E178" s="128"/>
      <c r="F178" s="69"/>
      <c r="G178" s="69"/>
      <c r="H178" s="222" t="n">
        <v>68314</v>
      </c>
      <c r="I178" s="217"/>
      <c r="J178" s="217"/>
      <c r="K178" s="218"/>
      <c r="L178" s="218"/>
      <c r="M178" s="217"/>
      <c r="N178" s="217"/>
      <c r="O178" s="217"/>
      <c r="P178" s="217"/>
      <c r="Q178" s="217"/>
      <c r="R178" s="217"/>
      <c r="S178" s="215"/>
      <c r="T178" s="220"/>
      <c r="U178" s="215"/>
      <c r="V178" s="216"/>
      <c r="W178" s="42" t="n">
        <f aca="false">COUNT(E178:V178)</f>
        <v>1</v>
      </c>
      <c r="X178" s="43" t="n">
        <f aca="false">SUM(E178:V178)</f>
        <v>68314</v>
      </c>
      <c r="Y178" s="44"/>
      <c r="Z178" s="44"/>
    </row>
    <row r="179" customFormat="false" ht="18" hidden="false" customHeight="true" outlineLevel="0" collapsed="false">
      <c r="B179" s="202"/>
      <c r="C179" s="28" t="s">
        <v>28</v>
      </c>
      <c r="D179" s="28"/>
      <c r="E179" s="223"/>
      <c r="F179" s="224" t="n">
        <v>195065</v>
      </c>
      <c r="G179" s="224" t="n">
        <v>113510</v>
      </c>
      <c r="H179" s="225" t="n">
        <v>82061</v>
      </c>
      <c r="I179" s="226"/>
      <c r="J179" s="226"/>
      <c r="K179" s="227"/>
      <c r="L179" s="228"/>
      <c r="M179" s="226"/>
      <c r="N179" s="226"/>
      <c r="O179" s="226"/>
      <c r="P179" s="226"/>
      <c r="Q179" s="226"/>
      <c r="R179" s="229"/>
      <c r="S179" s="230"/>
      <c r="T179" s="231"/>
      <c r="U179" s="232"/>
      <c r="V179" s="233"/>
      <c r="W179" s="191" t="n">
        <f aca="false">COUNT(E179:V179)</f>
        <v>3</v>
      </c>
      <c r="X179" s="234" t="n">
        <f aca="false">SUM(E179:V179)</f>
        <v>390636</v>
      </c>
      <c r="Y179" s="44"/>
      <c r="Z179" s="44"/>
    </row>
    <row r="180" customFormat="false" ht="18.75" hidden="false" customHeight="false" outlineLevel="0" collapsed="false">
      <c r="B180" s="235"/>
      <c r="C180" s="53" t="s">
        <v>102</v>
      </c>
      <c r="D180" s="54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7" t="s">
        <v>32</v>
      </c>
      <c r="Y180" s="44"/>
      <c r="Z180" s="44"/>
    </row>
    <row r="181" customFormat="false" ht="18" hidden="false" customHeight="true" outlineLevel="0" collapsed="false">
      <c r="A181" s="236" t="s">
        <v>103</v>
      </c>
      <c r="B181" s="235"/>
      <c r="C181" s="28" t="s">
        <v>23</v>
      </c>
      <c r="D181" s="28"/>
      <c r="E181" s="59"/>
      <c r="F181" s="59"/>
      <c r="G181" s="59"/>
      <c r="H181" s="59"/>
      <c r="I181" s="59"/>
      <c r="J181" s="237" t="n">
        <f aca="false">J175*0.46981</f>
        <v>12198.14684</v>
      </c>
      <c r="K181" s="59"/>
      <c r="L181" s="59"/>
      <c r="M181" s="59"/>
      <c r="N181" s="59"/>
      <c r="O181" s="59"/>
      <c r="P181" s="59"/>
      <c r="Q181" s="59"/>
      <c r="R181" s="59"/>
      <c r="S181" s="62"/>
      <c r="T181" s="59"/>
      <c r="U181" s="59"/>
      <c r="V181" s="238"/>
      <c r="W181" s="42" t="n">
        <f aca="false">COUNT(E181:V181)</f>
        <v>1</v>
      </c>
      <c r="X181" s="43" t="n">
        <f aca="false">SUM(E181:V181)</f>
        <v>12198.14684</v>
      </c>
      <c r="Y181" s="44"/>
      <c r="Z181" s="44"/>
    </row>
    <row r="182" customFormat="false" ht="15.75" hidden="false" customHeight="true" outlineLevel="0" collapsed="false">
      <c r="A182" s="236" t="s">
        <v>103</v>
      </c>
      <c r="B182" s="235"/>
      <c r="C182" s="36" t="s">
        <v>25</v>
      </c>
      <c r="D182" s="36"/>
      <c r="E182" s="59"/>
      <c r="F182" s="59"/>
      <c r="G182" s="59"/>
      <c r="H182" s="59"/>
      <c r="I182" s="59"/>
      <c r="J182" s="237" t="n">
        <f aca="false">J176*0.46979</f>
        <v>16015.61089</v>
      </c>
      <c r="K182" s="59"/>
      <c r="L182" s="59"/>
      <c r="M182" s="59"/>
      <c r="N182" s="59"/>
      <c r="O182" s="59"/>
      <c r="P182" s="59"/>
      <c r="Q182" s="59"/>
      <c r="R182" s="59"/>
      <c r="S182" s="217"/>
      <c r="T182" s="59"/>
      <c r="U182" s="60"/>
      <c r="V182" s="239"/>
      <c r="W182" s="42" t="n">
        <f aca="false">COUNT(E182:V182)</f>
        <v>1</v>
      </c>
      <c r="X182" s="43" t="n">
        <f aca="false">SUM(E182:V182)</f>
        <v>16015.61089</v>
      </c>
      <c r="Y182" s="44"/>
      <c r="Z182" s="44"/>
    </row>
    <row r="183" customFormat="false" ht="18" hidden="false" customHeight="true" outlineLevel="0" collapsed="false">
      <c r="A183" s="236" t="s">
        <v>103</v>
      </c>
      <c r="B183" s="235"/>
      <c r="C183" s="36" t="s">
        <v>26</v>
      </c>
      <c r="D183" s="36"/>
      <c r="E183" s="59"/>
      <c r="F183" s="59"/>
      <c r="G183" s="59"/>
      <c r="H183" s="59"/>
      <c r="I183" s="59"/>
      <c r="J183" s="237" t="n">
        <f aca="false">J177*0.4584</f>
        <v>19289.9304</v>
      </c>
      <c r="K183" s="59"/>
      <c r="L183" s="59"/>
      <c r="M183" s="59"/>
      <c r="N183" s="59"/>
      <c r="O183" s="59"/>
      <c r="P183" s="59"/>
      <c r="Q183" s="59"/>
      <c r="R183" s="59"/>
      <c r="S183" s="62"/>
      <c r="T183" s="59"/>
      <c r="U183" s="59"/>
      <c r="V183" s="239"/>
      <c r="W183" s="42" t="n">
        <f aca="false">COUNT(E183:V183)</f>
        <v>1</v>
      </c>
      <c r="X183" s="43" t="n">
        <f aca="false">SUM(E183:V183)</f>
        <v>19289.9304</v>
      </c>
      <c r="Y183" s="44"/>
      <c r="Z183" s="44"/>
    </row>
    <row r="184" customFormat="false" ht="18" hidden="false" customHeight="true" outlineLevel="0" collapsed="false">
      <c r="A184" s="236" t="s">
        <v>103</v>
      </c>
      <c r="B184" s="235"/>
      <c r="C184" s="28" t="s">
        <v>27</v>
      </c>
      <c r="D184" s="28"/>
      <c r="E184" s="59"/>
      <c r="F184" s="69"/>
      <c r="G184" s="69"/>
      <c r="H184" s="59"/>
      <c r="I184" s="217"/>
      <c r="J184" s="217"/>
      <c r="K184" s="218"/>
      <c r="L184" s="218"/>
      <c r="M184" s="217"/>
      <c r="N184" s="217"/>
      <c r="O184" s="217"/>
      <c r="P184" s="217"/>
      <c r="Q184" s="217"/>
      <c r="R184" s="217"/>
      <c r="S184" s="217"/>
      <c r="T184" s="66"/>
      <c r="U184" s="217"/>
      <c r="V184" s="239"/>
      <c r="W184" s="42" t="n">
        <f aca="false">COUNT(E184:V184)</f>
        <v>0</v>
      </c>
      <c r="X184" s="43" t="n">
        <f aca="false">SUM(E184:V184)</f>
        <v>0</v>
      </c>
      <c r="Y184" s="44"/>
      <c r="Z184" s="44"/>
    </row>
    <row r="185" customFormat="false" ht="18.75" hidden="false" customHeight="true" outlineLevel="0" collapsed="false">
      <c r="A185" s="236" t="s">
        <v>103</v>
      </c>
      <c r="B185" s="235"/>
      <c r="C185" s="28" t="s">
        <v>28</v>
      </c>
      <c r="D185" s="28"/>
      <c r="E185" s="227"/>
      <c r="F185" s="224"/>
      <c r="G185" s="224"/>
      <c r="H185" s="224"/>
      <c r="I185" s="226"/>
      <c r="J185" s="226"/>
      <c r="K185" s="227"/>
      <c r="L185" s="228"/>
      <c r="M185" s="226"/>
      <c r="N185" s="226"/>
      <c r="O185" s="226"/>
      <c r="P185" s="226"/>
      <c r="Q185" s="226"/>
      <c r="R185" s="229"/>
      <c r="S185" s="240"/>
      <c r="T185" s="241"/>
      <c r="U185" s="226"/>
      <c r="V185" s="242"/>
      <c r="W185" s="191" t="n">
        <f aca="false">COUNT(E185:V185)</f>
        <v>0</v>
      </c>
      <c r="X185" s="234" t="n">
        <f aca="false">SUM(E185:V185)</f>
        <v>0</v>
      </c>
      <c r="Y185" s="44"/>
      <c r="Z185" s="44"/>
    </row>
    <row r="186" customFormat="false" ht="18.75" hidden="false" customHeight="true" outlineLevel="0" collapsed="false">
      <c r="B186" s="243" t="s">
        <v>40</v>
      </c>
      <c r="C186" s="98" t="s">
        <v>104</v>
      </c>
      <c r="D186" s="99"/>
      <c r="E186" s="100"/>
      <c r="F186" s="100"/>
      <c r="G186" s="100"/>
      <c r="H186" s="244" t="s">
        <v>105</v>
      </c>
      <c r="I186" s="100"/>
      <c r="J186" s="100" t="n">
        <v>365</v>
      </c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2" t="s">
        <v>32</v>
      </c>
      <c r="Y186" s="58"/>
      <c r="Z186" s="58"/>
    </row>
    <row r="187" customFormat="false" ht="18" hidden="false" customHeight="true" outlineLevel="0" collapsed="false">
      <c r="B187" s="243"/>
      <c r="C187" s="28" t="s">
        <v>23</v>
      </c>
      <c r="D187" s="28"/>
      <c r="E187" s="59" t="n">
        <f aca="false">IF(E163&gt;0,E163*co2_annfac*0.001,"--")</f>
        <v>68333.475</v>
      </c>
      <c r="F187" s="59" t="n">
        <f aca="false">IF(F163&gt;0,F163*co2_annfac*0.001,"--")</f>
        <v>28105</v>
      </c>
      <c r="G187" s="59" t="n">
        <f aca="false">IF(G163&gt;0,G163*co2_annfac*0.001,"--")</f>
        <v>14746</v>
      </c>
      <c r="H187" s="59" t="n">
        <f aca="false">IF(H163&gt;0,H163*co2_annfac*0.001,"--")</f>
        <v>9347.65</v>
      </c>
      <c r="I187" s="59" t="n">
        <f aca="false">IF(I163&gt;0,I163*co2_annfac*0.001,"--")</f>
        <v>3317.85</v>
      </c>
      <c r="J187" s="59" t="n">
        <f aca="false">IF(J163&gt;0,J163*co2_annfac*0.001,"--")</f>
        <v>3569.7</v>
      </c>
      <c r="K187" s="59" t="n">
        <f aca="false">IF(K163&gt;0,K163*co2_annfac*0.001,"--")</f>
        <v>2923.65</v>
      </c>
      <c r="L187" s="59" t="n">
        <f aca="false">IF(L163&gt;0,L163*co2_annfac*0.001,"--")</f>
        <v>1861.5</v>
      </c>
      <c r="M187" s="59" t="n">
        <f aca="false">IF(M163&gt;0,M163*co2_annfac*0.001,"--")</f>
        <v>1733.75</v>
      </c>
      <c r="N187" s="59" t="n">
        <f aca="false">IF(N163&gt;0,N163*co2_annfac*0.001,"--")</f>
        <v>1142.45</v>
      </c>
      <c r="O187" s="59" t="n">
        <f aca="false">IF(O163&gt;0,O163*co2_annfac*0.001,"--")</f>
        <v>540.2</v>
      </c>
      <c r="P187" s="59" t="n">
        <f aca="false">IF(P163&gt;0,P163*co2_annfac*0.001,"--")</f>
        <v>799.35</v>
      </c>
      <c r="Q187" s="59" t="n">
        <f aca="false">IF(Q163&gt;0,Q163*co2_annfac*0.001,"--")</f>
        <v>410.625</v>
      </c>
      <c r="R187" s="59" t="n">
        <f aca="false">IF(R163&gt;0,R163*co2_annfac*0.001,"--")</f>
        <v>1474.6</v>
      </c>
      <c r="S187" s="59" t="str">
        <f aca="false">IF(S163&gt;0,S163*co2_annfac*0.001,"--")</f>
        <v>--</v>
      </c>
      <c r="T187" s="59" t="n">
        <f aca="false">IF(T163&gt;0,T163*co2_annfac*0.001,"--")</f>
        <v>627.8</v>
      </c>
      <c r="U187" s="59" t="n">
        <f aca="false">IF(U163&gt;0,U163*co2_annfac*0.001,"--")</f>
        <v>788.4</v>
      </c>
      <c r="V187" s="59" t="str">
        <f aca="false">IF(V163&gt;0,V163*co2_annfac*0.001,"--")</f>
        <v>--</v>
      </c>
      <c r="W187" s="42" t="n">
        <f aca="false">COUNT(E187:V187)</f>
        <v>16</v>
      </c>
      <c r="X187" s="43" t="n">
        <f aca="false">SUM(E187:V187)</f>
        <v>139722</v>
      </c>
      <c r="Y187" s="44"/>
      <c r="Z187" s="245" t="n">
        <f aca="false">SUM(O187:P187,N187,K187:M187,I187:J187)</f>
        <v>15888.45</v>
      </c>
    </row>
    <row r="188" customFormat="false" ht="18" hidden="false" customHeight="true" outlineLevel="0" collapsed="false">
      <c r="B188" s="243"/>
      <c r="C188" s="36" t="s">
        <v>25</v>
      </c>
      <c r="D188" s="36"/>
      <c r="E188" s="59" t="n">
        <f aca="false">IF(E164&gt;0,E164*co2_annfac*0.001,"--")</f>
        <v>81336.235</v>
      </c>
      <c r="F188" s="59" t="n">
        <f aca="false">IF(F164&gt;0,F164*co2_annfac*0.001,"--")</f>
        <v>31506.8</v>
      </c>
      <c r="G188" s="59" t="n">
        <f aca="false">IF(G164&gt;0,G164*co2_annfac*0.001,"--")</f>
        <v>17249.9</v>
      </c>
      <c r="H188" s="59" t="n">
        <f aca="false">IF(H164&gt;0,H164*co2_annfac*0.001,"--")</f>
        <v>11585.1</v>
      </c>
      <c r="I188" s="59" t="n">
        <f aca="false">IF(I164&gt;0,I164*co2_annfac*0.001,"--")</f>
        <v>4066.1</v>
      </c>
      <c r="J188" s="59" t="n">
        <f aca="false">IF(J164&gt;0,J164*co2_annfac*0.001,"--")</f>
        <v>4533.3</v>
      </c>
      <c r="K188" s="59" t="n">
        <f aca="false">IF(K164&gt;0,K164*co2_annfac*0.001,"--")</f>
        <v>3514.95</v>
      </c>
      <c r="L188" s="59" t="n">
        <f aca="false">IF(L164&gt;0,L164*co2_annfac*0.001,"--")</f>
        <v>2208.25</v>
      </c>
      <c r="M188" s="59" t="n">
        <f aca="false">IF(M164&gt;0,M164*co2_annfac*0.001,"--")</f>
        <v>2102.4</v>
      </c>
      <c r="N188" s="59" t="n">
        <f aca="false">IF(N164&gt;0,N164*co2_annfac*0.001,"--")</f>
        <v>1474.6</v>
      </c>
      <c r="O188" s="59" t="n">
        <f aca="false">IF(O164&gt;0,O164*co2_annfac*0.001,"--")</f>
        <v>635.1</v>
      </c>
      <c r="P188" s="59" t="n">
        <f aca="false">IF(P164&gt;0,P164*co2_annfac*0.001,"--")</f>
        <v>1014.7</v>
      </c>
      <c r="Q188" s="59" t="str">
        <f aca="false">IF(Q164&gt;0,Q164*co2_annfac*0.001,"--")</f>
        <v>--</v>
      </c>
      <c r="R188" s="59" t="n">
        <f aca="false">IF(R164&gt;0,R164*co2_annfac*0.001,"--")</f>
        <v>2179.05</v>
      </c>
      <c r="S188" s="59" t="str">
        <f aca="false">IF(S164&gt;0,S164*co2_annfac*0.001,"--")</f>
        <v>--</v>
      </c>
      <c r="T188" s="59" t="n">
        <f aca="false">IF(T164&gt;0,T164*co2_annfac*0.001,"--")</f>
        <v>755.55</v>
      </c>
      <c r="U188" s="59" t="str">
        <f aca="false">IF(U164&gt;0,U164*co2_annfac*0.001,"--")</f>
        <v>--</v>
      </c>
      <c r="V188" s="59" t="str">
        <f aca="false">IF(V164&gt;0,V164*co2_annfac*0.001,"--")</f>
        <v>--</v>
      </c>
      <c r="W188" s="42" t="n">
        <f aca="false">COUNT(E188:V188)</f>
        <v>14</v>
      </c>
      <c r="X188" s="43" t="n">
        <f aca="false">SUM(E188:V188)</f>
        <v>164162.035</v>
      </c>
      <c r="Y188" s="44"/>
      <c r="Z188" s="245" t="n">
        <f aca="false">SUM(O188:P188,N188,K188:M188,I188:J188)</f>
        <v>19549.4</v>
      </c>
    </row>
    <row r="189" customFormat="false" ht="18" hidden="false" customHeight="true" outlineLevel="0" collapsed="false">
      <c r="B189" s="243"/>
      <c r="C189" s="36" t="s">
        <v>26</v>
      </c>
      <c r="D189" s="36"/>
      <c r="E189" s="59" t="n">
        <f aca="false">IF(E165&gt;0,E165*co2_annfac*0.001,"--")</f>
        <v>93976.185</v>
      </c>
      <c r="F189" s="59" t="n">
        <f aca="false">IF(F165&gt;0,F165*co2_annfac*0.001,"--")</f>
        <v>36087.55</v>
      </c>
      <c r="G189" s="59" t="n">
        <f aca="false">IF(G165&gt;0,G165*co2_annfac*0.001,"--")</f>
        <v>19319.45</v>
      </c>
      <c r="H189" s="59" t="n">
        <f aca="false">IF(H165&gt;0,H165*co2_annfac*0.001,"--")</f>
        <v>14074.4</v>
      </c>
      <c r="I189" s="59" t="n">
        <f aca="false">IF(I165&gt;0,I165*co2_annfac*0.001,"--")</f>
        <v>4891</v>
      </c>
      <c r="J189" s="59" t="n">
        <f aca="false">IF(J165&gt;0,J165*co2_annfac*0.001,"--")</f>
        <v>5726.85</v>
      </c>
      <c r="K189" s="59" t="n">
        <f aca="false">IF(K165&gt;0,K165*co2_annfac*0.001,"--")</f>
        <v>4471.25</v>
      </c>
      <c r="L189" s="59" t="n">
        <f aca="false">IF(L165&gt;0,L165*co2_annfac*0.001,"--")</f>
        <v>2777.65</v>
      </c>
      <c r="M189" s="59" t="n">
        <f aca="false">IF(M165&gt;0,M165*co2_annfac*0.001,"--")</f>
        <v>2606.1</v>
      </c>
      <c r="N189" s="59" t="n">
        <f aca="false">IF(N165&gt;0,N165*co2_annfac*0.001,"--")</f>
        <v>1985.6</v>
      </c>
      <c r="O189" s="59" t="n">
        <f aca="false">IF(O165&gt;0,O165*co2_annfac*0.001,"--")</f>
        <v>762.85</v>
      </c>
      <c r="P189" s="59" t="n">
        <f aca="false">IF(P165&gt;0,P165*co2_annfac*0.001,"--")</f>
        <v>1295.75</v>
      </c>
      <c r="Q189" s="59" t="n">
        <f aca="false">IF(Q165&gt;0,Q165*co2_annfac*0.001,"--")</f>
        <v>517.57</v>
      </c>
      <c r="R189" s="59" t="n">
        <f aca="false">IF(R165&gt;0,R165*co2_annfac*0.001,"--")</f>
        <v>2160.8</v>
      </c>
      <c r="S189" s="59" t="str">
        <f aca="false">IF(S165&gt;0,S165*co2_annfac*0.001,"--")</f>
        <v>--</v>
      </c>
      <c r="T189" s="59" t="n">
        <f aca="false">IF(T165&gt;0,T165*co2_annfac*0.001,"--")</f>
        <v>981.85</v>
      </c>
      <c r="U189" s="59" t="n">
        <f aca="false">IF(U165&gt;0,U165*co2_annfac*0.001,"--")</f>
        <v>1306.7</v>
      </c>
      <c r="V189" s="59" t="str">
        <f aca="false">IF(V165&gt;0,V165*co2_annfac*0.001,"--")</f>
        <v>--</v>
      </c>
      <c r="W189" s="42" t="n">
        <f aca="false">COUNT(E189:V189)</f>
        <v>16</v>
      </c>
      <c r="X189" s="43" t="n">
        <f aca="false">SUM(E189:V189)</f>
        <v>192941.555</v>
      </c>
      <c r="Y189" s="44"/>
      <c r="Z189" s="245" t="n">
        <f aca="false">SUM(O189:P189,N189,K189:M189,I189:J189)</f>
        <v>24517.05</v>
      </c>
    </row>
    <row r="190" customFormat="false" ht="18" hidden="false" customHeight="true" outlineLevel="0" collapsed="false">
      <c r="B190" s="243"/>
      <c r="C190" s="28" t="s">
        <v>27</v>
      </c>
      <c r="D190" s="28"/>
      <c r="E190" s="59" t="str">
        <f aca="false">IF(E166&gt;0,E166*co2_annfac*0.001,"--")</f>
        <v>--</v>
      </c>
      <c r="F190" s="59" t="str">
        <f aca="false">IF(F166&gt;0,F166*co2_annfac*0.001,"--")</f>
        <v>--</v>
      </c>
      <c r="G190" s="59" t="str">
        <f aca="false">IF(G166&gt;0,G166*co2_annfac*0.001,"--")</f>
        <v>--</v>
      </c>
      <c r="H190" s="59" t="n">
        <f aca="false">IF(H166&gt;0,H166*co2_annfac*0.001,"--")</f>
        <v>11388</v>
      </c>
      <c r="I190" s="59" t="str">
        <f aca="false">IF(I166&gt;0,I166*co2_annfac*0.001,"--")</f>
        <v>--</v>
      </c>
      <c r="J190" s="59" t="str">
        <f aca="false">IF(J166&gt;0,J166*co2_annfac*0.001,"--")</f>
        <v>--</v>
      </c>
      <c r="K190" s="59" t="str">
        <f aca="false">IF(K166&gt;0,K166*co2_annfac*0.001,"--")</f>
        <v>--</v>
      </c>
      <c r="L190" s="59" t="str">
        <f aca="false">IF(L166&gt;0,L166*co2_annfac*0.001,"--")</f>
        <v>--</v>
      </c>
      <c r="M190" s="59" t="str">
        <f aca="false">IF(M166&gt;0,M166*co2_annfac*0.001,"--")</f>
        <v>--</v>
      </c>
      <c r="N190" s="59" t="str">
        <f aca="false">IF(N166&gt;0,N166*co2_annfac*0.001,"--")</f>
        <v>--</v>
      </c>
      <c r="O190" s="59" t="str">
        <f aca="false">IF(O166&gt;0,O166*co2_annfac*0.001,"--")</f>
        <v>--</v>
      </c>
      <c r="P190" s="59" t="str">
        <f aca="false">IF(P166&gt;0,P166*co2_annfac*0.001,"--")</f>
        <v>--</v>
      </c>
      <c r="Q190" s="59" t="str">
        <f aca="false">IF(Q166&gt;0,Q166*co2_annfac*0.001,"--")</f>
        <v>--</v>
      </c>
      <c r="R190" s="59" t="str">
        <f aca="false">IF(R166&gt;0,R166*co2_annfac*0.001,"--")</f>
        <v>--</v>
      </c>
      <c r="S190" s="59" t="str">
        <f aca="false">IF(S166&gt;0,S166*co2_annfac*0.001,"--")</f>
        <v>--</v>
      </c>
      <c r="T190" s="59" t="str">
        <f aca="false">IF(T166&gt;0,T166*co2_annfac*0.001,"--")</f>
        <v>--</v>
      </c>
      <c r="U190" s="59" t="str">
        <f aca="false">IF(U166&gt;0,U166*co2_annfac*0.001,"--")</f>
        <v>--</v>
      </c>
      <c r="V190" s="59" t="str">
        <f aca="false">IF(V166&gt;0,V166*co2_annfac*0.001,"--")</f>
        <v>--</v>
      </c>
      <c r="W190" s="42" t="n">
        <f aca="false">COUNT(E190:V190)</f>
        <v>1</v>
      </c>
      <c r="X190" s="43" t="n">
        <f aca="false">SUM(E190:V190)</f>
        <v>11388</v>
      </c>
      <c r="Y190" s="44"/>
      <c r="Z190" s="44"/>
    </row>
    <row r="191" customFormat="false" ht="18" hidden="false" customHeight="true" outlineLevel="0" collapsed="false">
      <c r="B191" s="243"/>
      <c r="C191" s="28" t="s">
        <v>28</v>
      </c>
      <c r="D191" s="28"/>
      <c r="E191" s="59" t="str">
        <f aca="false">IF(E167&gt;0,E167*co2_annfac*0.001,"--")</f>
        <v>--</v>
      </c>
      <c r="F191" s="59" t="n">
        <f aca="false">IF(F167&gt;0,F167*co2_annfac*0.001,"--")</f>
        <v>33134.7</v>
      </c>
      <c r="G191" s="59" t="n">
        <f aca="false">IF(G167&gt;0,G167*co2_annfac*0.001,"--")</f>
        <v>18961.75</v>
      </c>
      <c r="H191" s="59" t="n">
        <f aca="false">IF(H167&gt;0,H167*co2_annfac*0.001,"--")</f>
        <v>13534.2</v>
      </c>
      <c r="I191" s="59" t="str">
        <f aca="false">IF(I167&gt;0,I167*co2_annfac*0.001,"--")</f>
        <v>--</v>
      </c>
      <c r="J191" s="59" t="str">
        <f aca="false">IF(J167&gt;0,J167*co2_annfac*0.001,"--")</f>
        <v>--</v>
      </c>
      <c r="K191" s="59" t="str">
        <f aca="false">IF(K167&gt;0,K167*co2_annfac*0.001,"--")</f>
        <v>--</v>
      </c>
      <c r="L191" s="59" t="str">
        <f aca="false">IF(L167&gt;0,L167*co2_annfac*0.001,"--")</f>
        <v>--</v>
      </c>
      <c r="M191" s="59" t="str">
        <f aca="false">IF(M167&gt;0,M167*co2_annfac*0.001,"--")</f>
        <v>--</v>
      </c>
      <c r="N191" s="59" t="str">
        <f aca="false">IF(N167&gt;0,N167*co2_annfac*0.001,"--")</f>
        <v>--</v>
      </c>
      <c r="O191" s="59" t="str">
        <f aca="false">IF(O167&gt;0,O167*co2_annfac*0.001,"--")</f>
        <v>--</v>
      </c>
      <c r="P191" s="59" t="str">
        <f aca="false">IF(P167&gt;0,P167*co2_annfac*0.001,"--")</f>
        <v>--</v>
      </c>
      <c r="Q191" s="59" t="str">
        <f aca="false">IF(Q167&gt;0,Q167*co2_annfac*0.001,"--")</f>
        <v>--</v>
      </c>
      <c r="R191" s="59" t="str">
        <f aca="false">IF(R167&gt;0,R167*co2_annfac*0.001,"--")</f>
        <v>--</v>
      </c>
      <c r="S191" s="59" t="str">
        <f aca="false">IF(S167&gt;0,S167*co2_annfac*0.001,"--")</f>
        <v>--</v>
      </c>
      <c r="T191" s="59" t="str">
        <f aca="false">IF(T167&gt;0,T167*co2_annfac*0.001,"--")</f>
        <v>--</v>
      </c>
      <c r="U191" s="59" t="str">
        <f aca="false">IF(U167&gt;0,U167*co2_annfac*0.001,"--")</f>
        <v>--</v>
      </c>
      <c r="V191" s="59" t="str">
        <f aca="false">IF(V167&gt;0,V167*co2_annfac*0.001,"--")</f>
        <v>--</v>
      </c>
      <c r="W191" s="42" t="n">
        <f aca="false">COUNT(E191:V191)</f>
        <v>3</v>
      </c>
      <c r="X191" s="43" t="n">
        <f aca="false">SUM(E191:V191)</f>
        <v>65630.65</v>
      </c>
      <c r="Y191" s="44"/>
      <c r="Z191" s="44"/>
    </row>
    <row r="192" customFormat="false" ht="18.75" hidden="false" customHeight="false" outlineLevel="0" collapsed="false">
      <c r="B192" s="243"/>
      <c r="C192" s="53" t="s">
        <v>106</v>
      </c>
      <c r="D192" s="54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7" t="s">
        <v>37</v>
      </c>
      <c r="Y192" s="58"/>
      <c r="Z192" s="58" t="s">
        <v>107</v>
      </c>
      <c r="AA192" s="4" t="s">
        <v>108</v>
      </c>
    </row>
    <row r="193" customFormat="false" ht="18" hidden="false" customHeight="true" outlineLevel="0" collapsed="false">
      <c r="B193" s="243"/>
      <c r="C193" s="28" t="s">
        <v>23</v>
      </c>
      <c r="D193" s="28"/>
      <c r="E193" s="199" t="n">
        <f aca="false">IF(E163&gt;0,IF(E13&gt;0,E163*2000/E13,"--"),"--")</f>
        <v>21.2773145315952</v>
      </c>
      <c r="F193" s="199" t="n">
        <f aca="false">IF(F163&gt;0,IF(F13&gt;0,F163*2000/F13,"--"),"--")</f>
        <v>21.5102455115171</v>
      </c>
      <c r="G193" s="199" t="n">
        <f aca="false">IF(G163&gt;0,IF(G13&gt;0,G163*2000/G13,"--"),"--")</f>
        <v>26.1570360970335</v>
      </c>
      <c r="H193" s="199" t="n">
        <f aca="false">IF(H163&gt;0,IF(H13&gt;0,H163*2000/H13,"--"),"--")</f>
        <v>24.9003403014098</v>
      </c>
      <c r="I193" s="199" t="n">
        <f aca="false">IF(I163&gt;0,IF(I13&gt;0,I163*2000/I13,"--"),"--")</f>
        <v>18.3082124115179</v>
      </c>
      <c r="J193" s="199" t="n">
        <f aca="false">IF(J163&gt;0,IF(J13&gt;0,J163*2000/J13,"--"),"--")</f>
        <v>24.1660489251297</v>
      </c>
      <c r="K193" s="199" t="n">
        <f aca="false">IF(K163&gt;0,IF(K13&gt;0,K163*2000/K13,"--"),"--")</f>
        <v>23.5207752165614</v>
      </c>
      <c r="L193" s="199" t="n">
        <f aca="false">IF(L163&gt;0,IF(L13&gt;0,L163*2000/L13,"--"),"--")</f>
        <v>17.9577464788732</v>
      </c>
      <c r="M193" s="199" t="n">
        <f aca="false">IF(M163&gt;0,IF(M13&gt;0,M163*2000/M13,"--"),"--")</f>
        <v>21.9086846025765</v>
      </c>
      <c r="N193" s="199" t="n">
        <f aca="false">IF(N163&gt;0,IF(N13&gt;0,N163*2000/N13,"--"),"--")</f>
        <v>22.6811594202899</v>
      </c>
      <c r="O193" s="199" t="n">
        <f aca="false">IF(O163&gt;0,IF(O13&gt;0,O163*2000/O13,"--"),"--")</f>
        <v>18.8443810639436</v>
      </c>
      <c r="P193" s="199" t="n">
        <f aca="false">IF(P163&gt;0,IF(P13&gt;0,P163*2000/P13,"--"),"--")</f>
        <v>25.0097069638901</v>
      </c>
      <c r="Q193" s="199" t="n">
        <f aca="false">IF(Q163&gt;0,IF(Q13&gt;0,Q163*2000/Q13,"--"),"--")</f>
        <v>3.04034332908136</v>
      </c>
      <c r="R193" s="199" t="n">
        <f aca="false">IF(R163&gt;0,IF(R13&gt;0,R163*2000/R13,"--"),"--")</f>
        <v>20.2354119709492</v>
      </c>
      <c r="S193" s="199" t="str">
        <f aca="false">IF(S163&gt;0,IF(S13&gt;0,S163*2000/S13,"--"),"--")</f>
        <v>--</v>
      </c>
      <c r="T193" s="246" t="n">
        <f aca="false">IF(T163&gt;0,IF(T13&gt;0,T163*2000/T13,"--"),"--")</f>
        <v>15.3431011797239</v>
      </c>
      <c r="U193" s="199" t="n">
        <f aca="false">IF(U163&gt;0,IF(U13&gt;0,U163*2000/U13,"--"),"--")</f>
        <v>26.1137641298434</v>
      </c>
      <c r="V193" s="199" t="str">
        <f aca="false">IF(V163&gt;0,IF(V13&gt;0,V163*2000/V13,"--"),"--")</f>
        <v>--</v>
      </c>
      <c r="W193" s="70" t="n">
        <f aca="false">SUM(AB193:AS193)</f>
        <v>16</v>
      </c>
      <c r="X193" s="247" t="n">
        <f aca="false">SUMPRODUCT(E$13:V$13,E193:V193)/AA193</f>
        <v>21.4938202248726</v>
      </c>
      <c r="Y193" s="248" t="n">
        <f aca="false">SUMPRODUCT(I193:P193,I13:P13)/Z193</f>
        <v>21.2687833332478</v>
      </c>
      <c r="Z193" s="245" t="n">
        <f aca="false">SUM($I13:$P13)</f>
        <v>4093323</v>
      </c>
      <c r="AA193" s="4" t="n">
        <f aca="false">SUMPRODUCT(E$13:V$13,AB193:AS193)</f>
        <v>35619540.50002</v>
      </c>
      <c r="AB193" s="1" t="n">
        <f aca="false">IF(ISERROR(1/E193),0,1)</f>
        <v>1</v>
      </c>
      <c r="AC193" s="1" t="n">
        <f aca="false">IF(ISERROR(1/F193),0,1)</f>
        <v>1</v>
      </c>
      <c r="AD193" s="1" t="n">
        <f aca="false">IF(ISERROR(1/G193),0,1)</f>
        <v>1</v>
      </c>
      <c r="AE193" s="1" t="n">
        <f aca="false">IF(ISERROR(1/H193),0,1)</f>
        <v>1</v>
      </c>
      <c r="AF193" s="1" t="n">
        <f aca="false">IF(ISERROR(1/I193),0,1)</f>
        <v>1</v>
      </c>
      <c r="AG193" s="1" t="n">
        <f aca="false">IF(ISERROR(1/J193),0,1)</f>
        <v>1</v>
      </c>
      <c r="AH193" s="1" t="n">
        <f aca="false">IF(ISERROR(1/Q193),0,1)</f>
        <v>1</v>
      </c>
      <c r="AI193" s="1" t="n">
        <f aca="false">IF(ISERROR(1/K193),0,1)</f>
        <v>1</v>
      </c>
      <c r="AJ193" s="1" t="n">
        <f aca="false">IF(ISERROR(1/L193),0,1)</f>
        <v>1</v>
      </c>
      <c r="AK193" s="1" t="n">
        <f aca="false">IF(ISERROR(1/M193),0,1)</f>
        <v>1</v>
      </c>
      <c r="AL193" s="1" t="n">
        <f aca="false">IF(ISERROR(1/R193),0,1)</f>
        <v>1</v>
      </c>
      <c r="AM193" s="1" t="n">
        <f aca="false">IF(ISERROR(1/S193),0,1)</f>
        <v>0</v>
      </c>
      <c r="AN193" s="1" t="n">
        <f aca="false">IF(ISERROR(1/N193),0,1)</f>
        <v>1</v>
      </c>
      <c r="AO193" s="1" t="n">
        <f aca="false">IF(ISERROR(1/T193),0,1)</f>
        <v>1</v>
      </c>
      <c r="AP193" s="1" t="n">
        <f aca="false">IF(ISERROR(1/U193),0,1)</f>
        <v>1</v>
      </c>
      <c r="AQ193" s="1" t="n">
        <f aca="false">IF(ISERROR(1/O193),0,1)</f>
        <v>1</v>
      </c>
      <c r="AR193" s="1" t="n">
        <f aca="false">IF(ISERROR(1/P193),0,1)</f>
        <v>1</v>
      </c>
      <c r="AS193" s="1" t="n">
        <f aca="false">IF(ISERROR(1/V193),0,1)</f>
        <v>0</v>
      </c>
    </row>
    <row r="194" customFormat="false" ht="18" hidden="false" customHeight="true" outlineLevel="0" collapsed="false">
      <c r="B194" s="243"/>
      <c r="C194" s="36" t="s">
        <v>25</v>
      </c>
      <c r="D194" s="36"/>
      <c r="E194" s="199" t="n">
        <f aca="false">IF(E164&gt;0,IF(E14&gt;0,E164*2000/E14,"--"),"--")</f>
        <v>20.7601671531988</v>
      </c>
      <c r="F194" s="199" t="n">
        <f aca="false">IF(F164&gt;0,IF(F14&gt;0,F164*2000/F14,"--"),"--")</f>
        <v>21.3936081886563</v>
      </c>
      <c r="G194" s="199" t="n">
        <f aca="false">IF(G164&gt;0,IF(G14&gt;0,G164*2000/G14,"--"),"--")</f>
        <v>25.9966362794996</v>
      </c>
      <c r="H194" s="199" t="n">
        <f aca="false">IF(H164&gt;0,IF(H14&gt;0,H164*2000/H14,"--"),"--")</f>
        <v>23.9547169811321</v>
      </c>
      <c r="I194" s="199" t="n">
        <f aca="false">IF(I164&gt;0,IF(I14&gt;0,I164*2000/I14,"--"),"--")</f>
        <v>18.8098148735994</v>
      </c>
      <c r="J194" s="199" t="n">
        <f aca="false">IF(J164&gt;0,IF(J14&gt;0,J164*2000/J14,"--"),"--")</f>
        <v>25.6744186046512</v>
      </c>
      <c r="K194" s="199" t="n">
        <f aca="false">IF(K164&gt;0,IF(K14&gt;0,K164*2000/K14,"--"),"--")</f>
        <v>24.6323059214733</v>
      </c>
      <c r="L194" s="199" t="n">
        <f aca="false">IF(L164&gt;0,IF(L14&gt;0,L164*2000/L14,"--"),"--")</f>
        <v>17.4351585014409</v>
      </c>
      <c r="M194" s="199" t="n">
        <f aca="false">IF(M164&gt;0,IF(M14&gt;0,M164*2000/M14,"--"),"--")</f>
        <v>22.1092025717302</v>
      </c>
      <c r="N194" s="199" t="n">
        <f aca="false">IF(N164&gt;0,IF(N14&gt;0,N164*2000/N14,"--"),"--")</f>
        <v>23.7647058823529</v>
      </c>
      <c r="O194" s="199" t="n">
        <f aca="false">IF(O164&gt;0,IF(O14&gt;0,O164*2000/O14,"--"),"--")</f>
        <v>18.0424931822188</v>
      </c>
      <c r="P194" s="199" t="n">
        <f aca="false">IF(P164&gt;0,IF(P14&gt;0,P164*2000/P14,"--"),"--")</f>
        <v>24.7587579653288</v>
      </c>
      <c r="Q194" s="199" t="str">
        <f aca="false">IF(Q164&gt;0,IF(Q14&gt;0,Q164*2000/Q14,"--"),"--")</f>
        <v>--</v>
      </c>
      <c r="R194" s="199" t="n">
        <f aca="false">IF(R164&gt;0,IF(R14&gt;0,R164*2000/R14,"--"),"--")</f>
        <v>23.6435643564356</v>
      </c>
      <c r="S194" s="199" t="str">
        <f aca="false">IF(S164&gt;0,IF(S14&gt;0,S164*2000/S14,"--"),"--")</f>
        <v>--</v>
      </c>
      <c r="T194" s="246" t="n">
        <f aca="false">IF(T164&gt;0,IF(T14&gt;0,T164*2000/T14,"--"),"--")</f>
        <v>15.4709098315016</v>
      </c>
      <c r="U194" s="199" t="str">
        <f aca="false">IF(U164&gt;0,IF(U14&gt;0,U164*2000/U14,"--"),"--")</f>
        <v>--</v>
      </c>
      <c r="V194" s="199" t="str">
        <f aca="false">IF(V164&gt;0,IF(V14&gt;0,V164*2000/V14,"--"),"--")</f>
        <v>--</v>
      </c>
      <c r="W194" s="70" t="n">
        <f aca="false">SUM(AB194:AS194)</f>
        <v>14</v>
      </c>
      <c r="X194" s="247" t="n">
        <f aca="false">SUMPRODUCT(E$14:V$14,E194:V194)/AA194</f>
        <v>22.0953472209561</v>
      </c>
      <c r="Y194" s="248" t="n">
        <f aca="false">SUMPRODUCT(I194:P194,I14:P14)/Z194</f>
        <v>21.8327839469524</v>
      </c>
      <c r="Z194" s="245" t="n">
        <f aca="false">SUM($I14:$P14)</f>
        <v>4906383</v>
      </c>
      <c r="AA194" s="4" t="n">
        <f aca="false">SUMPRODUCT(E$14:V$14,AB194:AS194)</f>
        <v>40710742.9000646</v>
      </c>
      <c r="AB194" s="1" t="n">
        <f aca="false">IF(ISERROR(1/E194),0,1)</f>
        <v>1</v>
      </c>
      <c r="AC194" s="1" t="n">
        <f aca="false">IF(ISERROR(1/F194),0,1)</f>
        <v>1</v>
      </c>
      <c r="AD194" s="1" t="n">
        <f aca="false">IF(ISERROR(1/G194),0,1)</f>
        <v>1</v>
      </c>
      <c r="AE194" s="1" t="n">
        <f aca="false">IF(ISERROR(1/H194),0,1)</f>
        <v>1</v>
      </c>
      <c r="AF194" s="1" t="n">
        <f aca="false">IF(ISERROR(1/I194),0,1)</f>
        <v>1</v>
      </c>
      <c r="AG194" s="1" t="n">
        <f aca="false">IF(ISERROR(1/J194),0,1)</f>
        <v>1</v>
      </c>
      <c r="AH194" s="1" t="n">
        <f aca="false">IF(ISERROR(1/Q194),0,1)</f>
        <v>0</v>
      </c>
      <c r="AI194" s="1" t="n">
        <f aca="false">IF(ISERROR(1/K194),0,1)</f>
        <v>1</v>
      </c>
      <c r="AJ194" s="1" t="n">
        <f aca="false">IF(ISERROR(1/L194),0,1)</f>
        <v>1</v>
      </c>
      <c r="AK194" s="1" t="n">
        <f aca="false">IF(ISERROR(1/M194),0,1)</f>
        <v>1</v>
      </c>
      <c r="AL194" s="1" t="n">
        <f aca="false">IF(ISERROR(1/R194),0,1)</f>
        <v>1</v>
      </c>
      <c r="AM194" s="1" t="n">
        <f aca="false">IF(ISERROR(1/S194),0,1)</f>
        <v>0</v>
      </c>
      <c r="AN194" s="1" t="n">
        <f aca="false">IF(ISERROR(1/N194),0,1)</f>
        <v>1</v>
      </c>
      <c r="AO194" s="1" t="n">
        <f aca="false">IF(ISERROR(1/T194),0,1)</f>
        <v>1</v>
      </c>
      <c r="AP194" s="1" t="n">
        <f aca="false">IF(ISERROR(1/U194),0,1)</f>
        <v>0</v>
      </c>
      <c r="AQ194" s="1" t="n">
        <f aca="false">IF(ISERROR(1/O194),0,1)</f>
        <v>1</v>
      </c>
      <c r="AR194" s="1" t="n">
        <f aca="false">IF(ISERROR(1/P194),0,1)</f>
        <v>1</v>
      </c>
      <c r="AS194" s="1" t="n">
        <f aca="false">IF(ISERROR(1/V194),0,1)</f>
        <v>0</v>
      </c>
    </row>
    <row r="195" customFormat="false" ht="18" hidden="false" customHeight="true" outlineLevel="0" collapsed="false">
      <c r="B195" s="243"/>
      <c r="C195" s="36" t="s">
        <v>26</v>
      </c>
      <c r="D195" s="36"/>
      <c r="E195" s="199" t="n">
        <f aca="false">IF(E165&gt;0,IF(E15&gt;0,E165*2000/E15,"--"),"--")</f>
        <v>21.4055847189039</v>
      </c>
      <c r="F195" s="199" t="n">
        <f aca="false">IF(F165&gt;0,IF(F15&gt;0,F165*2000/F15,"--"),"--")</f>
        <v>21.894485278079</v>
      </c>
      <c r="G195" s="199" t="n">
        <f aca="false">IF(G165&gt;0,IF(G15&gt;0,G165*2000/G15,"--"),"--")</f>
        <v>26.5662639566367</v>
      </c>
      <c r="H195" s="199" t="n">
        <f aca="false">IF(H165&gt;0,IF(H15&gt;0,H165*2000/H15,"--"),"--")</f>
        <v>23.0277694834279</v>
      </c>
      <c r="I195" s="199" t="n">
        <f aca="false">IF(I165&gt;0,IF(I15&gt;0,I165*2000/I15,"--"),"--")</f>
        <v>19.1125909898397</v>
      </c>
      <c r="J195" s="199" t="n">
        <f aca="false">IF(J165&gt;0,IF(J15&gt;0,J165*2000/J15,"--"),"--")</f>
        <v>27.1359391214113</v>
      </c>
      <c r="K195" s="199" t="n">
        <f aca="false">IF(K165&gt;0,IF(K15&gt;0,K165*2000/K15,"--"),"--")</f>
        <v>22.9168147685308</v>
      </c>
      <c r="L195" s="199" t="n">
        <f aca="false">IF(L165&gt;0,IF(L15&gt;0,L165*2000/L15,"--"),"--")</f>
        <v>18.5158150851582</v>
      </c>
      <c r="M195" s="199" t="n">
        <f aca="false">IF(M165&gt;0,IF(M15&gt;0,M165*2000/M15,"--"),"--")</f>
        <v>23.0190777861063</v>
      </c>
      <c r="N195" s="199" t="n">
        <f aca="false">IF(N165&gt;0,IF(N15&gt;0,N165*2000/N15,"--"),"--")</f>
        <v>26.0911270983213</v>
      </c>
      <c r="O195" s="199" t="n">
        <f aca="false">IF(O165&gt;0,IF(O15&gt;0,O165*2000/O15,"--"),"--")</f>
        <v>18.1182192131145</v>
      </c>
      <c r="P195" s="199" t="n">
        <f aca="false">IF(P165&gt;0,IF(P15&gt;0,P165*2000/P15,"--"),"--")</f>
        <v>25.2399573409172</v>
      </c>
      <c r="Q195" s="199" t="n">
        <f aca="false">IF(Q165&gt;0,IF(Q15&gt;0,Q165*2000/Q15,"--"),"--")</f>
        <v>3.0802215239711</v>
      </c>
      <c r="R195" s="199" t="n">
        <f aca="false">IF(R165&gt;0,IF(R15&gt;0,R165*2000/R15,"--"),"--")</f>
        <v>22.7255278310941</v>
      </c>
      <c r="S195" s="199" t="str">
        <f aca="false">IF(S165&gt;0,IF(S15&gt;0,S165*2000/S15,"--"),"--")</f>
        <v>--</v>
      </c>
      <c r="T195" s="246" t="n">
        <f aca="false">IF(T165&gt;0,IF(T15&gt;0,T165*2000/T15,"--"),"--")</f>
        <v>15.5124589842511</v>
      </c>
      <c r="U195" s="199" t="n">
        <f aca="false">IF(U165&gt;0,IF(U15&gt;0,U165*2000/U15,"--"),"--")</f>
        <v>29.1170538096168</v>
      </c>
      <c r="V195" s="199" t="str">
        <f aca="false">IF(V165&gt;0,IF(V15&gt;0,V165*2000/V15,"--"),"--")</f>
        <v>--</v>
      </c>
      <c r="W195" s="70" t="n">
        <f aca="false">SUM(AB195:AS195)</f>
        <v>16</v>
      </c>
      <c r="X195" s="247" t="n">
        <f aca="false">SUMPRODUCT(E$15:V$15,E195:V195)/AA195</f>
        <v>21.7961961850731</v>
      </c>
      <c r="Y195" s="248" t="n">
        <f aca="false">SUMPRODUCT(I195:P195,I15:P15)/Z195</f>
        <v>22.3934971177999</v>
      </c>
      <c r="Z195" s="245" t="n">
        <f aca="false">SUM($I15:$P15)</f>
        <v>5999063</v>
      </c>
      <c r="AA195" s="4" t="n">
        <f aca="false">SUMPRODUCT(E$15:V$15,AB195:AS195)</f>
        <v>48504518.4500597</v>
      </c>
      <c r="AB195" s="1" t="n">
        <f aca="false">IF(ISERROR(1/E195),0,1)</f>
        <v>1</v>
      </c>
      <c r="AC195" s="1" t="n">
        <f aca="false">IF(ISERROR(1/F195),0,1)</f>
        <v>1</v>
      </c>
      <c r="AD195" s="1" t="n">
        <f aca="false">IF(ISERROR(1/G195),0,1)</f>
        <v>1</v>
      </c>
      <c r="AE195" s="1" t="n">
        <f aca="false">IF(ISERROR(1/H195),0,1)</f>
        <v>1</v>
      </c>
      <c r="AF195" s="1" t="n">
        <f aca="false">IF(ISERROR(1/I195),0,1)</f>
        <v>1</v>
      </c>
      <c r="AG195" s="1" t="n">
        <f aca="false">IF(ISERROR(1/J195),0,1)</f>
        <v>1</v>
      </c>
      <c r="AH195" s="1" t="n">
        <f aca="false">IF(ISERROR(1/Q195),0,1)</f>
        <v>1</v>
      </c>
      <c r="AI195" s="1" t="n">
        <f aca="false">IF(ISERROR(1/K195),0,1)</f>
        <v>1</v>
      </c>
      <c r="AJ195" s="1" t="n">
        <f aca="false">IF(ISERROR(1/L195),0,1)</f>
        <v>1</v>
      </c>
      <c r="AK195" s="1" t="n">
        <f aca="false">IF(ISERROR(1/M195),0,1)</f>
        <v>1</v>
      </c>
      <c r="AL195" s="1" t="n">
        <f aca="false">IF(ISERROR(1/R195),0,1)</f>
        <v>1</v>
      </c>
      <c r="AM195" s="1" t="n">
        <f aca="false">IF(ISERROR(1/S195),0,1)</f>
        <v>0</v>
      </c>
      <c r="AN195" s="1" t="n">
        <f aca="false">IF(ISERROR(1/N195),0,1)</f>
        <v>1</v>
      </c>
      <c r="AO195" s="1" t="n">
        <f aca="false">IF(ISERROR(1/T195),0,1)</f>
        <v>1</v>
      </c>
      <c r="AP195" s="1" t="n">
        <f aca="false">IF(ISERROR(1/U195),0,1)</f>
        <v>1</v>
      </c>
      <c r="AQ195" s="1" t="n">
        <f aca="false">IF(ISERROR(1/O195),0,1)</f>
        <v>1</v>
      </c>
      <c r="AR195" s="1" t="n">
        <f aca="false">IF(ISERROR(1/P195),0,1)</f>
        <v>1</v>
      </c>
      <c r="AS195" s="1" t="n">
        <f aca="false">IF(ISERROR(1/V195),0,1)</f>
        <v>0</v>
      </c>
    </row>
    <row r="196" customFormat="false" ht="18" hidden="false" customHeight="true" outlineLevel="0" collapsed="false">
      <c r="B196" s="243"/>
      <c r="C196" s="28" t="s">
        <v>27</v>
      </c>
      <c r="D196" s="28"/>
      <c r="E196" s="199" t="str">
        <f aca="false">IF(E166&gt;0,IF(E16&gt;0,E166*2000/E16,"--"),"--")</f>
        <v>--</v>
      </c>
      <c r="F196" s="199" t="str">
        <f aca="false">IF(F166&gt;0,IF(F16&gt;0,F166*2000/F16,"--"),"--")</f>
        <v>--</v>
      </c>
      <c r="G196" s="199" t="str">
        <f aca="false">IF(G166&gt;0,IF(G16&gt;0,G166*2000/G16,"--"),"--")</f>
        <v>--</v>
      </c>
      <c r="H196" s="199" t="n">
        <f aca="false">IF(H166&gt;0,IF(H16&gt;0,H166*2000/H16,"--"),"--")</f>
        <v>23.0088495575221</v>
      </c>
      <c r="I196" s="199" t="str">
        <f aca="false">IF(I166&gt;0,IF(I16&gt;0,I166*2000/I16,"--"),"--")</f>
        <v>--</v>
      </c>
      <c r="J196" s="199" t="str">
        <f aca="false">IF(J166&gt;0,IF(J16&gt;0,J166*2000/J16,"--"),"--")</f>
        <v>--</v>
      </c>
      <c r="K196" s="199" t="str">
        <f aca="false">IF(K166&gt;0,IF(K16&gt;0,K166*2000/K16,"--"),"--")</f>
        <v>--</v>
      </c>
      <c r="L196" s="199" t="str">
        <f aca="false">IF(L166&gt;0,IF(L16&gt;0,L166*2000/L16,"--"),"--")</f>
        <v>--</v>
      </c>
      <c r="M196" s="199" t="str">
        <f aca="false">IF(M166&gt;0,IF(M16&gt;0,M166*2000/M16,"--"),"--")</f>
        <v>--</v>
      </c>
      <c r="N196" s="199" t="str">
        <f aca="false">IF(N166&gt;0,IF(N16&gt;0,N166*2000/N16,"--"),"--")</f>
        <v>--</v>
      </c>
      <c r="O196" s="199" t="str">
        <f aca="false">IF(O166&gt;0,IF(O16&gt;0,O166*2000/O16,"--"),"--")</f>
        <v>--</v>
      </c>
      <c r="P196" s="199" t="str">
        <f aca="false">IF(P166&gt;0,IF(P16&gt;0,P166*2000/P16,"--"),"--")</f>
        <v>--</v>
      </c>
      <c r="Q196" s="199" t="str">
        <f aca="false">IF(Q166&gt;0,IF(Q16&gt;0,Q166*2000/Q16,"--"),"--")</f>
        <v>--</v>
      </c>
      <c r="R196" s="199" t="str">
        <f aca="false">IF(R166&gt;0,IF(R16&gt;0,R166*2000/R16,"--"),"--")</f>
        <v>--</v>
      </c>
      <c r="S196" s="199" t="str">
        <f aca="false">IF(S166&gt;0,IF(S16&gt;0,S166*2000/S16,"--"),"--")</f>
        <v>--</v>
      </c>
      <c r="T196" s="199" t="str">
        <f aca="false">IF(T166&gt;0,IF(T16&gt;0,T166*2000/T16,"--"),"--")</f>
        <v>--</v>
      </c>
      <c r="U196" s="199" t="str">
        <f aca="false">IF(U166&gt;0,IF(U16&gt;0,U166*2000/U16,"--"),"--")</f>
        <v>--</v>
      </c>
      <c r="V196" s="199" t="str">
        <f aca="false">IF(V166&gt;0,IF(V16&gt;0,V166*2000/V16,"--"),"--")</f>
        <v>--</v>
      </c>
      <c r="W196" s="70" t="n">
        <f aca="false">SUM(AB196:AS196)</f>
        <v>1</v>
      </c>
      <c r="X196" s="247" t="n">
        <f aca="false">SUMPRODUCT(E$16:V$16,E196:V196)/AA196</f>
        <v>23.0088495575221</v>
      </c>
      <c r="Y196" s="249"/>
      <c r="Z196" s="249"/>
      <c r="AA196" s="4" t="n">
        <f aca="false">SUMPRODUCT(E$16:V$16,AB196:AS196)</f>
        <v>2712000</v>
      </c>
      <c r="AB196" s="1" t="n">
        <f aca="false">IF(ISERROR(1/E196),0,1)</f>
        <v>0</v>
      </c>
      <c r="AC196" s="1" t="n">
        <f aca="false">IF(ISERROR(1/F196),0,1)</f>
        <v>0</v>
      </c>
      <c r="AD196" s="1" t="n">
        <f aca="false">IF(ISERROR(1/G196),0,1)</f>
        <v>0</v>
      </c>
      <c r="AE196" s="1" t="n">
        <f aca="false">IF(ISERROR(1/H196),0,1)</f>
        <v>1</v>
      </c>
      <c r="AF196" s="1" t="n">
        <f aca="false">IF(ISERROR(1/I196),0,1)</f>
        <v>0</v>
      </c>
      <c r="AG196" s="1" t="n">
        <f aca="false">IF(ISERROR(1/J196),0,1)</f>
        <v>0</v>
      </c>
      <c r="AH196" s="1" t="n">
        <f aca="false">IF(ISERROR(1/Q196),0,1)</f>
        <v>0</v>
      </c>
      <c r="AI196" s="1" t="n">
        <f aca="false">IF(ISERROR(1/K196),0,1)</f>
        <v>0</v>
      </c>
      <c r="AJ196" s="1" t="n">
        <f aca="false">IF(ISERROR(1/L196),0,1)</f>
        <v>0</v>
      </c>
      <c r="AK196" s="1" t="n">
        <f aca="false">IF(ISERROR(1/M196),0,1)</f>
        <v>0</v>
      </c>
      <c r="AL196" s="1" t="n">
        <f aca="false">IF(ISERROR(1/R196),0,1)</f>
        <v>0</v>
      </c>
      <c r="AM196" s="1" t="n">
        <f aca="false">IF(ISERROR(1/S196),0,1)</f>
        <v>0</v>
      </c>
      <c r="AN196" s="1" t="n">
        <f aca="false">IF(ISERROR(1/N196),0,1)</f>
        <v>0</v>
      </c>
      <c r="AO196" s="1" t="n">
        <f aca="false">IF(ISERROR(1/T196),0,1)</f>
        <v>0</v>
      </c>
      <c r="AP196" s="1" t="n">
        <f aca="false">IF(ISERROR(1/U196),0,1)</f>
        <v>0</v>
      </c>
      <c r="AQ196" s="1" t="n">
        <f aca="false">IF(ISERROR(1/O196),0,1)</f>
        <v>0</v>
      </c>
      <c r="AR196" s="1" t="n">
        <f aca="false">IF(ISERROR(1/P196),0,1)</f>
        <v>0</v>
      </c>
      <c r="AS196" s="1" t="n">
        <f aca="false">IF(ISERROR(1/V196),0,1)</f>
        <v>0</v>
      </c>
    </row>
    <row r="197" customFormat="false" ht="18" hidden="false" customHeight="true" outlineLevel="0" collapsed="false">
      <c r="B197" s="243"/>
      <c r="C197" s="28" t="s">
        <v>28</v>
      </c>
      <c r="D197" s="28"/>
      <c r="E197" s="199" t="str">
        <f aca="false">IF(E167&gt;0,IF(E17&gt;0,E167*2000/E17,"--"),"--")</f>
        <v>--</v>
      </c>
      <c r="F197" s="199" t="n">
        <f aca="false">IF(F167&gt;0,IF(F17&gt;0,F167*2000/F17,"--"),"--")</f>
        <v>19.8833065864384</v>
      </c>
      <c r="G197" s="199" t="n">
        <f aca="false">IF(G167&gt;0,IF(G17&gt;0,G167*2000/G17,"--"),"--")</f>
        <v>25.6085165200811</v>
      </c>
      <c r="H197" s="199" t="n">
        <f aca="false">IF(H167&gt;0,IF(H17&gt;0,H167*2000/H17,"--"),"--")</f>
        <v>22.4659194183581</v>
      </c>
      <c r="I197" s="199" t="str">
        <f aca="false">IF(I167&gt;0,IF(I17&gt;0,I167*2000/I17,"--"),"--")</f>
        <v>--</v>
      </c>
      <c r="J197" s="199" t="str">
        <f aca="false">IF(J167&gt;0,IF(J17&gt;0,J167*2000/J17,"--"),"--")</f>
        <v>--</v>
      </c>
      <c r="K197" s="199" t="str">
        <f aca="false">IF(K167&gt;0,IF(K17&gt;0,K167*2000/K17,"--"),"--")</f>
        <v>--</v>
      </c>
      <c r="L197" s="199" t="str">
        <f aca="false">IF(L167&gt;0,IF(L17&gt;0,L167*2000/L17,"--"),"--")</f>
        <v>--</v>
      </c>
      <c r="M197" s="199" t="str">
        <f aca="false">IF(M167&gt;0,IF(M17&gt;0,M167*2000/M17,"--"),"--")</f>
        <v>--</v>
      </c>
      <c r="N197" s="199" t="str">
        <f aca="false">IF(N167&gt;0,IF(N17&gt;0,N167*2000/N17,"--"),"--")</f>
        <v>--</v>
      </c>
      <c r="O197" s="199" t="str">
        <f aca="false">IF(O167&gt;0,IF(O17&gt;0,O167*2000/O17,"--"),"--")</f>
        <v>--</v>
      </c>
      <c r="P197" s="199" t="str">
        <f aca="false">IF(P167&gt;0,IF(P17&gt;0,P167*2000/P17,"--"),"--")</f>
        <v>--</v>
      </c>
      <c r="Q197" s="199" t="str">
        <f aca="false">IF(Q167&gt;0,IF(Q17&gt;0,Q167*2000/Q17,"--"),"--")</f>
        <v>--</v>
      </c>
      <c r="R197" s="199" t="str">
        <f aca="false">IF(R167&gt;0,IF(R17&gt;0,R167*2000/R17,"--"),"--")</f>
        <v>--</v>
      </c>
      <c r="S197" s="199" t="str">
        <f aca="false">IF(S167&gt;0,IF(S17&gt;0,S167*2000/S17,"--"),"--")</f>
        <v>--</v>
      </c>
      <c r="T197" s="199" t="str">
        <f aca="false">IF(T167&gt;0,IF(T17&gt;0,T167*2000/T17,"--"),"--")</f>
        <v>--</v>
      </c>
      <c r="U197" s="199" t="str">
        <f aca="false">IF(U167&gt;0,IF(U17&gt;0,U167*2000/U17,"--"),"--")</f>
        <v>--</v>
      </c>
      <c r="V197" s="199" t="str">
        <f aca="false">IF(V167&gt;0,IF(V17&gt;0,V167*2000/V17,"--"),"--")</f>
        <v>--</v>
      </c>
      <c r="W197" s="70" t="n">
        <f aca="false">SUM(AB197:AS197)</f>
        <v>3</v>
      </c>
      <c r="X197" s="247" t="n">
        <f aca="false">SUMPRODUCT(E$17:V$17,E197:V197)/AA197</f>
        <v>21.8090008915965</v>
      </c>
      <c r="Y197" s="249"/>
      <c r="Z197" s="249"/>
      <c r="AA197" s="4" t="n">
        <f aca="false">SUMPRODUCT(E$17:V$17,AB197:AS197)</f>
        <v>16489522</v>
      </c>
      <c r="AB197" s="1" t="n">
        <f aca="false">IF(ISERROR(1/E197),0,1)</f>
        <v>0</v>
      </c>
      <c r="AC197" s="1" t="n">
        <f aca="false">IF(ISERROR(1/F197),0,1)</f>
        <v>1</v>
      </c>
      <c r="AD197" s="1" t="n">
        <f aca="false">IF(ISERROR(1/G197),0,1)</f>
        <v>1</v>
      </c>
      <c r="AE197" s="1" t="n">
        <f aca="false">IF(ISERROR(1/H197),0,1)</f>
        <v>1</v>
      </c>
      <c r="AF197" s="1" t="n">
        <f aca="false">IF(ISERROR(1/I197),0,1)</f>
        <v>0</v>
      </c>
      <c r="AG197" s="1" t="n">
        <f aca="false">IF(ISERROR(1/J197),0,1)</f>
        <v>0</v>
      </c>
      <c r="AH197" s="1" t="n">
        <f aca="false">IF(ISERROR(1/Q197),0,1)</f>
        <v>0</v>
      </c>
      <c r="AI197" s="1" t="n">
        <f aca="false">IF(ISERROR(1/K197),0,1)</f>
        <v>0</v>
      </c>
      <c r="AJ197" s="1" t="n">
        <f aca="false">IF(ISERROR(1/L197),0,1)</f>
        <v>0</v>
      </c>
      <c r="AK197" s="1" t="n">
        <f aca="false">IF(ISERROR(1/M197),0,1)</f>
        <v>0</v>
      </c>
      <c r="AL197" s="1" t="n">
        <f aca="false">IF(ISERROR(1/R197),0,1)</f>
        <v>0</v>
      </c>
      <c r="AM197" s="1" t="n">
        <f aca="false">IF(ISERROR(1/S197),0,1)</f>
        <v>0</v>
      </c>
      <c r="AN197" s="1" t="n">
        <f aca="false">IF(ISERROR(1/N197),0,1)</f>
        <v>0</v>
      </c>
      <c r="AO197" s="1" t="n">
        <f aca="false">IF(ISERROR(1/T197),0,1)</f>
        <v>0</v>
      </c>
      <c r="AP197" s="1" t="n">
        <f aca="false">IF(ISERROR(1/U197),0,1)</f>
        <v>0</v>
      </c>
      <c r="AQ197" s="1" t="n">
        <f aca="false">IF(ISERROR(1/O197),0,1)</f>
        <v>0</v>
      </c>
      <c r="AR197" s="1" t="n">
        <f aca="false">IF(ISERROR(1/P197),0,1)</f>
        <v>0</v>
      </c>
      <c r="AS197" s="1" t="n">
        <f aca="false">IF(ISERROR(1/V197),0,1)</f>
        <v>0</v>
      </c>
    </row>
    <row r="198" customFormat="false" ht="18.75" hidden="false" customHeight="false" outlineLevel="0" collapsed="false">
      <c r="B198" s="243"/>
      <c r="C198" s="53" t="s">
        <v>109</v>
      </c>
      <c r="D198" s="54"/>
      <c r="E198" s="250" t="n">
        <f aca="false">E195-E193</f>
        <v>0.128270187308761</v>
      </c>
      <c r="F198" s="250" t="n">
        <f aca="false">F195-F193</f>
        <v>0.384239766561876</v>
      </c>
      <c r="G198" s="250" t="n">
        <f aca="false">G195-G193</f>
        <v>0.40922785960317</v>
      </c>
      <c r="H198" s="250" t="n">
        <f aca="false">H195-H193</f>
        <v>-1.87257081798193</v>
      </c>
      <c r="I198" s="250" t="n">
        <f aca="false">I195-I193</f>
        <v>0.804378578321799</v>
      </c>
      <c r="J198" s="250" t="n">
        <f aca="false">J195-J193</f>
        <v>2.96989019628155</v>
      </c>
      <c r="K198" s="250" t="n">
        <f aca="false">K195-K193</f>
        <v>-0.603960448030627</v>
      </c>
      <c r="L198" s="250" t="n">
        <f aca="false">L195-L193</f>
        <v>0.558068606284913</v>
      </c>
      <c r="M198" s="250" t="n">
        <f aca="false">M195-M193</f>
        <v>1.11039318352988</v>
      </c>
      <c r="N198" s="250" t="n">
        <f aca="false">N195-N193</f>
        <v>3.40996767803149</v>
      </c>
      <c r="O198" s="250" t="n">
        <f aca="false">O195-O193</f>
        <v>-0.726161850829101</v>
      </c>
      <c r="P198" s="250" t="n">
        <f aca="false">P195-P193</f>
        <v>0.230250377027076</v>
      </c>
      <c r="Q198" s="250" t="n">
        <f aca="false">Q195-Q193</f>
        <v>0.0398781948897393</v>
      </c>
      <c r="R198" s="250" t="n">
        <f aca="false">R195-R193</f>
        <v>2.49011586014489</v>
      </c>
      <c r="S198" s="250"/>
      <c r="T198" s="250" t="n">
        <f aca="false">T195-T193</f>
        <v>0.169357804527193</v>
      </c>
      <c r="U198" s="250" t="n">
        <f aca="false">U195-U193</f>
        <v>3.00328967977332</v>
      </c>
      <c r="V198" s="250"/>
      <c r="W198" s="250" t="n">
        <f aca="false">W195-W193</f>
        <v>0</v>
      </c>
      <c r="X198" s="250" t="n">
        <f aca="false">X195-X193</f>
        <v>0.302375960200486</v>
      </c>
      <c r="Y198" s="251" t="n">
        <f aca="false">Y195-Y193</f>
        <v>1.12471378455207</v>
      </c>
      <c r="Z198" s="58"/>
      <c r="AB198" s="1" t="n">
        <f aca="false">IF(ISERROR(1/E198),0,1)</f>
        <v>1</v>
      </c>
    </row>
    <row r="199" customFormat="false" ht="18" hidden="false" customHeight="true" outlineLevel="0" collapsed="false">
      <c r="B199" s="243"/>
      <c r="C199" s="28" t="s">
        <v>23</v>
      </c>
      <c r="D199" s="28"/>
      <c r="E199" s="207" t="n">
        <f aca="false">IF(E169&gt;0,IF(E163&gt;0,E163*2000/(E169*1000),"--"),"--")</f>
        <v>0.986398590068837</v>
      </c>
      <c r="F199" s="212" t="n">
        <f aca="false">IF(F169&gt;0,IF(F163&gt;0,F163*2000/(F169*1000),"--"),"--")</f>
        <v>1.03410533101443</v>
      </c>
      <c r="G199" s="212" t="n">
        <f aca="false">IF(G169&gt;0,IF(G163&gt;0,G163*2000/(G169*1000),"--"),"--")</f>
        <v>1.02326406038271</v>
      </c>
      <c r="H199" s="212" t="n">
        <f aca="false">IF(H169&gt;0,IF(H163&gt;0,H163*2000/(H169*1000),"--"),"--")</f>
        <v>1.1757144496729</v>
      </c>
      <c r="I199" s="212" t="n">
        <f aca="false">IF(I169&gt;0,IF(I163&gt;0,I163*2000/(I169*1000),"--"),"--")</f>
        <v>0.958355297838693</v>
      </c>
      <c r="J199" s="212" t="n">
        <f aca="false">IF(J169&gt;0,IF(J163&gt;0,J163*2000/(J169*1000),"--"),"--")</f>
        <v>1.03044989990517</v>
      </c>
      <c r="K199" s="212" t="n">
        <f aca="false">IF(K169&gt;0,IF(K163&gt;0,K163*2000/(K169*1000),"--"),"--")</f>
        <v>0.95243757431629</v>
      </c>
      <c r="L199" s="212" t="n">
        <f aca="false">IF(L169&gt;0,IF(L163&gt;0,L163*2000/(L169*1000),"--"),"--")</f>
        <v>0.999118424919189</v>
      </c>
      <c r="M199" s="212" t="n">
        <f aca="false">IF(M169&gt;0,IF(M163&gt;0,M163*2000/(M169*1000),"--"),"--")</f>
        <v>0.962317666126418</v>
      </c>
      <c r="N199" s="212" t="n">
        <f aca="false">IF(N169&gt;0,IF(N163&gt;0,N163*2000/(N169*1000),"--"),"--")</f>
        <v>0.954996186117468</v>
      </c>
      <c r="O199" s="212" t="n">
        <f aca="false">IF(O169&gt;0,IF(O163&gt;0,O163*2000/(O169*1000),"--"),"--")</f>
        <v>0.973364024991779</v>
      </c>
      <c r="P199" s="212" t="n">
        <f aca="false">IF(P169&gt;0,IF(P163&gt;0,P163*2000/(P169*1000),"--"),"--")</f>
        <v>0.979865771812081</v>
      </c>
      <c r="Q199" s="212" t="n">
        <f aca="false">IF(Q169&gt;0,IF(Q163&gt;0,Q163*2000/(Q169*1000),"--"),"--")</f>
        <v>0.123591557477188</v>
      </c>
      <c r="R199" s="212" t="n">
        <f aca="false">IF(R169&gt;0,IF(R163&gt;0,R163*2000/(R169*1000),"--"),"--")</f>
        <v>0.877404541806426</v>
      </c>
      <c r="S199" s="207" t="str">
        <f aca="false">IF(S169&gt;0,IF(S163&gt;0,S163*2000/(S169*1000),"--"),"--")</f>
        <v>--</v>
      </c>
      <c r="T199" s="207" t="n">
        <f aca="false">IF(T169&gt;0,IF(T163&gt;0,T163*2000/(T169*1000),"--"),"--")</f>
        <v>0.919048891263692</v>
      </c>
      <c r="U199" s="207" t="n">
        <f aca="false">IF(U169&gt;0,IF(U163&gt;0,U163*2000/(U169*1000),"--"),"--")</f>
        <v>0.935672514619883</v>
      </c>
      <c r="V199" s="252" t="str">
        <f aca="false">IF(V169&gt;0,IF(V163&gt;0,V163*2000/(V169*1000),"--"),"--")</f>
        <v>--</v>
      </c>
      <c r="W199" s="70" t="n">
        <f aca="false">SUM(AB199:AS199)</f>
        <v>16</v>
      </c>
      <c r="X199" s="247" t="n">
        <f aca="false">SUMPRODUCT(E$13:V$13,E199:V199)/AA199</f>
        <v>0.986847738205601</v>
      </c>
      <c r="Y199" s="249"/>
      <c r="Z199" s="249"/>
      <c r="AA199" s="4" t="n">
        <f aca="false">SUMPRODUCT(E$13:V$13,AB199:AS199)</f>
        <v>35619540.50002</v>
      </c>
      <c r="AB199" s="1" t="n">
        <f aca="false">IF(ISERROR(1/E199),0,1)</f>
        <v>1</v>
      </c>
      <c r="AC199" s="1" t="n">
        <f aca="false">IF(ISERROR(1/F199),0,1)</f>
        <v>1</v>
      </c>
      <c r="AD199" s="1" t="n">
        <f aca="false">IF(ISERROR(1/G199),0,1)</f>
        <v>1</v>
      </c>
      <c r="AE199" s="1" t="n">
        <f aca="false">IF(ISERROR(1/H199),0,1)</f>
        <v>1</v>
      </c>
      <c r="AF199" s="1" t="n">
        <f aca="false">IF(ISERROR(1/I199),0,1)</f>
        <v>1</v>
      </c>
      <c r="AG199" s="1" t="n">
        <f aca="false">IF(ISERROR(1/J199),0,1)</f>
        <v>1</v>
      </c>
      <c r="AH199" s="1" t="n">
        <f aca="false">IF(ISERROR(1/Q199),0,1)</f>
        <v>1</v>
      </c>
      <c r="AI199" s="1" t="n">
        <f aca="false">IF(ISERROR(1/K199),0,1)</f>
        <v>1</v>
      </c>
      <c r="AJ199" s="1" t="n">
        <f aca="false">IF(ISERROR(1/L199),0,1)</f>
        <v>1</v>
      </c>
      <c r="AK199" s="1" t="n">
        <f aca="false">IF(ISERROR(1/M199),0,1)</f>
        <v>1</v>
      </c>
      <c r="AL199" s="1" t="n">
        <f aca="false">IF(ISERROR(1/R199),0,1)</f>
        <v>1</v>
      </c>
      <c r="AM199" s="1" t="n">
        <f aca="false">IF(ISERROR(1/S199),0,1)</f>
        <v>0</v>
      </c>
      <c r="AN199" s="1" t="n">
        <f aca="false">IF(ISERROR(1/N199),0,1)</f>
        <v>1</v>
      </c>
      <c r="AO199" s="1" t="n">
        <f aca="false">IF(ISERROR(1/T199),0,1)</f>
        <v>1</v>
      </c>
      <c r="AP199" s="1" t="n">
        <f aca="false">IF(ISERROR(1/U199),0,1)</f>
        <v>1</v>
      </c>
      <c r="AQ199" s="1" t="n">
        <f aca="false">IF(ISERROR(1/O199),0,1)</f>
        <v>1</v>
      </c>
      <c r="AR199" s="1" t="n">
        <f aca="false">IF(ISERROR(1/P199),0,1)</f>
        <v>1</v>
      </c>
      <c r="AS199" s="1" t="n">
        <f aca="false">IF(ISERROR(1/V199),0,1)</f>
        <v>0</v>
      </c>
    </row>
    <row r="200" customFormat="false" ht="18" hidden="false" customHeight="true" outlineLevel="0" collapsed="false">
      <c r="B200" s="243"/>
      <c r="C200" s="36" t="s">
        <v>25</v>
      </c>
      <c r="D200" s="36"/>
      <c r="E200" s="207" t="n">
        <f aca="false">IF(E170&gt;0,IF(E164&gt;0,E164*2000/(E170*1000),"--"),"--")</f>
        <v>0.963928228464646</v>
      </c>
      <c r="F200" s="212" t="n">
        <f aca="false">IF(F170&gt;0,IF(F164&gt;0,F164*2000/(F170*1000),"--"),"--")</f>
        <v>0.995238259947194</v>
      </c>
      <c r="G200" s="212" t="n">
        <f aca="false">IF(G170&gt;0,IF(G164&gt;0,G164*2000/(G170*1000),"--"),"--")</f>
        <v>0.99523022332663</v>
      </c>
      <c r="H200" s="212" t="n">
        <f aca="false">IF(H170&gt;0,IF(H164&gt;0,H164*2000/(H170*1000),"--"),"--")</f>
        <v>1.14335116442427</v>
      </c>
      <c r="I200" s="212" t="n">
        <f aca="false">IF(I170&gt;0,IF(I164&gt;0,I164*2000/(I170*1000),"--"),"--")</f>
        <v>0.944467994913099</v>
      </c>
      <c r="J200" s="212" t="n">
        <f aca="false">IF(J170&gt;0,IF(J164&gt;0,J164*2000/(J170*1000),"--"),"--")</f>
        <v>1.01033108273001</v>
      </c>
      <c r="K200" s="212" t="n">
        <f aca="false">IF(K170&gt;0,IF(K164&gt;0,K164*2000/(K170*1000),"--"),"--")</f>
        <v>0.935405536668286</v>
      </c>
      <c r="L200" s="212" t="n">
        <f aca="false">IF(L170&gt;0,IF(L164&gt;0,L164*2000/(L170*1000),"--"),"--")</f>
        <v>0.981107597502635</v>
      </c>
      <c r="M200" s="212" t="n">
        <f aca="false">IF(M170&gt;0,IF(M164&gt;0,M164*2000/(M170*1000),"--"),"--")</f>
        <v>0.937728937728938</v>
      </c>
      <c r="N200" s="212" t="n">
        <f aca="false">IF(N170&gt;0,IF(N164&gt;0,N164*2000/(N170*1000),"--"),"--")</f>
        <v>0.964200477326969</v>
      </c>
      <c r="O200" s="212" t="n">
        <f aca="false">IF(O170&gt;0,IF(O164&gt;0,O164*2000/(O170*1000),"--"),"--")</f>
        <v>0.962655601659751</v>
      </c>
      <c r="P200" s="212" t="n">
        <f aca="false">IF(P170&gt;0,IF(P164&gt;0,P164*2000/(P170*1000),"--"),"--")</f>
        <v>0.936657681940701</v>
      </c>
      <c r="Q200" s="212" t="str">
        <f aca="false">IF(Q170&gt;0,IF(Q164&gt;0,Q164*2000/(Q170*1000),"--"),"--")</f>
        <v>--</v>
      </c>
      <c r="R200" s="212" t="n">
        <f aca="false">IF(R170&gt;0,IF(R164&gt;0,R164*2000/(R170*1000),"--"),"--")</f>
        <v>0.879882092851879</v>
      </c>
      <c r="S200" s="207" t="str">
        <f aca="false">IF(S170&gt;0,IF(S164&gt;0,S164*2000/(S170*1000),"--"),"--")</f>
        <v>--</v>
      </c>
      <c r="T200" s="207" t="n">
        <f aca="false">IF(T170&gt;0,IF(T164&gt;0,T164*2000/(T170*1000),"--"),"--")</f>
        <v>0.906900328587076</v>
      </c>
      <c r="U200" s="207" t="str">
        <f aca="false">IF(U170&gt;0,IF(U164&gt;0,U164*2000/(U170*1000),"--"),"--")</f>
        <v>--</v>
      </c>
      <c r="V200" s="252" t="str">
        <f aca="false">IF(V170&gt;0,IF(V164&gt;0,V164*2000/(V170*1000),"--"),"--")</f>
        <v>--</v>
      </c>
      <c r="W200" s="70" t="n">
        <f aca="false">SUM(AB200:AS200)</f>
        <v>14</v>
      </c>
      <c r="X200" s="247" t="n">
        <f aca="false">SUMPRODUCT(E$14:V$14,E200:V200)/AA200</f>
        <v>1.0017302792825</v>
      </c>
      <c r="Y200" s="249"/>
      <c r="Z200" s="249"/>
      <c r="AA200" s="4" t="n">
        <f aca="false">SUMPRODUCT(E$14:V$14,AB200:AS200)</f>
        <v>40710742.9000646</v>
      </c>
      <c r="AB200" s="1" t="n">
        <f aca="false">IF(ISERROR(1/E200),0,1)</f>
        <v>1</v>
      </c>
      <c r="AC200" s="1" t="n">
        <f aca="false">IF(ISERROR(1/F200),0,1)</f>
        <v>1</v>
      </c>
      <c r="AD200" s="1" t="n">
        <f aca="false">IF(ISERROR(1/G200),0,1)</f>
        <v>1</v>
      </c>
      <c r="AE200" s="1" t="n">
        <f aca="false">IF(ISERROR(1/H200),0,1)</f>
        <v>1</v>
      </c>
      <c r="AF200" s="1" t="n">
        <f aca="false">IF(ISERROR(1/I200),0,1)</f>
        <v>1</v>
      </c>
      <c r="AG200" s="1" t="n">
        <f aca="false">IF(ISERROR(1/J200),0,1)</f>
        <v>1</v>
      </c>
      <c r="AH200" s="1" t="n">
        <f aca="false">IF(ISERROR(1/Q200),0,1)</f>
        <v>0</v>
      </c>
      <c r="AI200" s="1" t="n">
        <f aca="false">IF(ISERROR(1/K200),0,1)</f>
        <v>1</v>
      </c>
      <c r="AJ200" s="1" t="n">
        <f aca="false">IF(ISERROR(1/L200),0,1)</f>
        <v>1</v>
      </c>
      <c r="AK200" s="1" t="n">
        <f aca="false">IF(ISERROR(1/M200),0,1)</f>
        <v>1</v>
      </c>
      <c r="AL200" s="1" t="n">
        <f aca="false">IF(ISERROR(1/R200),0,1)</f>
        <v>1</v>
      </c>
      <c r="AM200" s="1" t="n">
        <f aca="false">IF(ISERROR(1/S200),0,1)</f>
        <v>0</v>
      </c>
      <c r="AN200" s="1" t="n">
        <f aca="false">IF(ISERROR(1/N200),0,1)</f>
        <v>1</v>
      </c>
      <c r="AO200" s="1" t="n">
        <f aca="false">IF(ISERROR(1/T200),0,1)</f>
        <v>1</v>
      </c>
      <c r="AP200" s="1" t="n">
        <f aca="false">IF(ISERROR(1/U200),0,1)</f>
        <v>0</v>
      </c>
      <c r="AQ200" s="1" t="n">
        <f aca="false">IF(ISERROR(1/O200),0,1)</f>
        <v>1</v>
      </c>
      <c r="AR200" s="1" t="n">
        <f aca="false">IF(ISERROR(1/P200),0,1)</f>
        <v>1</v>
      </c>
      <c r="AS200" s="1" t="n">
        <f aca="false">IF(ISERROR(1/V200),0,1)</f>
        <v>0</v>
      </c>
    </row>
    <row r="201" customFormat="false" ht="18" hidden="false" customHeight="true" outlineLevel="0" collapsed="false">
      <c r="B201" s="243"/>
      <c r="C201" s="36" t="s">
        <v>26</v>
      </c>
      <c r="D201" s="36"/>
      <c r="E201" s="207" t="n">
        <f aca="false">IF(E171&gt;0,IF(E165&gt;0,E165*2000/(E171*1000),"--"),"--")</f>
        <v>0.976200586928333</v>
      </c>
      <c r="F201" s="212" t="n">
        <f aca="false">IF(F171&gt;0,IF(F165&gt;0,F165*2000/(F171*1000),"--"),"--")</f>
        <v>1.00344054155545</v>
      </c>
      <c r="G201" s="212" t="n">
        <f aca="false">IF(G171&gt;0,IF(G165&gt;0,G165*2000/(G171*1000),"--"),"--")</f>
        <v>0.992341366930079</v>
      </c>
      <c r="H201" s="212" t="n">
        <f aca="false">IF(H171&gt;0,IF(H165&gt;0,H165*2000/(H171*1000),"--"),"--")</f>
        <v>1.12936765954954</v>
      </c>
      <c r="I201" s="212" t="n">
        <f aca="false">IF(I171&gt;0,IF(I165&gt;0,I165*2000/(I171*1000),"--"),"--")</f>
        <v>0.946294269270153</v>
      </c>
      <c r="J201" s="212" t="n">
        <f aca="false">IF(J171&gt;0,IF(J165&gt;0,J165*2000/(J171*1000),"--"),"--")</f>
        <v>1.01454898157129</v>
      </c>
      <c r="K201" s="212" t="n">
        <f aca="false">IF(K171&gt;0,IF(K165&gt;0,K165*2000/(K171*1000),"--"),"--")</f>
        <v>0.933831376734258</v>
      </c>
      <c r="L201" s="212" t="n">
        <f aca="false">IF(L171&gt;0,IF(L165&gt;0,L165*2000/(L171*1000),"--"),"--")</f>
        <v>1.00848131460376</v>
      </c>
      <c r="M201" s="212" t="n">
        <f aca="false">IF(M171&gt;0,IF(M165&gt;0,M165*2000/(M171*1000),"--"),"--")</f>
        <v>0.944257091846856</v>
      </c>
      <c r="N201" s="212" t="n">
        <f aca="false">IF(N171&gt;0,IF(N165&gt;0,N165*2000/(N171*1000),"--"),"--")</f>
        <v>0.972905302691586</v>
      </c>
      <c r="O201" s="212" t="n">
        <f aca="false">IF(O171&gt;0,IF(O165&gt;0,O165*2000/(O171*1000),"--"),"--")</f>
        <v>0.964912280701754</v>
      </c>
      <c r="P201" s="212" t="n">
        <f aca="false">IF(P171&gt;0,IF(P165&gt;0,P165*2000/(P171*1000),"--"),"--")</f>
        <v>0.99009900990099</v>
      </c>
      <c r="Q201" s="212" t="n">
        <f aca="false">IF(Q171&gt;0,IF(Q165&gt;0,Q165*2000/(Q171*1000),"--"),"--")</f>
        <v>0.113961103098472</v>
      </c>
      <c r="R201" s="212" t="n">
        <f aca="false">IF(R171&gt;0,IF(R165&gt;0,R165*2000/(R171*1000),"--"),"--")</f>
        <v>0.858126472186991</v>
      </c>
      <c r="S201" s="207" t="str">
        <f aca="false">IF(S171&gt;0,IF(S165&gt;0,S165*2000/(S171*1000),"--"),"--")</f>
        <v>--</v>
      </c>
      <c r="T201" s="207" t="n">
        <f aca="false">IF(T171&gt;0,IF(T165&gt;0,T165*2000/(T171*1000),"--"),"--")</f>
        <v>0.898613662936362</v>
      </c>
      <c r="U201" s="207" t="n">
        <f aca="false">IF(U171&gt;0,IF(U165&gt;0,U165*2000/(U171*1000),"--"),"--")</f>
        <v>1.00632466619817</v>
      </c>
      <c r="V201" s="252" t="str">
        <f aca="false">IF(V171&gt;0,IF(V165&gt;0,V165*2000/(V171*1000),"--"),"--")</f>
        <v>--</v>
      </c>
      <c r="W201" s="70" t="n">
        <f aca="false">SUM(AB201:AS201)</f>
        <v>16</v>
      </c>
      <c r="X201" s="247" t="n">
        <f aca="false">SUMPRODUCT(E$15:V$15,E201:V201)/AA201</f>
        <v>0.973392961990741</v>
      </c>
      <c r="Y201" s="249"/>
      <c r="Z201" s="249"/>
      <c r="AA201" s="4" t="n">
        <f aca="false">SUMPRODUCT(E$15:V$15,AB201:AS201)</f>
        <v>48504518.4500597</v>
      </c>
      <c r="AB201" s="1" t="n">
        <f aca="false">IF(ISERROR(1/E201),0,1)</f>
        <v>1</v>
      </c>
      <c r="AC201" s="1" t="n">
        <f aca="false">IF(ISERROR(1/F201),0,1)</f>
        <v>1</v>
      </c>
      <c r="AD201" s="1" t="n">
        <f aca="false">IF(ISERROR(1/G201),0,1)</f>
        <v>1</v>
      </c>
      <c r="AE201" s="1" t="n">
        <f aca="false">IF(ISERROR(1/H201),0,1)</f>
        <v>1</v>
      </c>
      <c r="AF201" s="1" t="n">
        <f aca="false">IF(ISERROR(1/I201),0,1)</f>
        <v>1</v>
      </c>
      <c r="AG201" s="1" t="n">
        <f aca="false">IF(ISERROR(1/J201),0,1)</f>
        <v>1</v>
      </c>
      <c r="AH201" s="1" t="n">
        <f aca="false">IF(ISERROR(1/Q201),0,1)</f>
        <v>1</v>
      </c>
      <c r="AI201" s="1" t="n">
        <f aca="false">IF(ISERROR(1/K201),0,1)</f>
        <v>1</v>
      </c>
      <c r="AJ201" s="1" t="n">
        <f aca="false">IF(ISERROR(1/L201),0,1)</f>
        <v>1</v>
      </c>
      <c r="AK201" s="1" t="n">
        <f aca="false">IF(ISERROR(1/M201),0,1)</f>
        <v>1</v>
      </c>
      <c r="AL201" s="1" t="n">
        <f aca="false">IF(ISERROR(1/R201),0,1)</f>
        <v>1</v>
      </c>
      <c r="AM201" s="1" t="n">
        <f aca="false">IF(ISERROR(1/S201),0,1)</f>
        <v>0</v>
      </c>
      <c r="AN201" s="1" t="n">
        <f aca="false">IF(ISERROR(1/N201),0,1)</f>
        <v>1</v>
      </c>
      <c r="AO201" s="1" t="n">
        <f aca="false">IF(ISERROR(1/T201),0,1)</f>
        <v>1</v>
      </c>
      <c r="AP201" s="1" t="n">
        <f aca="false">IF(ISERROR(1/U201),0,1)</f>
        <v>1</v>
      </c>
      <c r="AQ201" s="1" t="n">
        <f aca="false">IF(ISERROR(1/O201),0,1)</f>
        <v>1</v>
      </c>
      <c r="AR201" s="1" t="n">
        <f aca="false">IF(ISERROR(1/P201),0,1)</f>
        <v>1</v>
      </c>
      <c r="AS201" s="1" t="n">
        <f aca="false">IF(ISERROR(1/V201),0,1)</f>
        <v>0</v>
      </c>
    </row>
    <row r="202" customFormat="false" ht="18" hidden="false" customHeight="true" outlineLevel="0" collapsed="false">
      <c r="B202" s="243"/>
      <c r="C202" s="28" t="s">
        <v>27</v>
      </c>
      <c r="D202" s="28"/>
      <c r="E202" s="207" t="str">
        <f aca="false">IF(E172&gt;0,IF(E166&gt;0,E166*2000/(E172*1000),"--"),"--")</f>
        <v>--</v>
      </c>
      <c r="F202" s="212" t="str">
        <f aca="false">IF(F172&gt;0,IF(F166&gt;0,F166*2000/(F172*1000),"--"),"--")</f>
        <v>--</v>
      </c>
      <c r="G202" s="212" t="str">
        <f aca="false">IF(G172&gt;0,IF(G166&gt;0,G166*2000/(G172*1000),"--"),"--")</f>
        <v>--</v>
      </c>
      <c r="H202" s="212" t="n">
        <f aca="false">IF(H172&gt;0,IF(H166&gt;0,H166*2000/(H172*1000),"--"),"--")</f>
        <v>1.14281528149152</v>
      </c>
      <c r="I202" s="212" t="str">
        <f aca="false">IF(I172&gt;0,IF(I166&gt;0,I166*2000/(I172*1000),"--"),"--")</f>
        <v>--</v>
      </c>
      <c r="J202" s="212" t="str">
        <f aca="false">IF(J172&gt;0,IF(J166&gt;0,J166*2000/(J172*1000),"--"),"--")</f>
        <v>--</v>
      </c>
      <c r="K202" s="212" t="str">
        <f aca="false">IF(K172&gt;0,IF(K166&gt;0,K166*2000/(K172*1000),"--"),"--")</f>
        <v>--</v>
      </c>
      <c r="L202" s="212" t="str">
        <f aca="false">IF(L172&gt;0,IF(L166&gt;0,L166*2000/(L172*1000),"--"),"--")</f>
        <v>--</v>
      </c>
      <c r="M202" s="212" t="str">
        <f aca="false">IF(M172&gt;0,IF(M166&gt;0,M166*2000/(M172*1000),"--"),"--")</f>
        <v>--</v>
      </c>
      <c r="N202" s="212" t="str">
        <f aca="false">IF(N172&gt;0,IF(N166&gt;0,N166*2000/(N172*1000),"--"),"--")</f>
        <v>--</v>
      </c>
      <c r="O202" s="212" t="str">
        <f aca="false">IF(O172&gt;0,IF(O166&gt;0,O166*2000/(O172*1000),"--"),"--")</f>
        <v>--</v>
      </c>
      <c r="P202" s="212" t="str">
        <f aca="false">IF(P172&gt;0,IF(P166&gt;0,P166*2000/(P172*1000),"--"),"--")</f>
        <v>--</v>
      </c>
      <c r="Q202" s="212" t="str">
        <f aca="false">IF(Q172&gt;0,IF(Q166&gt;0,Q166*2000/(Q172*1000),"--"),"--")</f>
        <v>--</v>
      </c>
      <c r="R202" s="212" t="str">
        <f aca="false">IF(R172&gt;0,IF(R166&gt;0,R166*2000/(R172*1000),"--"),"--")</f>
        <v>--</v>
      </c>
      <c r="S202" s="207" t="str">
        <f aca="false">IF(S172&gt;0,IF(S166&gt;0,S166*2000/(S172*1000),"--"),"--")</f>
        <v>--</v>
      </c>
      <c r="T202" s="207" t="str">
        <f aca="false">IF(T172&gt;0,IF(T166&gt;0,T166*2000/(T172*1000),"--"),"--")</f>
        <v>--</v>
      </c>
      <c r="U202" s="207" t="str">
        <f aca="false">IF(U172&gt;0,IF(U166&gt;0,U166*2000/(U172*1000),"--"),"--")</f>
        <v>--</v>
      </c>
      <c r="V202" s="252" t="str">
        <f aca="false">IF(V172&gt;0,IF(V166&gt;0,V166*2000/(V172*1000),"--"),"--")</f>
        <v>--</v>
      </c>
      <c r="W202" s="70" t="n">
        <f aca="false">SUM(AB202:AS202)</f>
        <v>1</v>
      </c>
      <c r="X202" s="247" t="n">
        <f aca="false">SUMPRODUCT(E$16:V$16,E202:V202)/AA202</f>
        <v>1.14281528149152</v>
      </c>
      <c r="Y202" s="249"/>
      <c r="Z202" s="249"/>
      <c r="AA202" s="4" t="n">
        <f aca="false">SUMPRODUCT(E$16:V$16,AB202:AS202)</f>
        <v>2712000</v>
      </c>
      <c r="AB202" s="1" t="n">
        <f aca="false">IF(ISERROR(1/E202),0,1)</f>
        <v>0</v>
      </c>
      <c r="AC202" s="1" t="n">
        <f aca="false">IF(ISERROR(1/F202),0,1)</f>
        <v>0</v>
      </c>
      <c r="AD202" s="1" t="n">
        <f aca="false">IF(ISERROR(1/G202),0,1)</f>
        <v>0</v>
      </c>
      <c r="AE202" s="1" t="n">
        <f aca="false">IF(ISERROR(1/H202),0,1)</f>
        <v>1</v>
      </c>
      <c r="AF202" s="1" t="n">
        <f aca="false">IF(ISERROR(1/I202),0,1)</f>
        <v>0</v>
      </c>
      <c r="AG202" s="1" t="n">
        <f aca="false">IF(ISERROR(1/J202),0,1)</f>
        <v>0</v>
      </c>
      <c r="AH202" s="1" t="n">
        <f aca="false">IF(ISERROR(1/Q202),0,1)</f>
        <v>0</v>
      </c>
      <c r="AI202" s="1" t="n">
        <f aca="false">IF(ISERROR(1/K202),0,1)</f>
        <v>0</v>
      </c>
      <c r="AJ202" s="1" t="n">
        <f aca="false">IF(ISERROR(1/L202),0,1)</f>
        <v>0</v>
      </c>
      <c r="AK202" s="1" t="n">
        <f aca="false">IF(ISERROR(1/M202),0,1)</f>
        <v>0</v>
      </c>
      <c r="AL202" s="1" t="n">
        <f aca="false">IF(ISERROR(1/R202),0,1)</f>
        <v>0</v>
      </c>
      <c r="AM202" s="1" t="n">
        <f aca="false">IF(ISERROR(1/S202),0,1)</f>
        <v>0</v>
      </c>
      <c r="AN202" s="1" t="n">
        <f aca="false">IF(ISERROR(1/N202),0,1)</f>
        <v>0</v>
      </c>
      <c r="AO202" s="1" t="n">
        <f aca="false">IF(ISERROR(1/T202),0,1)</f>
        <v>0</v>
      </c>
      <c r="AP202" s="1" t="n">
        <f aca="false">IF(ISERROR(1/U202),0,1)</f>
        <v>0</v>
      </c>
      <c r="AQ202" s="1" t="n">
        <f aca="false">IF(ISERROR(1/O202),0,1)</f>
        <v>0</v>
      </c>
      <c r="AR202" s="1" t="n">
        <f aca="false">IF(ISERROR(1/P202),0,1)</f>
        <v>0</v>
      </c>
      <c r="AS202" s="1" t="n">
        <f aca="false">IF(ISERROR(1/V202),0,1)</f>
        <v>0</v>
      </c>
    </row>
    <row r="203" customFormat="false" ht="18.75" hidden="false" customHeight="true" outlineLevel="0" collapsed="false">
      <c r="B203" s="243"/>
      <c r="C203" s="28" t="s">
        <v>28</v>
      </c>
      <c r="D203" s="28"/>
      <c r="E203" s="253" t="str">
        <f aca="false">IF(E173&gt;0,IF(E167&gt;0,E167*2000/(E173*1000),"--"),"--")</f>
        <v>--</v>
      </c>
      <c r="F203" s="254" t="n">
        <f aca="false">IF(F173&gt;0,IF(F167&gt;0,F167*2000/(F173*1000),"--"),"--")</f>
        <v>0.990685720833538</v>
      </c>
      <c r="G203" s="254" t="n">
        <f aca="false">IF(G173&gt;0,IF(G167&gt;0,G167*2000/(G173*1000),"--"),"--")</f>
        <v>0.985815266378861</v>
      </c>
      <c r="H203" s="254" t="n">
        <f aca="false">IF(H173&gt;0,IF(H167&gt;0,H167*2000/(H173*1000),"--"),"--")</f>
        <v>1.12988496990935</v>
      </c>
      <c r="I203" s="254" t="str">
        <f aca="false">IF(I173&gt;0,IF(I167&gt;0,I167*2000/(I173*1000),"--"),"--")</f>
        <v>--</v>
      </c>
      <c r="J203" s="254" t="str">
        <f aca="false">IF(J173&gt;0,IF(J167&gt;0,J167*2000/(J173*1000),"--"),"--")</f>
        <v>--</v>
      </c>
      <c r="K203" s="254" t="str">
        <f aca="false">IF(K173&gt;0,IF(K167&gt;0,K167*2000/(K173*1000),"--"),"--")</f>
        <v>--</v>
      </c>
      <c r="L203" s="254" t="str">
        <f aca="false">IF(L173&gt;0,IF(L167&gt;0,L167*2000/(L173*1000),"--"),"--")</f>
        <v>--</v>
      </c>
      <c r="M203" s="254" t="str">
        <f aca="false">IF(M173&gt;0,IF(M167&gt;0,M167*2000/(M173*1000),"--"),"--")</f>
        <v>--</v>
      </c>
      <c r="N203" s="254" t="str">
        <f aca="false">IF(N173&gt;0,IF(N167&gt;0,N167*2000/(N173*1000),"--"),"--")</f>
        <v>--</v>
      </c>
      <c r="O203" s="254" t="str">
        <f aca="false">IF(O173&gt;0,IF(O167&gt;0,O167*2000/(O173*1000),"--"),"--")</f>
        <v>--</v>
      </c>
      <c r="P203" s="254" t="str">
        <f aca="false">IF(P173&gt;0,IF(P167&gt;0,P167*2000/(P173*1000),"--"),"--")</f>
        <v>--</v>
      </c>
      <c r="Q203" s="254" t="str">
        <f aca="false">IF(Q173&gt;0,IF(Q167&gt;0,Q167*2000/(Q173*1000),"--"),"--")</f>
        <v>--</v>
      </c>
      <c r="R203" s="254" t="str">
        <f aca="false">IF(R173&gt;0,IF(R167&gt;0,R167*2000/(R173*1000),"--"),"--")</f>
        <v>--</v>
      </c>
      <c r="S203" s="253" t="str">
        <f aca="false">IF(S173&gt;0,IF(S167&gt;0,S167*2000/(S173*1000),"--"),"--")</f>
        <v>--</v>
      </c>
      <c r="T203" s="253" t="str">
        <f aca="false">IF(T173&gt;0,IF(T167&gt;0,T167*2000/(T173*1000),"--"),"--")</f>
        <v>--</v>
      </c>
      <c r="U203" s="253" t="str">
        <f aca="false">IF(U173&gt;0,IF(U167&gt;0,U167*2000/(U173*1000),"--"),"--")</f>
        <v>--</v>
      </c>
      <c r="V203" s="255" t="str">
        <f aca="false">IF(V173&gt;0,IF(V167&gt;0,V167*2000/(V173*1000),"--"),"--")</f>
        <v>--</v>
      </c>
      <c r="W203" s="70" t="n">
        <f aca="false">SUM(AB203:AS203)</f>
        <v>3</v>
      </c>
      <c r="X203" s="247" t="n">
        <f aca="false">SUMPRODUCT(E$17:V$17,E203:V203)/AA203</f>
        <v>1.01735332824422</v>
      </c>
      <c r="Y203" s="249"/>
      <c r="Z203" s="249"/>
      <c r="AA203" s="4" t="n">
        <f aca="false">SUMPRODUCT(E$17:V$17,AB203:AS203)</f>
        <v>16489522</v>
      </c>
      <c r="AB203" s="1" t="n">
        <f aca="false">IF(ISERROR(1/E203),0,1)</f>
        <v>0</v>
      </c>
      <c r="AC203" s="1" t="n">
        <f aca="false">IF(ISERROR(1/F203),0,1)</f>
        <v>1</v>
      </c>
      <c r="AD203" s="1" t="n">
        <f aca="false">IF(ISERROR(1/G203),0,1)</f>
        <v>1</v>
      </c>
      <c r="AE203" s="1" t="n">
        <f aca="false">IF(ISERROR(1/H203),0,1)</f>
        <v>1</v>
      </c>
      <c r="AF203" s="1" t="n">
        <f aca="false">IF(ISERROR(1/I203),0,1)</f>
        <v>0</v>
      </c>
      <c r="AG203" s="1" t="n">
        <f aca="false">IF(ISERROR(1/J203),0,1)</f>
        <v>0</v>
      </c>
      <c r="AH203" s="1" t="n">
        <f aca="false">IF(ISERROR(1/Q203),0,1)</f>
        <v>0</v>
      </c>
      <c r="AI203" s="1" t="n">
        <f aca="false">IF(ISERROR(1/K203),0,1)</f>
        <v>0</v>
      </c>
      <c r="AJ203" s="1" t="n">
        <f aca="false">IF(ISERROR(1/L203),0,1)</f>
        <v>0</v>
      </c>
      <c r="AK203" s="1" t="n">
        <f aca="false">IF(ISERROR(1/M203),0,1)</f>
        <v>0</v>
      </c>
      <c r="AL203" s="1" t="n">
        <f aca="false">IF(ISERROR(1/R203),0,1)</f>
        <v>0</v>
      </c>
      <c r="AM203" s="1" t="n">
        <f aca="false">IF(ISERROR(1/S203),0,1)</f>
        <v>0</v>
      </c>
      <c r="AN203" s="1" t="n">
        <f aca="false">IF(ISERROR(1/N203),0,1)</f>
        <v>0</v>
      </c>
      <c r="AO203" s="1" t="n">
        <f aca="false">IF(ISERROR(1/T203),0,1)</f>
        <v>0</v>
      </c>
      <c r="AP203" s="1" t="n">
        <f aca="false">IF(ISERROR(1/U203),0,1)</f>
        <v>0</v>
      </c>
      <c r="AQ203" s="1" t="n">
        <f aca="false">IF(ISERROR(1/O203),0,1)</f>
        <v>0</v>
      </c>
      <c r="AR203" s="1" t="n">
        <f aca="false">IF(ISERROR(1/P203),0,1)</f>
        <v>0</v>
      </c>
      <c r="AS203" s="1" t="n">
        <f aca="false">IF(ISERROR(1/V203),0,1)</f>
        <v>0</v>
      </c>
    </row>
    <row r="204" customFormat="false" ht="18.75" hidden="false" customHeight="false" outlineLevel="0" collapsed="false">
      <c r="B204" s="243"/>
      <c r="C204" s="256" t="s">
        <v>110</v>
      </c>
      <c r="D204" s="257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7" t="s">
        <v>37</v>
      </c>
      <c r="Y204" s="58"/>
      <c r="Z204" s="58"/>
    </row>
    <row r="205" customFormat="false" ht="18" hidden="false" customHeight="true" outlineLevel="0" collapsed="false">
      <c r="B205" s="243"/>
      <c r="C205" s="28" t="s">
        <v>23</v>
      </c>
      <c r="D205" s="28"/>
      <c r="E205" s="199" t="n">
        <f aca="false">IF(E13&gt;0,IF(E169&gt;0,E169*1000/E13,"--"),"--")</f>
        <v>21.5707065539401</v>
      </c>
      <c r="F205" s="199" t="n">
        <f aca="false">IF(F13&gt;0,IF(F169&gt;0,F169*1000/F13,"--"),"--")</f>
        <v>20.8008264403938</v>
      </c>
      <c r="G205" s="199" t="n">
        <f aca="false">IF(G13&gt;0,IF(G169&gt;0,G169*1000/G13,"--"),"--")</f>
        <v>25.5623519966592</v>
      </c>
      <c r="H205" s="199" t="n">
        <f aca="false">IF(H13&gt;0,IF(H169&gt;0,H169*1000/H13,"--"),"--")</f>
        <v>21.1789013125912</v>
      </c>
      <c r="I205" s="199" t="n">
        <f aca="false">IF(I13&gt;0,IF(I169&gt;0,I169*1000/I13,"--"),"--")</f>
        <v>19.103783797937</v>
      </c>
      <c r="J205" s="199" t="n">
        <f aca="false">IF(J13&gt;0,IF(J169&gt;0,J169*1000/J13,"--"),"--")</f>
        <v>23.451939708426</v>
      </c>
      <c r="K205" s="199" t="n">
        <f aca="false">IF(K13&gt;0,IF(K169&gt;0,K169*1000/K13,"--"),"--")</f>
        <v>24.695345764205</v>
      </c>
      <c r="L205" s="199" t="n">
        <f aca="false">IF(L13&gt;0,IF(L169&gt;0,L169*1000/L13,"--"),"--")</f>
        <v>17.9735915492958</v>
      </c>
      <c r="M205" s="199" t="n">
        <f aca="false">IF(M13&gt;0,IF(M169&gt;0,M169*1000/M13,"--"),"--")</f>
        <v>22.7665825680668</v>
      </c>
      <c r="N205" s="199" t="n">
        <f aca="false">IF(N13&gt;0,IF(N169&gt;0,N169*1000/N13,"--"),"--")</f>
        <v>23.75</v>
      </c>
      <c r="O205" s="199" t="n">
        <f aca="false">IF(O13&gt;0,IF(O169&gt;0,O169*1000/O13,"--"),"--")</f>
        <v>19.3600550052204</v>
      </c>
      <c r="P205" s="199" t="n">
        <f aca="false">IF(P13&gt;0,IF(P169&gt;0,P169*1000/P13,"--"),"--")</f>
        <v>25.5236050521892</v>
      </c>
      <c r="Q205" s="199" t="n">
        <f aca="false">IF(Q13&gt;0,IF(Q169&gt;0,Q169*1000/Q13,"--"),"--")</f>
        <v>24.5999273020128</v>
      </c>
      <c r="R205" s="199" t="n">
        <f aca="false">IF(R13&gt;0,IF(R169&gt;0,R169*1000/R13,"--"),"--")</f>
        <v>23.0628074129727</v>
      </c>
      <c r="S205" s="199" t="str">
        <f aca="false">IF(S13&gt;0,IF(S169&gt;0,S169*1000/S13,"--"),"--")</f>
        <v>--</v>
      </c>
      <c r="T205" s="246" t="n">
        <f aca="false">IF(T13&gt;0,IF(T169&gt;0,T169*1000/T13,"--"),"--")</f>
        <v>16.6945429406124</v>
      </c>
      <c r="U205" s="199" t="n">
        <f aca="false">IF(U13&gt;0,IF(U169&gt;0,U169*1000/U13,"--"),"--")</f>
        <v>27.9090854137702</v>
      </c>
      <c r="V205" s="199" t="str">
        <f aca="false">IF(V13&gt;0,IF(V169&gt;0,V169*1000/V13,"--"),"--")</f>
        <v>--</v>
      </c>
      <c r="W205" s="70" t="n">
        <f aca="false">SUM(AB205:AS205)</f>
        <v>16</v>
      </c>
      <c r="X205" s="247" t="n">
        <f aca="false">SUMPRODUCT(E$13:V$13,E205:V205)/AA205</f>
        <v>21.7783580335508</v>
      </c>
      <c r="Y205" s="249"/>
      <c r="Z205" s="249"/>
      <c r="AA205" s="4" t="n">
        <f aca="false">SUMPRODUCT(E$13:V$13,AB205:AS205)</f>
        <v>35619540.50002</v>
      </c>
      <c r="AB205" s="1" t="n">
        <f aca="false">IF(ISERROR(1/E205),0,1)</f>
        <v>1</v>
      </c>
      <c r="AC205" s="1" t="n">
        <f aca="false">IF(ISERROR(1/F205),0,1)</f>
        <v>1</v>
      </c>
      <c r="AD205" s="1" t="n">
        <f aca="false">IF(ISERROR(1/G205),0,1)</f>
        <v>1</v>
      </c>
      <c r="AE205" s="1" t="n">
        <f aca="false">IF(ISERROR(1/H205),0,1)</f>
        <v>1</v>
      </c>
      <c r="AF205" s="1" t="n">
        <f aca="false">IF(ISERROR(1/I205),0,1)</f>
        <v>1</v>
      </c>
      <c r="AG205" s="1" t="n">
        <f aca="false">IF(ISERROR(1/J205),0,1)</f>
        <v>1</v>
      </c>
      <c r="AH205" s="1" t="n">
        <f aca="false">IF(ISERROR(1/Q205),0,1)</f>
        <v>1</v>
      </c>
      <c r="AI205" s="1" t="n">
        <f aca="false">IF(ISERROR(1/K205),0,1)</f>
        <v>1</v>
      </c>
      <c r="AJ205" s="1" t="n">
        <f aca="false">IF(ISERROR(1/L205),0,1)</f>
        <v>1</v>
      </c>
      <c r="AK205" s="1" t="n">
        <f aca="false">IF(ISERROR(1/M205),0,1)</f>
        <v>1</v>
      </c>
      <c r="AL205" s="1" t="n">
        <f aca="false">IF(ISERROR(1/R205),0,1)</f>
        <v>1</v>
      </c>
      <c r="AM205" s="1" t="n">
        <f aca="false">IF(ISERROR(1/S205),0,1)</f>
        <v>0</v>
      </c>
      <c r="AN205" s="1" t="n">
        <f aca="false">IF(ISERROR(1/N205),0,1)</f>
        <v>1</v>
      </c>
      <c r="AO205" s="1" t="n">
        <f aca="false">IF(ISERROR(1/T205),0,1)</f>
        <v>1</v>
      </c>
      <c r="AP205" s="1" t="n">
        <f aca="false">IF(ISERROR(1/U205),0,1)</f>
        <v>1</v>
      </c>
      <c r="AQ205" s="1" t="n">
        <f aca="false">IF(ISERROR(1/O205),0,1)</f>
        <v>1</v>
      </c>
      <c r="AR205" s="1" t="n">
        <f aca="false">IF(ISERROR(1/P205),0,1)</f>
        <v>1</v>
      </c>
      <c r="AS205" s="1" t="n">
        <f aca="false">IF(ISERROR(1/V205),0,1)</f>
        <v>0</v>
      </c>
    </row>
    <row r="206" customFormat="false" ht="18" hidden="false" customHeight="true" outlineLevel="0" collapsed="false">
      <c r="B206" s="243"/>
      <c r="C206" s="36" t="s">
        <v>25</v>
      </c>
      <c r="D206" s="36"/>
      <c r="E206" s="199" t="n">
        <f aca="false">IF(E14&gt;0,IF(E170&gt;0,E170*1000/E14,"--"),"--")</f>
        <v>21.5370465768658</v>
      </c>
      <c r="F206" s="199" t="n">
        <f aca="false">IF(F14&gt;0,IF(F170&gt;0,F170*1000/F14,"--"),"--")</f>
        <v>21.4959663928027</v>
      </c>
      <c r="G206" s="199" t="n">
        <f aca="false">IF(G14&gt;0,IF(G170&gt;0,G170*1000/G14,"--"),"--")</f>
        <v>26.1212287068654</v>
      </c>
      <c r="H206" s="199" t="n">
        <f aca="false">IF(H14&gt;0,IF(H170&gt;0,H170*1000/H14,"--"),"--")</f>
        <v>20.951320754717</v>
      </c>
      <c r="I206" s="199" t="n">
        <f aca="false">IF(I14&gt;0,IF(I170&gt;0,I170*1000/I14,"--"),"--")</f>
        <v>19.9157779563828</v>
      </c>
      <c r="J206" s="199" t="n">
        <f aca="false">IF(J14&gt;0,IF(J170&gt;0,J170*1000/J14,"--"),"--")</f>
        <v>25.4118863049096</v>
      </c>
      <c r="K206" s="199" t="n">
        <f aca="false">IF(K14&gt;0,IF(K170&gt;0,K170*1000/K14,"--"),"--")</f>
        <v>26.3332907021358</v>
      </c>
      <c r="L206" s="199" t="n">
        <f aca="false">IF(L14&gt;0,IF(L170&gt;0,L170*1000/L14,"--"),"--")</f>
        <v>17.7708933717579</v>
      </c>
      <c r="M206" s="199" t="n">
        <f aca="false">IF(M14&gt;0,IF(M170&gt;0,M170*1000/M14,"--"),"--")</f>
        <v>23.5773918050091</v>
      </c>
      <c r="N206" s="199" t="n">
        <f aca="false">IF(N14&gt;0,IF(N170&gt;0,N170*1000/N14,"--"),"--")</f>
        <v>24.6470588235294</v>
      </c>
      <c r="O206" s="199" t="n">
        <f aca="false">IF(O14&gt;0,IF(O170&gt;0,O170*1000/O14,"--"),"--")</f>
        <v>18.7424174867014</v>
      </c>
      <c r="P206" s="199" t="n">
        <f aca="false">IF(P14&gt;0,IF(P170&gt;0,P170*1000/P14,"--"),"--")</f>
        <v>26.4330912378043</v>
      </c>
      <c r="Q206" s="199" t="str">
        <f aca="false">IF(Q14&gt;0,IF(Q170&gt;0,Q170*1000/Q14,"--"),"--")</f>
        <v>--</v>
      </c>
      <c r="R206" s="199" t="n">
        <f aca="false">IF(R14&gt;0,IF(R170&gt;0,R170*1000/R14,"--"),"--")</f>
        <v>26.8712871287129</v>
      </c>
      <c r="S206" s="199" t="str">
        <f aca="false">IF(S14&gt;0,IF(S170&gt;0,S170*1000/S14,"--"),"--")</f>
        <v>--</v>
      </c>
      <c r="T206" s="246" t="n">
        <f aca="false">IF(T14&gt;0,IF(T170&gt;0,T170*1000/T14,"--"),"--")</f>
        <v>17.0591070968128</v>
      </c>
      <c r="U206" s="199" t="str">
        <f aca="false">IF(U14&gt;0,IF(U170&gt;0,U170*1000/U14,"--"),"--")</f>
        <v>--</v>
      </c>
      <c r="V206" s="199" t="str">
        <f aca="false">IF(V14&gt;0,IF(V170&gt;0,V170*1000/V14,"--"),"--")</f>
        <v>--</v>
      </c>
      <c r="W206" s="70" t="n">
        <f aca="false">SUM(AB206:AS206)</f>
        <v>14</v>
      </c>
      <c r="X206" s="247" t="n">
        <f aca="false">SUMPRODUCT(E$14:V$14,E206:V206)/AA206</f>
        <v>22.4944556341797</v>
      </c>
      <c r="Y206" s="249"/>
      <c r="Z206" s="249"/>
      <c r="AA206" s="4" t="n">
        <f aca="false">SUMPRODUCT(E$14:V$14,AB206:AS206)</f>
        <v>40710742.9000646</v>
      </c>
      <c r="AB206" s="1" t="n">
        <f aca="false">IF(ISERROR(1/E206),0,1)</f>
        <v>1</v>
      </c>
      <c r="AC206" s="1" t="n">
        <f aca="false">IF(ISERROR(1/F206),0,1)</f>
        <v>1</v>
      </c>
      <c r="AD206" s="1" t="n">
        <f aca="false">IF(ISERROR(1/G206),0,1)</f>
        <v>1</v>
      </c>
      <c r="AE206" s="1" t="n">
        <f aca="false">IF(ISERROR(1/H206),0,1)</f>
        <v>1</v>
      </c>
      <c r="AF206" s="1" t="n">
        <f aca="false">IF(ISERROR(1/I206),0,1)</f>
        <v>1</v>
      </c>
      <c r="AG206" s="1" t="n">
        <f aca="false">IF(ISERROR(1/J206),0,1)</f>
        <v>1</v>
      </c>
      <c r="AH206" s="1" t="n">
        <f aca="false">IF(ISERROR(1/Q206),0,1)</f>
        <v>0</v>
      </c>
      <c r="AI206" s="1" t="n">
        <f aca="false">IF(ISERROR(1/K206),0,1)</f>
        <v>1</v>
      </c>
      <c r="AJ206" s="1" t="n">
        <f aca="false">IF(ISERROR(1/L206),0,1)</f>
        <v>1</v>
      </c>
      <c r="AK206" s="1" t="n">
        <f aca="false">IF(ISERROR(1/M206),0,1)</f>
        <v>1</v>
      </c>
      <c r="AL206" s="1" t="n">
        <f aca="false">IF(ISERROR(1/R206),0,1)</f>
        <v>1</v>
      </c>
      <c r="AM206" s="1" t="n">
        <f aca="false">IF(ISERROR(1/S206),0,1)</f>
        <v>0</v>
      </c>
      <c r="AN206" s="1" t="n">
        <f aca="false">IF(ISERROR(1/N206),0,1)</f>
        <v>1</v>
      </c>
      <c r="AO206" s="1" t="n">
        <f aca="false">IF(ISERROR(1/T206),0,1)</f>
        <v>1</v>
      </c>
      <c r="AP206" s="1" t="n">
        <f aca="false">IF(ISERROR(1/U206),0,1)</f>
        <v>0</v>
      </c>
      <c r="AQ206" s="1" t="n">
        <f aca="false">IF(ISERROR(1/O206),0,1)</f>
        <v>1</v>
      </c>
      <c r="AR206" s="1" t="n">
        <f aca="false">IF(ISERROR(1/P206),0,1)</f>
        <v>1</v>
      </c>
      <c r="AS206" s="1" t="n">
        <f aca="false">IF(ISERROR(1/V206),0,1)</f>
        <v>0</v>
      </c>
    </row>
    <row r="207" customFormat="false" ht="18" hidden="false" customHeight="true" outlineLevel="0" collapsed="false">
      <c r="B207" s="243"/>
      <c r="C207" s="36" t="s">
        <v>26</v>
      </c>
      <c r="D207" s="36"/>
      <c r="E207" s="199" t="n">
        <f aca="false">IF(E15&gt;0,IF(E171&gt;0,E171*1000/E15,"--"),"--")</f>
        <v>21.927445041042</v>
      </c>
      <c r="F207" s="199" t="n">
        <f aca="false">IF(F15&gt;0,IF(F171&gt;0,F171*1000/F15,"--"),"--")</f>
        <v>21.8194146751735</v>
      </c>
      <c r="G207" s="199" t="n">
        <f aca="false">IF(G15&gt;0,IF(G171&gt;0,G171*1000/G15,"--"),"--")</f>
        <v>26.7712954855671</v>
      </c>
      <c r="H207" s="199" t="n">
        <f aca="false">IF(H15&gt;0,IF(H171&gt;0,H171*1000/H15,"--"),"--")</f>
        <v>20.3899671543744</v>
      </c>
      <c r="I207" s="199" t="n">
        <f aca="false">IF(I15&gt;0,IF(I171&gt;0,I171*1000/I15,"--"),"--")</f>
        <v>20.1973018441511</v>
      </c>
      <c r="J207" s="199" t="n">
        <f aca="false">IF(J15&gt;0,IF(J171&gt;0,J171*1000/J15,"--"),"--")</f>
        <v>26.7468004150813</v>
      </c>
      <c r="K207" s="199" t="n">
        <f aca="false">IF(K15&gt;0,IF(K171&gt;0,K171*1000/K15,"--"),"--")</f>
        <v>24.5406347864153</v>
      </c>
      <c r="L207" s="199" t="n">
        <f aca="false">IF(L15&gt;0,IF(L171&gt;0,L171*1000/L15,"--"),"--")</f>
        <v>18.360097323601</v>
      </c>
      <c r="M207" s="199" t="n">
        <f aca="false">IF(M15&gt;0,IF(M171&gt;0,M171*1000/M15,"--"),"--")</f>
        <v>24.3779771260004</v>
      </c>
      <c r="N207" s="199" t="n">
        <f aca="false">IF(N15&gt;0,IF(N171&gt;0,N171*1000/N15,"--"),"--")</f>
        <v>26.8177458033573</v>
      </c>
      <c r="O207" s="199" t="n">
        <f aca="false">IF(O15&gt;0,IF(O171&gt;0,O171*1000/O15,"--"),"--")</f>
        <v>18.7770635481368</v>
      </c>
      <c r="P207" s="199" t="n">
        <f aca="false">IF(P15&gt;0,IF(P171&gt;0,P171*1000/P15,"--"),"--")</f>
        <v>25.4923569143263</v>
      </c>
      <c r="Q207" s="199" t="n">
        <f aca="false">IF(Q15&gt;0,IF(Q171&gt;0,Q171*1000/Q15,"--"),"--")</f>
        <v>27.0287092720533</v>
      </c>
      <c r="R207" s="199" t="n">
        <f aca="false">IF(R15&gt;0,IF(R171&gt;0,R171*1000/R15,"--"),"--")</f>
        <v>26.4827255278311</v>
      </c>
      <c r="S207" s="199" t="str">
        <f aca="false">IF(S15&gt;0,IF(S171&gt;0,S171*1000/S15,"--"),"--")</f>
        <v>--</v>
      </c>
      <c r="T207" s="246" t="n">
        <f aca="false">IF(T15&gt;0,IF(T171&gt;0,T171*1000/T15,"--"),"--")</f>
        <v>17.2626564941843</v>
      </c>
      <c r="U207" s="199" t="n">
        <f aca="false">IF(U15&gt;0,IF(U171&gt;0,U171*1000/U15,"--"),"--")</f>
        <v>28.9340555663999</v>
      </c>
      <c r="V207" s="199" t="str">
        <f aca="false">IF(V15&gt;0,IF(V171&gt;0,V171*1000/V15,"--"),"--")</f>
        <v>--</v>
      </c>
      <c r="W207" s="70" t="n">
        <f aca="false">SUM(AB207:AS207)</f>
        <v>16</v>
      </c>
      <c r="X207" s="247" t="n">
        <f aca="false">SUMPRODUCT(E$15:V$15,E207:V207)/AA207</f>
        <v>22.4657458484398</v>
      </c>
      <c r="Y207" s="249"/>
      <c r="Z207" s="249"/>
      <c r="AA207" s="4" t="n">
        <f aca="false">SUMPRODUCT(E$15:V$15,AB207:AS207)</f>
        <v>48504518.4500597</v>
      </c>
      <c r="AB207" s="1" t="n">
        <f aca="false">IF(ISERROR(1/E207),0,1)</f>
        <v>1</v>
      </c>
      <c r="AC207" s="1" t="n">
        <f aca="false">IF(ISERROR(1/F207),0,1)</f>
        <v>1</v>
      </c>
      <c r="AD207" s="1" t="n">
        <f aca="false">IF(ISERROR(1/G207),0,1)</f>
        <v>1</v>
      </c>
      <c r="AE207" s="1" t="n">
        <f aca="false">IF(ISERROR(1/H207),0,1)</f>
        <v>1</v>
      </c>
      <c r="AF207" s="1" t="n">
        <f aca="false">IF(ISERROR(1/I207),0,1)</f>
        <v>1</v>
      </c>
      <c r="AG207" s="1" t="n">
        <f aca="false">IF(ISERROR(1/J207),0,1)</f>
        <v>1</v>
      </c>
      <c r="AH207" s="1" t="n">
        <f aca="false">IF(ISERROR(1/Q207),0,1)</f>
        <v>1</v>
      </c>
      <c r="AI207" s="1" t="n">
        <f aca="false">IF(ISERROR(1/K207),0,1)</f>
        <v>1</v>
      </c>
      <c r="AJ207" s="1" t="n">
        <f aca="false">IF(ISERROR(1/L207),0,1)</f>
        <v>1</v>
      </c>
      <c r="AK207" s="1" t="n">
        <f aca="false">IF(ISERROR(1/M207),0,1)</f>
        <v>1</v>
      </c>
      <c r="AL207" s="1" t="n">
        <f aca="false">IF(ISERROR(1/R207),0,1)</f>
        <v>1</v>
      </c>
      <c r="AM207" s="1" t="n">
        <f aca="false">IF(ISERROR(1/S207),0,1)</f>
        <v>0</v>
      </c>
      <c r="AN207" s="1" t="n">
        <f aca="false">IF(ISERROR(1/N207),0,1)</f>
        <v>1</v>
      </c>
      <c r="AO207" s="1" t="n">
        <f aca="false">IF(ISERROR(1/T207),0,1)</f>
        <v>1</v>
      </c>
      <c r="AP207" s="1" t="n">
        <f aca="false">IF(ISERROR(1/U207),0,1)</f>
        <v>1</v>
      </c>
      <c r="AQ207" s="1" t="n">
        <f aca="false">IF(ISERROR(1/O207),0,1)</f>
        <v>1</v>
      </c>
      <c r="AR207" s="1" t="n">
        <f aca="false">IF(ISERROR(1/P207),0,1)</f>
        <v>1</v>
      </c>
      <c r="AS207" s="1" t="n">
        <f aca="false">IF(ISERROR(1/V207),0,1)</f>
        <v>0</v>
      </c>
    </row>
    <row r="208" customFormat="false" ht="18" hidden="false" customHeight="true" outlineLevel="0" collapsed="false">
      <c r="B208" s="243"/>
      <c r="C208" s="28" t="s">
        <v>27</v>
      </c>
      <c r="D208" s="28"/>
      <c r="E208" s="199" t="str">
        <f aca="false">IF(E16&gt;0,IF(E172&gt;0,E172*1000/E16,"--"),"--")</f>
        <v>--</v>
      </c>
      <c r="F208" s="199" t="str">
        <f aca="false">IF(F16&gt;0,IF(F172&gt;0,F172*1000/F16,"--"),"--")</f>
        <v>--</v>
      </c>
      <c r="G208" s="199" t="str">
        <f aca="false">IF(G16&gt;0,IF(G172&gt;0,G172*1000/G16,"--"),"--")</f>
        <v>--</v>
      </c>
      <c r="H208" s="199" t="n">
        <f aca="false">IF(H16&gt;0,IF(H172&gt;0,H172*1000/H16,"--"),"--")</f>
        <v>20.1334808259587</v>
      </c>
      <c r="I208" s="199" t="str">
        <f aca="false">IF(I16&gt;0,IF(I172&gt;0,I172*1000/I16,"--"),"--")</f>
        <v>--</v>
      </c>
      <c r="J208" s="199" t="str">
        <f aca="false">IF(J16&gt;0,IF(J172&gt;0,J172*1000/J16,"--"),"--")</f>
        <v>--</v>
      </c>
      <c r="K208" s="199" t="str">
        <f aca="false">IF(K16&gt;0,IF(K172&gt;0,K172*1000/K16,"--"),"--")</f>
        <v>--</v>
      </c>
      <c r="L208" s="199" t="str">
        <f aca="false">IF(L16&gt;0,IF(L172&gt;0,L172*1000/L16,"--"),"--")</f>
        <v>--</v>
      </c>
      <c r="M208" s="199" t="str">
        <f aca="false">IF(M16&gt;0,IF(M172&gt;0,M172*1000/M16,"--"),"--")</f>
        <v>--</v>
      </c>
      <c r="N208" s="199" t="str">
        <f aca="false">IF(N16&gt;0,IF(N172&gt;0,N172*1000/N16,"--"),"--")</f>
        <v>--</v>
      </c>
      <c r="O208" s="199" t="str">
        <f aca="false">IF(O16&gt;0,IF(O172&gt;0,O172*1000/O16,"--"),"--")</f>
        <v>--</v>
      </c>
      <c r="P208" s="199" t="str">
        <f aca="false">IF(P16&gt;0,IF(P172&gt;0,P172*1000/P16,"--"),"--")</f>
        <v>--</v>
      </c>
      <c r="Q208" s="199" t="str">
        <f aca="false">IF(Q16&gt;0,IF(Q172&gt;0,Q172*1000/Q16,"--"),"--")</f>
        <v>--</v>
      </c>
      <c r="R208" s="199" t="str">
        <f aca="false">IF(R16&gt;0,IF(R172&gt;0,R172*1000/R16,"--"),"--")</f>
        <v>--</v>
      </c>
      <c r="S208" s="199" t="str">
        <f aca="false">IF(S16&gt;0,IF(S172&gt;0,S172*1000/S16,"--"),"--")</f>
        <v>--</v>
      </c>
      <c r="T208" s="199" t="str">
        <f aca="false">IF(T16&gt;0,IF(T172&gt;0,T172*1000/T16,"--"),"--")</f>
        <v>--</v>
      </c>
      <c r="U208" s="199" t="str">
        <f aca="false">IF(U16&gt;0,IF(U172&gt;0,U172*1000/U16,"--"),"--")</f>
        <v>--</v>
      </c>
      <c r="V208" s="199" t="str">
        <f aca="false">IF(V16&gt;0,IF(V172&gt;0,V172*1000/V16,"--"),"--")</f>
        <v>--</v>
      </c>
      <c r="W208" s="70" t="n">
        <f aca="false">SUM(AB208:AS208)</f>
        <v>1</v>
      </c>
      <c r="X208" s="247" t="n">
        <f aca="false">SUMPRODUCT(E$16:V$16,E208:V208)/AA208</f>
        <v>20.1334808259587</v>
      </c>
      <c r="Y208" s="249"/>
      <c r="Z208" s="249"/>
      <c r="AA208" s="4" t="n">
        <f aca="false">SUMPRODUCT(E$16:V$16,AB208:AS208)</f>
        <v>2712000</v>
      </c>
      <c r="AB208" s="1" t="n">
        <f aca="false">IF(ISERROR(1/E208),0,1)</f>
        <v>0</v>
      </c>
      <c r="AC208" s="1" t="n">
        <f aca="false">IF(ISERROR(1/F208),0,1)</f>
        <v>0</v>
      </c>
      <c r="AD208" s="1" t="n">
        <f aca="false">IF(ISERROR(1/G208),0,1)</f>
        <v>0</v>
      </c>
      <c r="AE208" s="1" t="n">
        <f aca="false">IF(ISERROR(1/H208),0,1)</f>
        <v>1</v>
      </c>
      <c r="AF208" s="1" t="n">
        <f aca="false">IF(ISERROR(1/I208),0,1)</f>
        <v>0</v>
      </c>
      <c r="AG208" s="1" t="n">
        <f aca="false">IF(ISERROR(1/J208),0,1)</f>
        <v>0</v>
      </c>
      <c r="AH208" s="1" t="n">
        <f aca="false">IF(ISERROR(1/Q208),0,1)</f>
        <v>0</v>
      </c>
      <c r="AI208" s="1" t="n">
        <f aca="false">IF(ISERROR(1/K208),0,1)</f>
        <v>0</v>
      </c>
      <c r="AJ208" s="1" t="n">
        <f aca="false">IF(ISERROR(1/L208),0,1)</f>
        <v>0</v>
      </c>
      <c r="AK208" s="1" t="n">
        <f aca="false">IF(ISERROR(1/M208),0,1)</f>
        <v>0</v>
      </c>
      <c r="AL208" s="1" t="n">
        <f aca="false">IF(ISERROR(1/R208),0,1)</f>
        <v>0</v>
      </c>
      <c r="AM208" s="1" t="n">
        <f aca="false">IF(ISERROR(1/S208),0,1)</f>
        <v>0</v>
      </c>
      <c r="AN208" s="1" t="n">
        <f aca="false">IF(ISERROR(1/N208),0,1)</f>
        <v>0</v>
      </c>
      <c r="AO208" s="1" t="n">
        <f aca="false">IF(ISERROR(1/T208),0,1)</f>
        <v>0</v>
      </c>
      <c r="AP208" s="1" t="n">
        <f aca="false">IF(ISERROR(1/U208),0,1)</f>
        <v>0</v>
      </c>
      <c r="AQ208" s="1" t="n">
        <f aca="false">IF(ISERROR(1/O208),0,1)</f>
        <v>0</v>
      </c>
      <c r="AR208" s="1" t="n">
        <f aca="false">IF(ISERROR(1/P208),0,1)</f>
        <v>0</v>
      </c>
      <c r="AS208" s="1" t="n">
        <f aca="false">IF(ISERROR(1/V208),0,1)</f>
        <v>0</v>
      </c>
    </row>
    <row r="209" customFormat="false" ht="18" hidden="false" customHeight="true" outlineLevel="0" collapsed="false">
      <c r="B209" s="243"/>
      <c r="C209" s="28" t="s">
        <v>28</v>
      </c>
      <c r="D209" s="28"/>
      <c r="E209" s="199" t="str">
        <f aca="false">IF(E17&gt;0,IF(E173&gt;0,E173*1000/E17,"--"),"--")</f>
        <v>--</v>
      </c>
      <c r="F209" s="199" t="n">
        <f aca="false">IF(F17&gt;0,IF(F173&gt;0,F173*1000/F17,"--"),"--")</f>
        <v>20.0702464649527</v>
      </c>
      <c r="G209" s="199" t="n">
        <f aca="false">IF(G17&gt;0,IF(G173&gt;0,G173*1000/G17,"--"),"--")</f>
        <v>25.9769932496049</v>
      </c>
      <c r="H209" s="199" t="n">
        <f aca="false">IF(H17&gt;0,IF(H173&gt;0,H173*1000/H17,"--"),"--")</f>
        <v>19.8833686761587</v>
      </c>
      <c r="I209" s="199" t="str">
        <f aca="false">IF(I17&gt;0,IF(I173&gt;0,I173*1000/I17,"--"),"--")</f>
        <v>--</v>
      </c>
      <c r="J209" s="199" t="str">
        <f aca="false">IF(J17&gt;0,IF(J173&gt;0,J173*1000/J17,"--"),"--")</f>
        <v>--</v>
      </c>
      <c r="K209" s="199" t="str">
        <f aca="false">IF(K17&gt;0,IF(K173&gt;0,K173*1000/K17,"--"),"--")</f>
        <v>--</v>
      </c>
      <c r="L209" s="199" t="str">
        <f aca="false">IF(L17&gt;0,IF(L173&gt;0,L173*1000/L17,"--"),"--")</f>
        <v>--</v>
      </c>
      <c r="M209" s="199" t="str">
        <f aca="false">IF(M17&gt;0,IF(M173&gt;0,M173*1000/M17,"--"),"--")</f>
        <v>--</v>
      </c>
      <c r="N209" s="199" t="str">
        <f aca="false">IF(N17&gt;0,IF(N173&gt;0,N173*1000/N17,"--"),"--")</f>
        <v>--</v>
      </c>
      <c r="O209" s="199" t="str">
        <f aca="false">IF(O17&gt;0,IF(O173&gt;0,O173*1000/O17,"--"),"--")</f>
        <v>--</v>
      </c>
      <c r="P209" s="199" t="str">
        <f aca="false">IF(P17&gt;0,IF(P173&gt;0,P173*1000/P17,"--"),"--")</f>
        <v>--</v>
      </c>
      <c r="Q209" s="199" t="str">
        <f aca="false">IF(Q17&gt;0,IF(Q173&gt;0,Q173*1000/Q17,"--"),"--")</f>
        <v>--</v>
      </c>
      <c r="R209" s="199" t="str">
        <f aca="false">IF(R17&gt;0,IF(R173&gt;0,R173*1000/R17,"--"),"--")</f>
        <v>--</v>
      </c>
      <c r="S209" s="199" t="str">
        <f aca="false">IF(S17&gt;0,IF(S173&gt;0,S173*1000/S17,"--"),"--")</f>
        <v>--</v>
      </c>
      <c r="T209" s="199" t="str">
        <f aca="false">IF(T17&gt;0,IF(T173&gt;0,T173*1000/T17,"--"),"--")</f>
        <v>--</v>
      </c>
      <c r="U209" s="199" t="str">
        <f aca="false">IF(U17&gt;0,IF(U173&gt;0,U173*1000/U17,"--"),"--")</f>
        <v>--</v>
      </c>
      <c r="V209" s="199" t="str">
        <f aca="false">IF(V17&gt;0,IF(V173&gt;0,V173*1000/V17,"--"),"--")</f>
        <v>--</v>
      </c>
      <c r="W209" s="70" t="n">
        <f aca="false">SUM(AB209:AS209)</f>
        <v>3</v>
      </c>
      <c r="X209" s="247" t="n">
        <f aca="false">SUMPRODUCT(E$17:V$17,E209:V209)/AA209</f>
        <v>21.4861898361881</v>
      </c>
      <c r="Y209" s="249"/>
      <c r="Z209" s="249"/>
      <c r="AA209" s="4" t="n">
        <f aca="false">SUMPRODUCT(E$17:V$17,AB209:AS209)</f>
        <v>16489522</v>
      </c>
      <c r="AB209" s="1" t="n">
        <f aca="false">IF(ISERROR(1/E209),0,1)</f>
        <v>0</v>
      </c>
      <c r="AC209" s="1" t="n">
        <f aca="false">IF(ISERROR(1/F209),0,1)</f>
        <v>1</v>
      </c>
      <c r="AD209" s="1" t="n">
        <f aca="false">IF(ISERROR(1/G209),0,1)</f>
        <v>1</v>
      </c>
      <c r="AE209" s="1" t="n">
        <f aca="false">IF(ISERROR(1/H209),0,1)</f>
        <v>1</v>
      </c>
      <c r="AF209" s="1" t="n">
        <f aca="false">IF(ISERROR(1/I209),0,1)</f>
        <v>0</v>
      </c>
      <c r="AG209" s="1" t="n">
        <f aca="false">IF(ISERROR(1/J209),0,1)</f>
        <v>0</v>
      </c>
      <c r="AH209" s="1" t="n">
        <f aca="false">IF(ISERROR(1/Q209),0,1)</f>
        <v>0</v>
      </c>
      <c r="AI209" s="1" t="n">
        <f aca="false">IF(ISERROR(1/K209),0,1)</f>
        <v>0</v>
      </c>
      <c r="AJ209" s="1" t="n">
        <f aca="false">IF(ISERROR(1/L209),0,1)</f>
        <v>0</v>
      </c>
      <c r="AK209" s="1" t="n">
        <f aca="false">IF(ISERROR(1/M209),0,1)</f>
        <v>0</v>
      </c>
      <c r="AL209" s="1" t="n">
        <f aca="false">IF(ISERROR(1/R209),0,1)</f>
        <v>0</v>
      </c>
      <c r="AM209" s="1" t="n">
        <f aca="false">IF(ISERROR(1/S209),0,1)</f>
        <v>0</v>
      </c>
      <c r="AN209" s="1" t="n">
        <f aca="false">IF(ISERROR(1/N209),0,1)</f>
        <v>0</v>
      </c>
      <c r="AO209" s="1" t="n">
        <f aca="false">IF(ISERROR(1/T209),0,1)</f>
        <v>0</v>
      </c>
      <c r="AP209" s="1" t="n">
        <f aca="false">IF(ISERROR(1/U209),0,1)</f>
        <v>0</v>
      </c>
      <c r="AQ209" s="1" t="n">
        <f aca="false">IF(ISERROR(1/O209),0,1)</f>
        <v>0</v>
      </c>
      <c r="AR209" s="1" t="n">
        <f aca="false">IF(ISERROR(1/P209),0,1)</f>
        <v>0</v>
      </c>
      <c r="AS209" s="1" t="n">
        <f aca="false">IF(ISERROR(1/V209),0,1)</f>
        <v>0</v>
      </c>
    </row>
    <row r="210" customFormat="false" ht="18.75" hidden="false" customHeight="false" outlineLevel="0" collapsed="false">
      <c r="B210" s="243"/>
      <c r="C210" s="53" t="s">
        <v>111</v>
      </c>
      <c r="D210" s="54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7"/>
      <c r="Y210" s="58"/>
      <c r="Z210" s="58"/>
    </row>
    <row r="211" customFormat="false" ht="18" hidden="false" customHeight="true" outlineLevel="0" collapsed="false">
      <c r="B211" s="243"/>
      <c r="C211" s="28" t="s">
        <v>23</v>
      </c>
      <c r="D211" s="28"/>
      <c r="E211" s="199" t="str">
        <f aca="false">IF(E13&gt;0,IF(E175&gt;0,E175*1000/E13,"--"),"--")</f>
        <v>--</v>
      </c>
      <c r="F211" s="199" t="n">
        <f aca="false">IF(F13&gt;0,IF(F175&gt;0,F175*1000/F13,"--"),"--")</f>
        <v>22.2410351512331</v>
      </c>
      <c r="G211" s="199" t="n">
        <f aca="false">IF(G13&gt;0,IF(G175&gt;0,G175*1000/G13,"--"),"--")</f>
        <v>27.5092383220002</v>
      </c>
      <c r="H211" s="199" t="n">
        <f aca="false">IF(H13&gt;0,IF(H175&gt;0,H175*1000/H13,"--"),"--")</f>
        <v>26.9231891103549</v>
      </c>
      <c r="I211" s="199" t="n">
        <f aca="false">IF(I13&gt;0,IF(I175&gt;0,I175*1000/I13,"--"),"--")</f>
        <v>22.8107436376948</v>
      </c>
      <c r="J211" s="199" t="n">
        <f aca="false">IF(J13&gt;0,IF(J175&gt;0,J175*1000/J13,"--"),"--")</f>
        <v>32.0780825302693</v>
      </c>
      <c r="K211" s="199" t="n">
        <f aca="false">IF(K13&gt;0,IF(K175&gt;0,K175*1000/K13,"--"),"--")</f>
        <v>28.3277051827925</v>
      </c>
      <c r="L211" s="199" t="n">
        <f aca="false">IF(L13&gt;0,IF(L175&gt;0,L175*1000/L13,"--"),"--")</f>
        <v>21.1637323943662</v>
      </c>
      <c r="M211" s="199" t="n">
        <f aca="false">IF(M13&gt;0,IF(M175&gt;0,M175*1000/M13,"--"),"--")</f>
        <v>26.5187330784239</v>
      </c>
      <c r="N211" s="199" t="n">
        <f aca="false">IF(N13&gt;0,IF(N175&gt;0,N175*1000/N13,"--"),"--")</f>
        <v>30.6811594202899</v>
      </c>
      <c r="O211" s="199" t="n">
        <f aca="false">IF(O13&gt;0,IF(O175&gt;0,O175*1000/O13,"--"),"--")</f>
        <v>26.019251827141</v>
      </c>
      <c r="P211" s="199" t="n">
        <f aca="false">IF(P13&gt;0,IF(P175&gt;0,P175*1000/P13,"--"),"--")</f>
        <v>30.9709247881598</v>
      </c>
      <c r="Q211" s="199" t="str">
        <f aca="false">IF(Q13&gt;0,IF(Q175&gt;0,Q175*1000/Q13,"--"),"--")</f>
        <v>--</v>
      </c>
      <c r="R211" s="199" t="n">
        <f aca="false">IF(R13&gt;0,IF(R175&gt;0,R175*1000/R13,"--"),"--")</f>
        <v>23.5987978963186</v>
      </c>
      <c r="S211" s="199" t="str">
        <f aca="false">IF(S13&gt;0,IF(S175&gt;0,S175*1000/S13,"--"),"--")</f>
        <v>--</v>
      </c>
      <c r="T211" s="199" t="str">
        <f aca="false">IF(T13&gt;0,IF(T175&gt;0,T175*1000/T13,"--"),"--")</f>
        <v>--</v>
      </c>
      <c r="U211" s="199" t="str">
        <f aca="false">IF(U13&gt;0,IF(U175&gt;0,U175*1000/U13,"--"),"--")</f>
        <v>--</v>
      </c>
      <c r="V211" s="199" t="str">
        <f aca="false">IF(V13&gt;0,IF(V175&gt;0,V175*1000/V13,"--"),"--")</f>
        <v>--</v>
      </c>
      <c r="W211" s="70" t="n">
        <f aca="false">SUM(AB211:AS211)</f>
        <v>12</v>
      </c>
      <c r="X211" s="247" t="n">
        <f aca="false">SUMPRODUCT(E$13:V$13,E211:V211)/AA211</f>
        <v>25.0969458837676</v>
      </c>
      <c r="Y211" s="249"/>
      <c r="Z211" s="249"/>
      <c r="AA211" s="4" t="n">
        <f aca="false">SUMPRODUCT(E$13:V$13,AB211:AS211)</f>
        <v>16672188</v>
      </c>
      <c r="AB211" s="1" t="n">
        <f aca="false">IF(ISERROR(1/E211),0,1)</f>
        <v>0</v>
      </c>
      <c r="AC211" s="1" t="n">
        <f aca="false">IF(ISERROR(1/F211),0,1)</f>
        <v>1</v>
      </c>
      <c r="AD211" s="1" t="n">
        <f aca="false">IF(ISERROR(1/G211),0,1)</f>
        <v>1</v>
      </c>
      <c r="AE211" s="1" t="n">
        <f aca="false">IF(ISERROR(1/H211),0,1)</f>
        <v>1</v>
      </c>
      <c r="AF211" s="1" t="n">
        <f aca="false">IF(ISERROR(1/I211),0,1)</f>
        <v>1</v>
      </c>
      <c r="AG211" s="1" t="n">
        <f aca="false">IF(ISERROR(1/J211),0,1)</f>
        <v>1</v>
      </c>
      <c r="AH211" s="1" t="n">
        <f aca="false">IF(ISERROR(1/Q211),0,1)</f>
        <v>0</v>
      </c>
      <c r="AI211" s="1" t="n">
        <f aca="false">IF(ISERROR(1/K211),0,1)</f>
        <v>1</v>
      </c>
      <c r="AJ211" s="1" t="n">
        <f aca="false">IF(ISERROR(1/L211),0,1)</f>
        <v>1</v>
      </c>
      <c r="AK211" s="1" t="n">
        <f aca="false">IF(ISERROR(1/M211),0,1)</f>
        <v>1</v>
      </c>
      <c r="AL211" s="1" t="n">
        <f aca="false">IF(ISERROR(1/R211),0,1)</f>
        <v>1</v>
      </c>
      <c r="AM211" s="1" t="n">
        <f aca="false">IF(ISERROR(1/S211),0,1)</f>
        <v>0</v>
      </c>
      <c r="AN211" s="1" t="n">
        <f aca="false">IF(ISERROR(1/N211),0,1)</f>
        <v>1</v>
      </c>
      <c r="AO211" s="1" t="n">
        <f aca="false">IF(ISERROR(1/T211),0,1)</f>
        <v>0</v>
      </c>
      <c r="AP211" s="1" t="n">
        <f aca="false">IF(ISERROR(1/U211),0,1)</f>
        <v>0</v>
      </c>
      <c r="AQ211" s="1" t="n">
        <f aca="false">IF(ISERROR(1/O211),0,1)</f>
        <v>1</v>
      </c>
      <c r="AR211" s="1" t="n">
        <f aca="false">IF(ISERROR(1/P211),0,1)</f>
        <v>1</v>
      </c>
      <c r="AS211" s="1" t="n">
        <f aca="false">IF(ISERROR(1/V211),0,1)</f>
        <v>0</v>
      </c>
    </row>
    <row r="212" customFormat="false" ht="18" hidden="false" customHeight="true" outlineLevel="0" collapsed="false">
      <c r="B212" s="243"/>
      <c r="C212" s="36" t="s">
        <v>25</v>
      </c>
      <c r="D212" s="36"/>
      <c r="E212" s="199" t="str">
        <f aca="false">IF(E14&gt;0,IF(E176&gt;0,E176*1000/E14,"--"),"--")</f>
        <v>--</v>
      </c>
      <c r="F212" s="199" t="n">
        <f aca="false">IF(F14&gt;0,IF(F176&gt;0,F176*1000/F14,"--"),"--")</f>
        <v>22.9219177912438</v>
      </c>
      <c r="G212" s="199" t="n">
        <f aca="false">IF(G14&gt;0,IF(G176&gt;0,G176*1000/G14,"--"),"--")</f>
        <v>28.1631143156149</v>
      </c>
      <c r="H212" s="199" t="n">
        <f aca="false">IF(H14&gt;0,IF(H176&gt;0,H176*1000/H14,"--"),"--")</f>
        <v>26.2558490566038</v>
      </c>
      <c r="I212" s="199" t="n">
        <f aca="false">IF(I14&gt;0,IF(I176&gt;0,I176*1000/I14,"--"),"--")</f>
        <v>23.7942469657776</v>
      </c>
      <c r="J212" s="199" t="n">
        <f aca="false">IF(J14&gt;0,IF(J176&gt;0,J176*1000/J14,"--"),"--")</f>
        <v>35.2361757105943</v>
      </c>
      <c r="K212" s="199" t="n">
        <f aca="false">IF(K14&gt;0,IF(K176&gt;0,K176*1000/K14,"--"),"--")</f>
        <v>30.2609029287633</v>
      </c>
      <c r="L212" s="199" t="n">
        <f aca="false">IF(L14&gt;0,IF(L176&gt;0,L176*1000/L14,"--"),"--")</f>
        <v>20.8962536023055</v>
      </c>
      <c r="M212" s="199" t="n">
        <f aca="false">IF(M14&gt;0,IF(M176&gt;0,M176*1000/M14,"--"),"--")</f>
        <v>27.5827655695231</v>
      </c>
      <c r="N212" s="199" t="n">
        <f aca="false">IF(N14&gt;0,IF(N176&gt;0,N176*1000/N14,"--"),"--")</f>
        <v>31.9588235294118</v>
      </c>
      <c r="O212" s="199" t="n">
        <f aca="false">IF(O14&gt;0,IF(O176&gt;0,O176*1000/O14,"--"),"--")</f>
        <v>25.6016756706312</v>
      </c>
      <c r="P212" s="199" t="n">
        <f aca="false">IF(P14&gt;0,IF(P176&gt;0,P176*1000/P14,"--"),"--")</f>
        <v>32.5782505889111</v>
      </c>
      <c r="Q212" s="199" t="str">
        <f aca="false">IF(Q14&gt;0,IF(Q176&gt;0,Q176*1000/Q14,"--"),"--")</f>
        <v>--</v>
      </c>
      <c r="R212" s="199" t="n">
        <f aca="false">IF(R14&gt;0,IF(R176&gt;0,R176*1000/R14,"--"),"--")</f>
        <v>29.1128712871287</v>
      </c>
      <c r="S212" s="199" t="str">
        <f aca="false">IF(S14&gt;0,IF(S176&gt;0,S176*1000/S14,"--"),"--")</f>
        <v>--</v>
      </c>
      <c r="T212" s="199" t="str">
        <f aca="false">IF(T14&gt;0,IF(T176&gt;0,T176*1000/T14,"--"),"--")</f>
        <v>--</v>
      </c>
      <c r="U212" s="199" t="str">
        <f aca="false">IF(U14&gt;0,IF(U176&gt;0,U176*1000/U14,"--"),"--")</f>
        <v>--</v>
      </c>
      <c r="V212" s="199" t="str">
        <f aca="false">IF(V14&gt;0,IF(V176&gt;0,V176*1000/V14,"--"),"--")</f>
        <v>--</v>
      </c>
      <c r="W212" s="70" t="n">
        <f aca="false">SUM(AB212:AS212)</f>
        <v>12</v>
      </c>
      <c r="X212" s="247" t="n">
        <f aca="false">SUMPRODUCT(E$14:V$14,E212:V212)/AA212</f>
        <v>27.1952892665544</v>
      </c>
      <c r="Y212" s="249"/>
      <c r="Z212" s="249"/>
      <c r="AA212" s="4" t="n">
        <f aca="false">SUMPRODUCT(E$14:V$14,AB212:AS212)</f>
        <v>18737804</v>
      </c>
      <c r="AB212" s="1" t="n">
        <f aca="false">IF(ISERROR(1/E212),0,1)</f>
        <v>0</v>
      </c>
      <c r="AC212" s="1" t="n">
        <f aca="false">IF(ISERROR(1/F212),0,1)</f>
        <v>1</v>
      </c>
      <c r="AD212" s="1" t="n">
        <f aca="false">IF(ISERROR(1/G212),0,1)</f>
        <v>1</v>
      </c>
      <c r="AE212" s="1" t="n">
        <f aca="false">IF(ISERROR(1/H212),0,1)</f>
        <v>1</v>
      </c>
      <c r="AF212" s="1" t="n">
        <f aca="false">IF(ISERROR(1/I212),0,1)</f>
        <v>1</v>
      </c>
      <c r="AG212" s="1" t="n">
        <f aca="false">IF(ISERROR(1/J212),0,1)</f>
        <v>1</v>
      </c>
      <c r="AH212" s="1" t="n">
        <f aca="false">IF(ISERROR(1/Q212),0,1)</f>
        <v>0</v>
      </c>
      <c r="AI212" s="1" t="n">
        <f aca="false">IF(ISERROR(1/K212),0,1)</f>
        <v>1</v>
      </c>
      <c r="AJ212" s="1" t="n">
        <f aca="false">IF(ISERROR(1/L212),0,1)</f>
        <v>1</v>
      </c>
      <c r="AK212" s="1" t="n">
        <f aca="false">IF(ISERROR(1/M212),0,1)</f>
        <v>1</v>
      </c>
      <c r="AL212" s="1" t="n">
        <f aca="false">IF(ISERROR(1/R212),0,1)</f>
        <v>1</v>
      </c>
      <c r="AM212" s="1" t="n">
        <f aca="false">IF(ISERROR(1/S212),0,1)</f>
        <v>0</v>
      </c>
      <c r="AN212" s="1" t="n">
        <f aca="false">IF(ISERROR(1/N212),0,1)</f>
        <v>1</v>
      </c>
      <c r="AO212" s="1" t="n">
        <f aca="false">IF(ISERROR(1/T212),0,1)</f>
        <v>0</v>
      </c>
      <c r="AP212" s="1" t="n">
        <f aca="false">IF(ISERROR(1/U212),0,1)</f>
        <v>0</v>
      </c>
      <c r="AQ212" s="1" t="n">
        <f aca="false">IF(ISERROR(1/O212),0,1)</f>
        <v>1</v>
      </c>
      <c r="AR212" s="1" t="n">
        <f aca="false">IF(ISERROR(1/P212),0,1)</f>
        <v>1</v>
      </c>
      <c r="AS212" s="1" t="n">
        <f aca="false">IF(ISERROR(1/V212),0,1)</f>
        <v>0</v>
      </c>
    </row>
    <row r="213" customFormat="false" ht="18" hidden="false" customHeight="true" outlineLevel="0" collapsed="false">
      <c r="B213" s="243"/>
      <c r="C213" s="36" t="s">
        <v>26</v>
      </c>
      <c r="D213" s="36"/>
      <c r="E213" s="199" t="str">
        <f aca="false">IF(E15&gt;0,IF(E177&gt;0,E177*1000/E15,"--"),"--")</f>
        <v>--</v>
      </c>
      <c r="F213" s="199" t="n">
        <f aca="false">IF(F15&gt;0,IF(F177&gt;0,F177*1000/F15,"--"),"--")</f>
        <v>23.2281510774846</v>
      </c>
      <c r="G213" s="199" t="n">
        <f aca="false">IF(G15&gt;0,IF(G177&gt;0,G177*1000/G15,"--"),"--")</f>
        <v>28.9164723635317</v>
      </c>
      <c r="H213" s="199" t="n">
        <f aca="false">IF(H15&gt;0,IF(H177&gt;0,H177*1000/H15,"--"),"--")</f>
        <v>25.3445804717826</v>
      </c>
      <c r="I213" s="199" t="n">
        <f aca="false">IF(I15&gt;0,IF(I177&gt;0,I177*1000/I15,"--"),"--")</f>
        <v>23.9028623957633</v>
      </c>
      <c r="J213" s="199" t="n">
        <f aca="false">IF(J15&gt;0,IF(J177&gt;0,J177*1000/J15,"--"),"--")</f>
        <v>36.3896575579384</v>
      </c>
      <c r="K213" s="199" t="n">
        <f aca="false">IF(K15&gt;0,IF(K177&gt;0,K177*1000/K15,"--"),"--")</f>
        <v>28.2138728107427</v>
      </c>
      <c r="L213" s="199" t="n">
        <f aca="false">IF(L15&gt;0,IF(L177&gt;0,L177*1000/L15,"--"),"--")</f>
        <v>21.5535279805353</v>
      </c>
      <c r="M213" s="199" t="n">
        <f aca="false">IF(M15&gt;0,IF(M177&gt;0,M177*1000/M15,"--"),"--")</f>
        <v>28.44500326426</v>
      </c>
      <c r="N213" s="199" t="n">
        <f aca="false">IF(N15&gt;0,IF(N177&gt;0,N177*1000/N15,"--"),"--")</f>
        <v>34.5707434052758</v>
      </c>
      <c r="O213" s="199" t="n">
        <f aca="false">IF(O15&gt;0,IF(O177&gt;0,O177*1000/O15,"--"),"--")</f>
        <v>25.5562249953404</v>
      </c>
      <c r="P213" s="199" t="n">
        <f aca="false">IF(P15&gt;0,IF(P177&gt;0,P177*1000/P15,"--"),"--")</f>
        <v>31.3544258798436</v>
      </c>
      <c r="Q213" s="199" t="str">
        <f aca="false">IF(Q15&gt;0,IF(Q177&gt;0,Q177*1000/Q15,"--"),"--")</f>
        <v>--</v>
      </c>
      <c r="R213" s="199" t="n">
        <f aca="false">IF(R15&gt;0,IF(R177&gt;0,R177*1000/R15,"--"),"--")</f>
        <v>28.6909788867562</v>
      </c>
      <c r="S213" s="199" t="str">
        <f aca="false">IF(S15&gt;0,IF(S177&gt;0,S177*1000/S15,"--"),"--")</f>
        <v>--</v>
      </c>
      <c r="T213" s="199" t="str">
        <f aca="false">IF(T15&gt;0,IF(T177&gt;0,T177*1000/T15,"--"),"--")</f>
        <v>--</v>
      </c>
      <c r="U213" s="199" t="str">
        <f aca="false">IF(U15&gt;0,IF(U177&gt;0,U177*1000/U15,"--"),"--")</f>
        <v>--</v>
      </c>
      <c r="V213" s="199" t="str">
        <f aca="false">IF(V15&gt;0,IF(V177&gt;0,V177*1000/V15,"--"),"--")</f>
        <v>--</v>
      </c>
      <c r="W213" s="70" t="n">
        <f aca="false">SUM(AB213:AS213)</f>
        <v>12</v>
      </c>
      <c r="X213" s="247" t="n">
        <f aca="false">SUMPRODUCT(E$15:V$15,E213:V213)/AA213</f>
        <v>26.4164495048578</v>
      </c>
      <c r="Y213" s="249"/>
      <c r="Z213" s="249"/>
      <c r="AA213" s="4" t="n">
        <f aca="false">SUMPRODUCT(E$15:V$15,AB213:AS213)</f>
        <v>22527365</v>
      </c>
      <c r="AB213" s="1" t="n">
        <f aca="false">IF(ISERROR(1/E213),0,1)</f>
        <v>0</v>
      </c>
      <c r="AC213" s="1" t="n">
        <f aca="false">IF(ISERROR(1/F213),0,1)</f>
        <v>1</v>
      </c>
      <c r="AD213" s="1" t="n">
        <f aca="false">IF(ISERROR(1/G213),0,1)</f>
        <v>1</v>
      </c>
      <c r="AE213" s="1" t="n">
        <f aca="false">IF(ISERROR(1/H213),0,1)</f>
        <v>1</v>
      </c>
      <c r="AF213" s="1" t="n">
        <f aca="false">IF(ISERROR(1/I213),0,1)</f>
        <v>1</v>
      </c>
      <c r="AG213" s="1" t="n">
        <f aca="false">IF(ISERROR(1/J213),0,1)</f>
        <v>1</v>
      </c>
      <c r="AH213" s="1" t="n">
        <f aca="false">IF(ISERROR(1/Q213),0,1)</f>
        <v>0</v>
      </c>
      <c r="AI213" s="1" t="n">
        <f aca="false">IF(ISERROR(1/K213),0,1)</f>
        <v>1</v>
      </c>
      <c r="AJ213" s="1" t="n">
        <f aca="false">IF(ISERROR(1/L213),0,1)</f>
        <v>1</v>
      </c>
      <c r="AK213" s="1" t="n">
        <f aca="false">IF(ISERROR(1/M213),0,1)</f>
        <v>1</v>
      </c>
      <c r="AL213" s="1" t="n">
        <f aca="false">IF(ISERROR(1/R213),0,1)</f>
        <v>1</v>
      </c>
      <c r="AM213" s="1" t="n">
        <f aca="false">IF(ISERROR(1/S213),0,1)</f>
        <v>0</v>
      </c>
      <c r="AN213" s="1" t="n">
        <f aca="false">IF(ISERROR(1/N213),0,1)</f>
        <v>1</v>
      </c>
      <c r="AO213" s="1" t="n">
        <f aca="false">IF(ISERROR(1/T213),0,1)</f>
        <v>0</v>
      </c>
      <c r="AP213" s="1" t="n">
        <f aca="false">IF(ISERROR(1/U213),0,1)</f>
        <v>0</v>
      </c>
      <c r="AQ213" s="1" t="n">
        <f aca="false">IF(ISERROR(1/O213),0,1)</f>
        <v>1</v>
      </c>
      <c r="AR213" s="1" t="n">
        <f aca="false">IF(ISERROR(1/P213),0,1)</f>
        <v>1</v>
      </c>
      <c r="AS213" s="1" t="n">
        <f aca="false">IF(ISERROR(1/V213),0,1)</f>
        <v>0</v>
      </c>
    </row>
    <row r="214" customFormat="false" ht="18" hidden="false" customHeight="true" outlineLevel="0" collapsed="false">
      <c r="B214" s="243"/>
      <c r="C214" s="28" t="s">
        <v>27</v>
      </c>
      <c r="D214" s="28"/>
      <c r="E214" s="199" t="str">
        <f aca="false">IF(E16&gt;0,IF(E178&gt;0,E178*1000/E16,"--"),"--")</f>
        <v>--</v>
      </c>
      <c r="F214" s="199" t="str">
        <f aca="false">IF(F16&gt;0,IF(F178&gt;0,F178*1000/F16,"--"),"--")</f>
        <v>--</v>
      </c>
      <c r="G214" s="199" t="str">
        <f aca="false">IF(G16&gt;0,IF(G178&gt;0,G178*1000/G16,"--"),"--")</f>
        <v>--</v>
      </c>
      <c r="H214" s="199" t="n">
        <f aca="false">IF(H16&gt;0,IF(H178&gt;0,H178*1000/H16,"--"),"--")</f>
        <v>25.1895280235988</v>
      </c>
      <c r="I214" s="199" t="str">
        <f aca="false">IF(I16&gt;0,IF(I178&gt;0,I178*1000/I16,"--"),"--")</f>
        <v>--</v>
      </c>
      <c r="J214" s="199" t="str">
        <f aca="false">IF(J16&gt;0,IF(J178&gt;0,J178*1000/J16,"--"),"--")</f>
        <v>--</v>
      </c>
      <c r="K214" s="199" t="str">
        <f aca="false">IF(K16&gt;0,IF(K178&gt;0,K178*1000/K16,"--"),"--")</f>
        <v>--</v>
      </c>
      <c r="L214" s="199" t="str">
        <f aca="false">IF(L16&gt;0,IF(L178&gt;0,L178*1000/L16,"--"),"--")</f>
        <v>--</v>
      </c>
      <c r="M214" s="199" t="str">
        <f aca="false">IF(M16&gt;0,IF(M178&gt;0,M178*1000/M16,"--"),"--")</f>
        <v>--</v>
      </c>
      <c r="N214" s="199" t="str">
        <f aca="false">IF(N16&gt;0,IF(N178&gt;0,N178*1000/N16,"--"),"--")</f>
        <v>--</v>
      </c>
      <c r="O214" s="199" t="str">
        <f aca="false">IF(O16&gt;0,IF(O178&gt;0,O178*1000/O16,"--"),"--")</f>
        <v>--</v>
      </c>
      <c r="P214" s="199" t="str">
        <f aca="false">IF(P16&gt;0,IF(P178&gt;0,P178*1000/P16,"--"),"--")</f>
        <v>--</v>
      </c>
      <c r="Q214" s="199" t="str">
        <f aca="false">IF(Q16&gt;0,IF(Q178&gt;0,Q178*1000/Q16,"--"),"--")</f>
        <v>--</v>
      </c>
      <c r="R214" s="199" t="str">
        <f aca="false">IF(R16&gt;0,IF(R178&gt;0,R178*1000/R16,"--"),"--")</f>
        <v>--</v>
      </c>
      <c r="S214" s="199" t="str">
        <f aca="false">IF(S16&gt;0,IF(S178&gt;0,S178*1000/S16,"--"),"--")</f>
        <v>--</v>
      </c>
      <c r="T214" s="199" t="str">
        <f aca="false">IF(T16&gt;0,IF(T178&gt;0,T178*1000/T16,"--"),"--")</f>
        <v>--</v>
      </c>
      <c r="U214" s="199" t="str">
        <f aca="false">IF(U16&gt;0,IF(U178&gt;0,U178*1000/U16,"--"),"--")</f>
        <v>--</v>
      </c>
      <c r="V214" s="199" t="str">
        <f aca="false">IF(V16&gt;0,IF(V178&gt;0,V178*1000/V16,"--"),"--")</f>
        <v>--</v>
      </c>
      <c r="W214" s="70" t="n">
        <f aca="false">SUM(AB214:AS214)</f>
        <v>1</v>
      </c>
      <c r="X214" s="247" t="n">
        <f aca="false">SUMPRODUCT(E$16:V$16,E214:V214)/AA214</f>
        <v>25.1895280235988</v>
      </c>
      <c r="Y214" s="249"/>
      <c r="Z214" s="249"/>
      <c r="AA214" s="4" t="n">
        <f aca="false">SUMPRODUCT(E$16:V$16,AB214:AS214)</f>
        <v>2712000</v>
      </c>
      <c r="AB214" s="1" t="n">
        <f aca="false">IF(ISERROR(1/E214),0,1)</f>
        <v>0</v>
      </c>
      <c r="AC214" s="1" t="n">
        <f aca="false">IF(ISERROR(1/F214),0,1)</f>
        <v>0</v>
      </c>
      <c r="AD214" s="1" t="n">
        <f aca="false">IF(ISERROR(1/G214),0,1)</f>
        <v>0</v>
      </c>
      <c r="AE214" s="1" t="n">
        <f aca="false">IF(ISERROR(1/H214),0,1)</f>
        <v>1</v>
      </c>
      <c r="AF214" s="1" t="n">
        <f aca="false">IF(ISERROR(1/I214),0,1)</f>
        <v>0</v>
      </c>
      <c r="AG214" s="1" t="n">
        <f aca="false">IF(ISERROR(1/J214),0,1)</f>
        <v>0</v>
      </c>
      <c r="AH214" s="1" t="n">
        <f aca="false">IF(ISERROR(1/Q214),0,1)</f>
        <v>0</v>
      </c>
      <c r="AI214" s="1" t="n">
        <f aca="false">IF(ISERROR(1/K214),0,1)</f>
        <v>0</v>
      </c>
      <c r="AJ214" s="1" t="n">
        <f aca="false">IF(ISERROR(1/L214),0,1)</f>
        <v>0</v>
      </c>
      <c r="AK214" s="1" t="n">
        <f aca="false">IF(ISERROR(1/M214),0,1)</f>
        <v>0</v>
      </c>
      <c r="AL214" s="1" t="n">
        <f aca="false">IF(ISERROR(1/R214),0,1)</f>
        <v>0</v>
      </c>
      <c r="AM214" s="1" t="n">
        <f aca="false">IF(ISERROR(1/S214),0,1)</f>
        <v>0</v>
      </c>
      <c r="AN214" s="1" t="n">
        <f aca="false">IF(ISERROR(1/N214),0,1)</f>
        <v>0</v>
      </c>
      <c r="AO214" s="1" t="n">
        <f aca="false">IF(ISERROR(1/T214),0,1)</f>
        <v>0</v>
      </c>
      <c r="AP214" s="1" t="n">
        <f aca="false">IF(ISERROR(1/U214),0,1)</f>
        <v>0</v>
      </c>
      <c r="AQ214" s="1" t="n">
        <f aca="false">IF(ISERROR(1/O214),0,1)</f>
        <v>0</v>
      </c>
      <c r="AR214" s="1" t="n">
        <f aca="false">IF(ISERROR(1/P214),0,1)</f>
        <v>0</v>
      </c>
      <c r="AS214" s="1" t="n">
        <f aca="false">IF(ISERROR(1/V214),0,1)</f>
        <v>0</v>
      </c>
    </row>
    <row r="215" customFormat="false" ht="18.75" hidden="false" customHeight="true" outlineLevel="0" collapsed="false">
      <c r="B215" s="243"/>
      <c r="C215" s="28" t="s">
        <v>28</v>
      </c>
      <c r="D215" s="28"/>
      <c r="E215" s="258" t="str">
        <f aca="false">IF(E17&gt;0,IF(E179&gt;0,E179*1000/E17,"--"),"--")</f>
        <v>--</v>
      </c>
      <c r="F215" s="258" t="n">
        <f aca="false">IF(F17&gt;0,IF(F179&gt;0,F179*1000/F17,"--"),"--")</f>
        <v>21.3622890465059</v>
      </c>
      <c r="G215" s="258" t="n">
        <f aca="false">IF(G17&gt;0,IF(G179&gt;0,G179*1000/G17,"--"),"--")</f>
        <v>27.977119443642</v>
      </c>
      <c r="H215" s="258" t="n">
        <f aca="false">IF(H17&gt;0,IF(H179&gt;0,H179*1000/H17,"--"),"--")</f>
        <v>24.8594365343835</v>
      </c>
      <c r="I215" s="258" t="str">
        <f aca="false">IF(I17&gt;0,IF(I179&gt;0,I179*1000/I17,"--"),"--")</f>
        <v>--</v>
      </c>
      <c r="J215" s="258" t="str">
        <f aca="false">IF(J17&gt;0,IF(J179&gt;0,J179*1000/J17,"--"),"--")</f>
        <v>--</v>
      </c>
      <c r="K215" s="258" t="str">
        <f aca="false">IF(K17&gt;0,IF(K179&gt;0,K179*1000/K17,"--"),"--")</f>
        <v>--</v>
      </c>
      <c r="L215" s="258" t="str">
        <f aca="false">IF(L17&gt;0,IF(L179&gt;0,L179*1000/L17,"--"),"--")</f>
        <v>--</v>
      </c>
      <c r="M215" s="258" t="str">
        <f aca="false">IF(M17&gt;0,IF(M179&gt;0,M179*1000/M17,"--"),"--")</f>
        <v>--</v>
      </c>
      <c r="N215" s="258" t="str">
        <f aca="false">IF(N17&gt;0,IF(N179&gt;0,N179*1000/N17,"--"),"--")</f>
        <v>--</v>
      </c>
      <c r="O215" s="258" t="str">
        <f aca="false">IF(O17&gt;0,IF(O179&gt;0,O179*1000/O17,"--"),"--")</f>
        <v>--</v>
      </c>
      <c r="P215" s="258" t="str">
        <f aca="false">IF(P17&gt;0,IF(P179&gt;0,P179*1000/P17,"--"),"--")</f>
        <v>--</v>
      </c>
      <c r="Q215" s="258" t="str">
        <f aca="false">IF(Q17&gt;0,IF(Q179&gt;0,Q179*1000/Q17,"--"),"--")</f>
        <v>--</v>
      </c>
      <c r="R215" s="258" t="str">
        <f aca="false">IF(R17&gt;0,IF(R179&gt;0,R179*1000/R17,"--"),"--")</f>
        <v>--</v>
      </c>
      <c r="S215" s="258" t="str">
        <f aca="false">IF(S17&gt;0,IF(S179&gt;0,S179*1000/S17,"--"),"--")</f>
        <v>--</v>
      </c>
      <c r="T215" s="258" t="str">
        <f aca="false">IF(T17&gt;0,IF(T179&gt;0,T179*1000/T17,"--"),"--")</f>
        <v>--</v>
      </c>
      <c r="U215" s="258" t="str">
        <f aca="false">IF(U17&gt;0,IF(U179&gt;0,U179*1000/U17,"--"),"--")</f>
        <v>--</v>
      </c>
      <c r="V215" s="258" t="str">
        <f aca="false">IF(V17&gt;0,IF(V179&gt;0,V179*1000/V17,"--"),"--")</f>
        <v>--</v>
      </c>
      <c r="W215" s="95" t="n">
        <f aca="false">SUM(AB215:AS215)</f>
        <v>3</v>
      </c>
      <c r="X215" s="259" t="n">
        <f aca="false">SUMPRODUCT(E$17:V$17,E215:V215)/AA215</f>
        <v>23.6899529288963</v>
      </c>
      <c r="Y215" s="249"/>
      <c r="Z215" s="249"/>
      <c r="AA215" s="4" t="n">
        <f aca="false">SUMPRODUCT(E$17:V$17,AB215:AS215)</f>
        <v>16489522</v>
      </c>
      <c r="AB215" s="1" t="n">
        <f aca="false">IF(ISERROR(1/E215),0,1)</f>
        <v>0</v>
      </c>
      <c r="AC215" s="1" t="n">
        <f aca="false">IF(ISERROR(1/F215),0,1)</f>
        <v>1</v>
      </c>
      <c r="AD215" s="1" t="n">
        <f aca="false">IF(ISERROR(1/G215),0,1)</f>
        <v>1</v>
      </c>
      <c r="AE215" s="1" t="n">
        <f aca="false">IF(ISERROR(1/H215),0,1)</f>
        <v>1</v>
      </c>
      <c r="AF215" s="1" t="n">
        <f aca="false">IF(ISERROR(1/I215),0,1)</f>
        <v>0</v>
      </c>
      <c r="AG215" s="1" t="n">
        <f aca="false">IF(ISERROR(1/J215),0,1)</f>
        <v>0</v>
      </c>
      <c r="AH215" s="1" t="n">
        <f aca="false">IF(ISERROR(1/Q215),0,1)</f>
        <v>0</v>
      </c>
      <c r="AI215" s="1" t="n">
        <f aca="false">IF(ISERROR(1/K215),0,1)</f>
        <v>0</v>
      </c>
      <c r="AJ215" s="1" t="n">
        <f aca="false">IF(ISERROR(1/L215),0,1)</f>
        <v>0</v>
      </c>
      <c r="AK215" s="1" t="n">
        <f aca="false">IF(ISERROR(1/M215),0,1)</f>
        <v>0</v>
      </c>
      <c r="AL215" s="1" t="n">
        <f aca="false">IF(ISERROR(1/R215),0,1)</f>
        <v>0</v>
      </c>
      <c r="AM215" s="1" t="n">
        <f aca="false">IF(ISERROR(1/S215),0,1)</f>
        <v>0</v>
      </c>
      <c r="AN215" s="1" t="n">
        <f aca="false">IF(ISERROR(1/N215),0,1)</f>
        <v>0</v>
      </c>
      <c r="AO215" s="1" t="n">
        <f aca="false">IF(ISERROR(1/T215),0,1)</f>
        <v>0</v>
      </c>
      <c r="AP215" s="1" t="n">
        <f aca="false">IF(ISERROR(1/U215),0,1)</f>
        <v>0</v>
      </c>
      <c r="AQ215" s="1" t="n">
        <f aca="false">IF(ISERROR(1/O215),0,1)</f>
        <v>0</v>
      </c>
      <c r="AR215" s="1" t="n">
        <f aca="false">IF(ISERROR(1/P215),0,1)</f>
        <v>0</v>
      </c>
      <c r="AS215" s="1" t="n">
        <f aca="false">IF(ISERROR(1/V215),0,1)</f>
        <v>0</v>
      </c>
    </row>
    <row r="216" customFormat="false" ht="18.75" hidden="false" customHeight="false" outlineLevel="0" collapsed="false">
      <c r="B216" s="243"/>
      <c r="C216" s="54" t="s">
        <v>112</v>
      </c>
      <c r="D216" s="54"/>
      <c r="E216" s="55"/>
      <c r="F216" s="250" t="n">
        <f aca="false">F213-F211</f>
        <v>0.987115926251512</v>
      </c>
      <c r="G216" s="250" t="n">
        <f aca="false">G213-G211</f>
        <v>1.40723404153146</v>
      </c>
      <c r="H216" s="250" t="n">
        <f aca="false">H213-H211</f>
        <v>-1.57860863857227</v>
      </c>
      <c r="I216" s="250" t="n">
        <f aca="false">I213-I211</f>
        <v>1.0921187580685</v>
      </c>
      <c r="J216" s="250" t="n">
        <f aca="false">J213-J211</f>
        <v>4.31157502766909</v>
      </c>
      <c r="K216" s="250" t="n">
        <f aca="false">K213-K211</f>
        <v>-0.113832372049888</v>
      </c>
      <c r="L216" s="250" t="n">
        <f aca="false">L213-L211</f>
        <v>0.389795586169083</v>
      </c>
      <c r="M216" s="250" t="n">
        <f aca="false">M213-M211</f>
        <v>1.92627018583611</v>
      </c>
      <c r="N216" s="250" t="n">
        <f aca="false">N213-N211</f>
        <v>3.88958398498592</v>
      </c>
      <c r="O216" s="250" t="n">
        <f aca="false">O213-O211</f>
        <v>-0.46302683180059</v>
      </c>
      <c r="P216" s="250" t="n">
        <f aca="false">P213-P211</f>
        <v>0.383501091683794</v>
      </c>
      <c r="Q216" s="55"/>
      <c r="R216" s="250" t="n">
        <f aca="false">R213-R211</f>
        <v>5.09218099043768</v>
      </c>
      <c r="S216" s="55"/>
      <c r="T216" s="55"/>
      <c r="U216" s="55"/>
      <c r="V216" s="250" t="n">
        <f aca="false">SUM(O216:P216,N216,K216:M216,I216:J216)/8</f>
        <v>1.42699817882025</v>
      </c>
      <c r="W216" s="55"/>
      <c r="X216" s="250" t="n">
        <f aca="false">X213-X211</f>
        <v>1.31950362109014</v>
      </c>
      <c r="Y216" s="58"/>
      <c r="Z216" s="58"/>
      <c r="AC216" s="1" t="n">
        <f aca="false">IF(ISERROR(1/F216),0,1)</f>
        <v>1</v>
      </c>
      <c r="AS216" s="1" t="n">
        <f aca="false">IF(ISERROR(1/V216),0,1)</f>
        <v>1</v>
      </c>
    </row>
    <row r="217" customFormat="false" ht="18" hidden="false" customHeight="true" outlineLevel="0" collapsed="false">
      <c r="B217" s="243"/>
      <c r="C217" s="28" t="s">
        <v>23</v>
      </c>
      <c r="D217" s="28"/>
      <c r="E217" s="199" t="str">
        <f aca="false">IF(E19&gt;0,IF(E181&gt;0,E181*1000/E19,"--"),"--")</f>
        <v>--</v>
      </c>
      <c r="F217" s="199" t="str">
        <f aca="false">IF(F19&gt;0,IF(F181&gt;0,F181*1000/F19,"--"),"--")</f>
        <v>--</v>
      </c>
      <c r="G217" s="199" t="str">
        <f aca="false">IF(G19&gt;0,IF(G181&gt;0,G181*1000/G19,"--"),"--")</f>
        <v>--</v>
      </c>
      <c r="H217" s="199" t="str">
        <f aca="false">IF(H19&gt;0,IF(H181&gt;0,H181*1000/H19,"--"),"--")</f>
        <v>--</v>
      </c>
      <c r="I217" s="199" t="str">
        <f aca="false">IF(I19&gt;0,IF(I181&gt;0,I181*1000/I19,"--"),"--")</f>
        <v>--</v>
      </c>
      <c r="J217" s="260" t="n">
        <f aca="false">IF(J175=0,"--",J181/J175)</f>
        <v>0.46981</v>
      </c>
      <c r="K217" s="199" t="str">
        <f aca="false">IF(K19&gt;0,IF(K181&gt;0,K181*1000/K19,"--"),"--")</f>
        <v>--</v>
      </c>
      <c r="L217" s="199" t="str">
        <f aca="false">IF(L19&gt;0,IF(L181&gt;0,L181*1000/L19,"--"),"--")</f>
        <v>--</v>
      </c>
      <c r="M217" s="199" t="str">
        <f aca="false">IF(M19&gt;0,IF(M181&gt;0,M181*1000/M19,"--"),"--")</f>
        <v>--</v>
      </c>
      <c r="N217" s="199" t="str">
        <f aca="false">IF(N19&gt;0,IF(N181&gt;0,N181*1000/N19,"--"),"--")</f>
        <v>--</v>
      </c>
      <c r="O217" s="199" t="str">
        <f aca="false">IF(O19&gt;0,IF(O181&gt;0,O181*1000/O19,"--"),"--")</f>
        <v>--</v>
      </c>
      <c r="P217" s="199" t="str">
        <f aca="false">IF(P19&gt;0,IF(P181&gt;0,P181*1000/P19,"--"),"--")</f>
        <v>--</v>
      </c>
      <c r="Q217" s="199" t="str">
        <f aca="false">IF(Q19&gt;0,IF(Q181&gt;0,Q181*1000/Q19,"--"),"--")</f>
        <v>--</v>
      </c>
      <c r="R217" s="199" t="str">
        <f aca="false">IF(R19&gt;0,IF(R181&gt;0,R181*1000/R19,"--"),"--")</f>
        <v>--</v>
      </c>
      <c r="S217" s="199" t="str">
        <f aca="false">IF(S19&gt;0,IF(S181&gt;0,S181*1000/S19,"--"),"--")</f>
        <v>--</v>
      </c>
      <c r="T217" s="199" t="str">
        <f aca="false">IF(T19&gt;0,IF(T181&gt;0,T181*1000/T19,"--"),"--")</f>
        <v>--</v>
      </c>
      <c r="U217" s="199" t="str">
        <f aca="false">IF(U19&gt;0,IF(U181&gt;0,U181*1000/U19,"--"),"--")</f>
        <v>--</v>
      </c>
      <c r="V217" s="199" t="str">
        <f aca="false">IF(V19&gt;0,IF(V181&gt;0,V181*1000/V19,"--"),"--")</f>
        <v>--</v>
      </c>
      <c r="W217" s="70" t="n">
        <f aca="false">SUM(AB217:AS217)</f>
        <v>1</v>
      </c>
      <c r="X217" s="247" t="n">
        <f aca="false">SUMPRODUCT(E$13:V$13,E217:V217)/AA217</f>
        <v>0.46981</v>
      </c>
      <c r="Y217" s="249"/>
      <c r="Z217" s="249"/>
      <c r="AA217" s="4" t="n">
        <f aca="false">SUMPRODUCT(E$13:V$13,AB217:AS217)</f>
        <v>809400</v>
      </c>
      <c r="AB217" s="1" t="n">
        <f aca="false">IF(ISERROR(1/E217),0,1)</f>
        <v>0</v>
      </c>
      <c r="AC217" s="1" t="n">
        <f aca="false">IF(ISERROR(1/F217),0,1)</f>
        <v>0</v>
      </c>
      <c r="AD217" s="1" t="n">
        <f aca="false">IF(ISERROR(1/G217),0,1)</f>
        <v>0</v>
      </c>
      <c r="AE217" s="1" t="n">
        <f aca="false">IF(ISERROR(1/H217),0,1)</f>
        <v>0</v>
      </c>
      <c r="AF217" s="1" t="n">
        <f aca="false">IF(ISERROR(1/I217),0,1)</f>
        <v>0</v>
      </c>
      <c r="AG217" s="1" t="n">
        <f aca="false">IF(ISERROR(1/J217),0,1)</f>
        <v>1</v>
      </c>
      <c r="AH217" s="1" t="n">
        <f aca="false">IF(ISERROR(1/Q217),0,1)</f>
        <v>0</v>
      </c>
      <c r="AI217" s="1" t="n">
        <f aca="false">IF(ISERROR(1/K217),0,1)</f>
        <v>0</v>
      </c>
      <c r="AJ217" s="1" t="n">
        <f aca="false">IF(ISERROR(1/L217),0,1)</f>
        <v>0</v>
      </c>
      <c r="AK217" s="1" t="n">
        <f aca="false">IF(ISERROR(1/M217),0,1)</f>
        <v>0</v>
      </c>
      <c r="AL217" s="1" t="n">
        <f aca="false">IF(ISERROR(1/R217),0,1)</f>
        <v>0</v>
      </c>
      <c r="AM217" s="1" t="n">
        <f aca="false">IF(ISERROR(1/S217),0,1)</f>
        <v>0</v>
      </c>
      <c r="AN217" s="1" t="n">
        <f aca="false">IF(ISERROR(1/N217),0,1)</f>
        <v>0</v>
      </c>
      <c r="AO217" s="1" t="n">
        <f aca="false">IF(ISERROR(1/T217),0,1)</f>
        <v>0</v>
      </c>
      <c r="AP217" s="1" t="n">
        <f aca="false">IF(ISERROR(1/U217),0,1)</f>
        <v>0</v>
      </c>
      <c r="AQ217" s="1" t="n">
        <f aca="false">IF(ISERROR(1/O217),0,1)</f>
        <v>0</v>
      </c>
      <c r="AR217" s="1" t="n">
        <f aca="false">IF(ISERROR(1/P217),0,1)</f>
        <v>0</v>
      </c>
      <c r="AS217" s="1" t="n">
        <f aca="false">IF(ISERROR(1/V217),0,1)</f>
        <v>0</v>
      </c>
    </row>
    <row r="218" customFormat="false" ht="18" hidden="false" customHeight="true" outlineLevel="0" collapsed="false">
      <c r="B218" s="243"/>
      <c r="C218" s="36" t="s">
        <v>25</v>
      </c>
      <c r="D218" s="36"/>
      <c r="E218" s="199" t="str">
        <f aca="false">IF(E20&gt;0,IF(E182&gt;0,E182*1000/E20,"--"),"--")</f>
        <v>--</v>
      </c>
      <c r="F218" s="199" t="str">
        <f aca="false">IF(F20&gt;0,IF(F182&gt;0,F182*1000/F20,"--"),"--")</f>
        <v>--</v>
      </c>
      <c r="G218" s="199" t="str">
        <f aca="false">IF(G20&gt;0,IF(G182&gt;0,G182*1000/G20,"--"),"--")</f>
        <v>--</v>
      </c>
      <c r="H218" s="199" t="str">
        <f aca="false">IF(H20&gt;0,IF(H182&gt;0,H182*1000/H20,"--"),"--")</f>
        <v>--</v>
      </c>
      <c r="I218" s="199" t="str">
        <f aca="false">IF(I20&gt;0,IF(I182&gt;0,I182*1000/I20,"--"),"--")</f>
        <v>--</v>
      </c>
      <c r="J218" s="260" t="n">
        <f aca="false">IF(J176=0,"--",J182/J176)</f>
        <v>0.46979</v>
      </c>
      <c r="K218" s="199" t="str">
        <f aca="false">IF(K20&gt;0,IF(K182&gt;0,K182*1000/K20,"--"),"--")</f>
        <v>--</v>
      </c>
      <c r="L218" s="199" t="str">
        <f aca="false">IF(L20&gt;0,IF(L182&gt;0,L182*1000/L20,"--"),"--")</f>
        <v>--</v>
      </c>
      <c r="M218" s="199" t="str">
        <f aca="false">IF(M20&gt;0,IF(M182&gt;0,M182*1000/M20,"--"),"--")</f>
        <v>--</v>
      </c>
      <c r="N218" s="199" t="str">
        <f aca="false">IF(N20&gt;0,IF(N182&gt;0,N182*1000/N20,"--"),"--")</f>
        <v>--</v>
      </c>
      <c r="O218" s="199" t="str">
        <f aca="false">IF(O20&gt;0,IF(O182&gt;0,O182*1000/O20,"--"),"--")</f>
        <v>--</v>
      </c>
      <c r="P218" s="199" t="str">
        <f aca="false">IF(P20&gt;0,IF(P182&gt;0,P182*1000/P20,"--"),"--")</f>
        <v>--</v>
      </c>
      <c r="Q218" s="199" t="str">
        <f aca="false">IF(Q20&gt;0,IF(Q182&gt;0,Q182*1000/Q20,"--"),"--")</f>
        <v>--</v>
      </c>
      <c r="R218" s="199" t="str">
        <f aca="false">IF(R20&gt;0,IF(R182&gt;0,R182*1000/R20,"--"),"--")</f>
        <v>--</v>
      </c>
      <c r="S218" s="199" t="str">
        <f aca="false">IF(S20&gt;0,IF(S182&gt;0,S182*1000/S20,"--"),"--")</f>
        <v>--</v>
      </c>
      <c r="T218" s="199" t="str">
        <f aca="false">IF(T20&gt;0,IF(T182&gt;0,T182*1000/T20,"--"),"--")</f>
        <v>--</v>
      </c>
      <c r="U218" s="199" t="str">
        <f aca="false">IF(U20&gt;0,IF(U182&gt;0,U182*1000/U20,"--"),"--")</f>
        <v>--</v>
      </c>
      <c r="V218" s="199" t="str">
        <f aca="false">IF(V20&gt;0,IF(V182&gt;0,V182*1000/V20,"--"),"--")</f>
        <v>--</v>
      </c>
      <c r="W218" s="70" t="n">
        <f aca="false">SUM(AB218:AS218)</f>
        <v>1</v>
      </c>
      <c r="X218" s="247" t="n">
        <f aca="false">SUMPRODUCT(E$14:V$14,E218:V218)/AA218</f>
        <v>0.46979</v>
      </c>
      <c r="Y218" s="249"/>
      <c r="Z218" s="249"/>
      <c r="AA218" s="4" t="n">
        <f aca="false">SUMPRODUCT(E$14:V$14,AB218:AS218)</f>
        <v>967500</v>
      </c>
      <c r="AB218" s="1" t="n">
        <f aca="false">IF(ISERROR(1/E218),0,1)</f>
        <v>0</v>
      </c>
      <c r="AC218" s="1" t="n">
        <f aca="false">IF(ISERROR(1/F218),0,1)</f>
        <v>0</v>
      </c>
      <c r="AD218" s="1" t="n">
        <f aca="false">IF(ISERROR(1/G218),0,1)</f>
        <v>0</v>
      </c>
      <c r="AE218" s="1" t="n">
        <f aca="false">IF(ISERROR(1/H218),0,1)</f>
        <v>0</v>
      </c>
      <c r="AF218" s="1" t="n">
        <f aca="false">IF(ISERROR(1/I218),0,1)</f>
        <v>0</v>
      </c>
      <c r="AG218" s="1" t="n">
        <f aca="false">IF(ISERROR(1/J218),0,1)</f>
        <v>1</v>
      </c>
      <c r="AH218" s="1" t="n">
        <f aca="false">IF(ISERROR(1/Q218),0,1)</f>
        <v>0</v>
      </c>
      <c r="AI218" s="1" t="n">
        <f aca="false">IF(ISERROR(1/K218),0,1)</f>
        <v>0</v>
      </c>
      <c r="AJ218" s="1" t="n">
        <f aca="false">IF(ISERROR(1/L218),0,1)</f>
        <v>0</v>
      </c>
      <c r="AK218" s="1" t="n">
        <f aca="false">IF(ISERROR(1/M218),0,1)</f>
        <v>0</v>
      </c>
      <c r="AL218" s="1" t="n">
        <f aca="false">IF(ISERROR(1/R218),0,1)</f>
        <v>0</v>
      </c>
      <c r="AM218" s="1" t="n">
        <f aca="false">IF(ISERROR(1/S218),0,1)</f>
        <v>0</v>
      </c>
      <c r="AN218" s="1" t="n">
        <f aca="false">IF(ISERROR(1/N218),0,1)</f>
        <v>0</v>
      </c>
      <c r="AO218" s="1" t="n">
        <f aca="false">IF(ISERROR(1/T218),0,1)</f>
        <v>0</v>
      </c>
      <c r="AP218" s="1" t="n">
        <f aca="false">IF(ISERROR(1/U218),0,1)</f>
        <v>0</v>
      </c>
      <c r="AQ218" s="1" t="n">
        <f aca="false">IF(ISERROR(1/O218),0,1)</f>
        <v>0</v>
      </c>
      <c r="AR218" s="1" t="n">
        <f aca="false">IF(ISERROR(1/P218),0,1)</f>
        <v>0</v>
      </c>
      <c r="AS218" s="1" t="n">
        <f aca="false">IF(ISERROR(1/V218),0,1)</f>
        <v>0</v>
      </c>
    </row>
    <row r="219" customFormat="false" ht="18" hidden="false" customHeight="true" outlineLevel="0" collapsed="false">
      <c r="B219" s="243"/>
      <c r="C219" s="36" t="s">
        <v>26</v>
      </c>
      <c r="D219" s="36"/>
      <c r="E219" s="199" t="str">
        <f aca="false">IF(E21&gt;0,IF(E183&gt;0,E183*1000/E21,"--"),"--")</f>
        <v>--</v>
      </c>
      <c r="F219" s="199" t="str">
        <f aca="false">IF(F21&gt;0,IF(F183&gt;0,F183*1000/F21,"--"),"--")</f>
        <v>--</v>
      </c>
      <c r="G219" s="199" t="str">
        <f aca="false">IF(G21&gt;0,IF(G183&gt;0,G183*1000/G21,"--"),"--")</f>
        <v>--</v>
      </c>
      <c r="H219" s="199" t="str">
        <f aca="false">IF(H21&gt;0,IF(H183&gt;0,H183*1000/H21,"--"),"--")</f>
        <v>--</v>
      </c>
      <c r="I219" s="199" t="str">
        <f aca="false">IF(I21&gt;0,IF(I183&gt;0,I183*1000/I21,"--"),"--")</f>
        <v>--</v>
      </c>
      <c r="J219" s="260" t="n">
        <f aca="false">IF(J177=0,"--",J183/J177)</f>
        <v>0.4584</v>
      </c>
      <c r="K219" s="199" t="str">
        <f aca="false">IF(K21&gt;0,IF(K183&gt;0,K183*1000/K21,"--"),"--")</f>
        <v>--</v>
      </c>
      <c r="L219" s="199" t="str">
        <f aca="false">IF(L21&gt;0,IF(L183&gt;0,L183*1000/L21,"--"),"--")</f>
        <v>--</v>
      </c>
      <c r="M219" s="199" t="str">
        <f aca="false">IF(M21&gt;0,IF(M183&gt;0,M183*1000/M21,"--"),"--")</f>
        <v>--</v>
      </c>
      <c r="N219" s="199" t="str">
        <f aca="false">IF(N21&gt;0,IF(N183&gt;0,N183*1000/N21,"--"),"--")</f>
        <v>--</v>
      </c>
      <c r="O219" s="199" t="str">
        <f aca="false">IF(O21&gt;0,IF(O183&gt;0,O183*1000/O21,"--"),"--")</f>
        <v>--</v>
      </c>
      <c r="P219" s="199" t="str">
        <f aca="false">IF(P21&gt;0,IF(P183&gt;0,P183*1000/P21,"--"),"--")</f>
        <v>--</v>
      </c>
      <c r="Q219" s="199" t="str">
        <f aca="false">IF(Q21&gt;0,IF(Q183&gt;0,Q183*1000/Q21,"--"),"--")</f>
        <v>--</v>
      </c>
      <c r="R219" s="199" t="str">
        <f aca="false">IF(R21&gt;0,IF(R183&gt;0,R183*1000/R21,"--"),"--")</f>
        <v>--</v>
      </c>
      <c r="S219" s="199" t="str">
        <f aca="false">IF(S21&gt;0,IF(S183&gt;0,S183*1000/S21,"--"),"--")</f>
        <v>--</v>
      </c>
      <c r="T219" s="199" t="str">
        <f aca="false">IF(T21&gt;0,IF(T183&gt;0,T183*1000/T21,"--"),"--")</f>
        <v>--</v>
      </c>
      <c r="U219" s="199" t="str">
        <f aca="false">IF(U21&gt;0,IF(U183&gt;0,U183*1000/U21,"--"),"--")</f>
        <v>--</v>
      </c>
      <c r="V219" s="199" t="str">
        <f aca="false">IF(V21&gt;0,IF(V183&gt;0,V183*1000/V21,"--"),"--")</f>
        <v>--</v>
      </c>
      <c r="W219" s="70" t="n">
        <f aca="false">SUM(AB219:AS219)</f>
        <v>1</v>
      </c>
      <c r="X219" s="247" t="n">
        <f aca="false">SUMPRODUCT(E$15:V$15,E219:V219)/AA219</f>
        <v>0.4584</v>
      </c>
      <c r="Y219" s="249"/>
      <c r="Z219" s="249"/>
      <c r="AA219" s="4" t="n">
        <f aca="false">SUMPRODUCT(E$15:V$15,AB219:AS219)</f>
        <v>1156400</v>
      </c>
      <c r="AB219" s="1" t="n">
        <f aca="false">IF(ISERROR(1/E219),0,1)</f>
        <v>0</v>
      </c>
      <c r="AC219" s="1" t="n">
        <f aca="false">IF(ISERROR(1/F219),0,1)</f>
        <v>0</v>
      </c>
      <c r="AD219" s="1" t="n">
        <f aca="false">IF(ISERROR(1/G219),0,1)</f>
        <v>0</v>
      </c>
      <c r="AE219" s="1" t="n">
        <f aca="false">IF(ISERROR(1/H219),0,1)</f>
        <v>0</v>
      </c>
      <c r="AF219" s="1" t="n">
        <f aca="false">IF(ISERROR(1/I219),0,1)</f>
        <v>0</v>
      </c>
      <c r="AG219" s="1" t="n">
        <f aca="false">IF(ISERROR(1/J219),0,1)</f>
        <v>1</v>
      </c>
      <c r="AH219" s="1" t="n">
        <f aca="false">IF(ISERROR(1/Q219),0,1)</f>
        <v>0</v>
      </c>
      <c r="AI219" s="1" t="n">
        <f aca="false">IF(ISERROR(1/K219),0,1)</f>
        <v>0</v>
      </c>
      <c r="AJ219" s="1" t="n">
        <f aca="false">IF(ISERROR(1/L219),0,1)</f>
        <v>0</v>
      </c>
      <c r="AK219" s="1" t="n">
        <f aca="false">IF(ISERROR(1/M219),0,1)</f>
        <v>0</v>
      </c>
      <c r="AL219" s="1" t="n">
        <f aca="false">IF(ISERROR(1/R219),0,1)</f>
        <v>0</v>
      </c>
      <c r="AM219" s="1" t="n">
        <f aca="false">IF(ISERROR(1/S219),0,1)</f>
        <v>0</v>
      </c>
      <c r="AN219" s="1" t="n">
        <f aca="false">IF(ISERROR(1/N219),0,1)</f>
        <v>0</v>
      </c>
      <c r="AO219" s="1" t="n">
        <f aca="false">IF(ISERROR(1/T219),0,1)</f>
        <v>0</v>
      </c>
      <c r="AP219" s="1" t="n">
        <f aca="false">IF(ISERROR(1/U219),0,1)</f>
        <v>0</v>
      </c>
      <c r="AQ219" s="1" t="n">
        <f aca="false">IF(ISERROR(1/O219),0,1)</f>
        <v>0</v>
      </c>
      <c r="AR219" s="1" t="n">
        <f aca="false">IF(ISERROR(1/P219),0,1)</f>
        <v>0</v>
      </c>
      <c r="AS219" s="1" t="n">
        <f aca="false">IF(ISERROR(1/V219),0,1)</f>
        <v>0</v>
      </c>
    </row>
    <row r="220" customFormat="false" ht="18" hidden="false" customHeight="true" outlineLevel="0" collapsed="false">
      <c r="B220" s="243"/>
      <c r="C220" s="28" t="s">
        <v>27</v>
      </c>
      <c r="D220" s="28"/>
      <c r="E220" s="199" t="str">
        <f aca="false">IF(E22&gt;0,IF(E184&gt;0,E184*1000/E22,"--"),"--")</f>
        <v>--</v>
      </c>
      <c r="F220" s="199" t="str">
        <f aca="false">IF(F22&gt;0,IF(F184&gt;0,F184*1000/F22,"--"),"--")</f>
        <v>--</v>
      </c>
      <c r="G220" s="199" t="str">
        <f aca="false">IF(G22&gt;0,IF(G184&gt;0,G184*1000/G22,"--"),"--")</f>
        <v>--</v>
      </c>
      <c r="H220" s="199" t="str">
        <f aca="false">IF(H22&gt;0,IF(H184&gt;0,H184*1000/H22,"--"),"--")</f>
        <v>--</v>
      </c>
      <c r="I220" s="199" t="str">
        <f aca="false">IF(I22&gt;0,IF(I184&gt;0,I184*1000/I22,"--"),"--")</f>
        <v>--</v>
      </c>
      <c r="J220" s="261" t="str">
        <f aca="false">IF(J178=0,"--",J184/J178)</f>
        <v>--</v>
      </c>
      <c r="K220" s="199" t="str">
        <f aca="false">IF(K22&gt;0,IF(K184&gt;0,K184*1000/K22,"--"),"--")</f>
        <v>--</v>
      </c>
      <c r="L220" s="199" t="str">
        <f aca="false">IF(L22&gt;0,IF(L184&gt;0,L184*1000/L22,"--"),"--")</f>
        <v>--</v>
      </c>
      <c r="M220" s="199" t="str">
        <f aca="false">IF(M22&gt;0,IF(M184&gt;0,M184*1000/M22,"--"),"--")</f>
        <v>--</v>
      </c>
      <c r="N220" s="199" t="str">
        <f aca="false">IF(N22&gt;0,IF(N184&gt;0,N184*1000/N22,"--"),"--")</f>
        <v>--</v>
      </c>
      <c r="O220" s="199" t="str">
        <f aca="false">IF(O22&gt;0,IF(O184&gt;0,O184*1000/O22,"--"),"--")</f>
        <v>--</v>
      </c>
      <c r="P220" s="199" t="str">
        <f aca="false">IF(P22&gt;0,IF(P184&gt;0,P184*1000/P22,"--"),"--")</f>
        <v>--</v>
      </c>
      <c r="Q220" s="199" t="str">
        <f aca="false">IF(Q22&gt;0,IF(Q184&gt;0,Q184*1000/Q22,"--"),"--")</f>
        <v>--</v>
      </c>
      <c r="R220" s="199" t="str">
        <f aca="false">IF(R22&gt;0,IF(R184&gt;0,R184*1000/R22,"--"),"--")</f>
        <v>--</v>
      </c>
      <c r="S220" s="199" t="str">
        <f aca="false">IF(S22&gt;0,IF(S184&gt;0,S184*1000/S22,"--"),"--")</f>
        <v>--</v>
      </c>
      <c r="T220" s="199" t="str">
        <f aca="false">IF(T22&gt;0,IF(T184&gt;0,T184*1000/T22,"--"),"--")</f>
        <v>--</v>
      </c>
      <c r="U220" s="199" t="str">
        <f aca="false">IF(U22&gt;0,IF(U184&gt;0,U184*1000/U22,"--"),"--")</f>
        <v>--</v>
      </c>
      <c r="V220" s="199" t="str">
        <f aca="false">IF(V22&gt;0,IF(V184&gt;0,V184*1000/V22,"--"),"--")</f>
        <v>--</v>
      </c>
      <c r="W220" s="70" t="n">
        <f aca="false">SUM(AB220:AS220)</f>
        <v>0</v>
      </c>
      <c r="X220" s="247" t="e">
        <f aca="false">SUMPRODUCT(E$16:V$16,E220:V220)/AA220</f>
        <v>#DIV/0!</v>
      </c>
      <c r="Y220" s="249"/>
      <c r="Z220" s="249"/>
      <c r="AA220" s="4" t="n">
        <f aca="false">SUMPRODUCT(E$16:V$16,AB220:AS220)</f>
        <v>0</v>
      </c>
      <c r="AB220" s="1" t="n">
        <f aca="false">IF(ISERROR(1/E220),0,1)</f>
        <v>0</v>
      </c>
      <c r="AC220" s="1" t="n">
        <f aca="false">IF(ISERROR(1/F220),0,1)</f>
        <v>0</v>
      </c>
      <c r="AD220" s="1" t="n">
        <f aca="false">IF(ISERROR(1/G220),0,1)</f>
        <v>0</v>
      </c>
      <c r="AE220" s="1" t="n">
        <f aca="false">IF(ISERROR(1/H220),0,1)</f>
        <v>0</v>
      </c>
      <c r="AF220" s="1" t="n">
        <f aca="false">IF(ISERROR(1/I220),0,1)</f>
        <v>0</v>
      </c>
      <c r="AG220" s="1" t="n">
        <f aca="false">IF(ISERROR(1/J220),0,1)</f>
        <v>0</v>
      </c>
      <c r="AH220" s="1" t="n">
        <f aca="false">IF(ISERROR(1/Q220),0,1)</f>
        <v>0</v>
      </c>
      <c r="AI220" s="1" t="n">
        <f aca="false">IF(ISERROR(1/K220),0,1)</f>
        <v>0</v>
      </c>
      <c r="AJ220" s="1" t="n">
        <f aca="false">IF(ISERROR(1/L220),0,1)</f>
        <v>0</v>
      </c>
      <c r="AK220" s="1" t="n">
        <f aca="false">IF(ISERROR(1/M220),0,1)</f>
        <v>0</v>
      </c>
      <c r="AL220" s="1" t="n">
        <f aca="false">IF(ISERROR(1/R220),0,1)</f>
        <v>0</v>
      </c>
      <c r="AM220" s="1" t="n">
        <f aca="false">IF(ISERROR(1/S220),0,1)</f>
        <v>0</v>
      </c>
      <c r="AN220" s="1" t="n">
        <f aca="false">IF(ISERROR(1/N220),0,1)</f>
        <v>0</v>
      </c>
      <c r="AO220" s="1" t="n">
        <f aca="false">IF(ISERROR(1/T220),0,1)</f>
        <v>0</v>
      </c>
      <c r="AP220" s="1" t="n">
        <f aca="false">IF(ISERROR(1/U220),0,1)</f>
        <v>0</v>
      </c>
      <c r="AQ220" s="1" t="n">
        <f aca="false">IF(ISERROR(1/O220),0,1)</f>
        <v>0</v>
      </c>
      <c r="AR220" s="1" t="n">
        <f aca="false">IF(ISERROR(1/P220),0,1)</f>
        <v>0</v>
      </c>
      <c r="AS220" s="1" t="n">
        <f aca="false">IF(ISERROR(1/V220),0,1)</f>
        <v>0</v>
      </c>
    </row>
    <row r="221" customFormat="false" ht="18.75" hidden="false" customHeight="true" outlineLevel="0" collapsed="false">
      <c r="B221" s="243"/>
      <c r="C221" s="28" t="s">
        <v>28</v>
      </c>
      <c r="D221" s="28"/>
      <c r="E221" s="258" t="str">
        <f aca="false">IF(E23&gt;0,IF(E185&gt;0,E185*1000/E23,"--"),"--")</f>
        <v>--</v>
      </c>
      <c r="F221" s="258" t="str">
        <f aca="false">IF(F23&gt;0,IF(F185&gt;0,F185*1000/F23,"--"),"--")</f>
        <v>--</v>
      </c>
      <c r="G221" s="258" t="str">
        <f aca="false">IF(G23&gt;0,IF(G185&gt;0,G185*1000/G23,"--"),"--")</f>
        <v>--</v>
      </c>
      <c r="H221" s="258" t="str">
        <f aca="false">IF(H23&gt;0,IF(H185&gt;0,H185*1000/H23,"--"),"--")</f>
        <v>--</v>
      </c>
      <c r="I221" s="258" t="str">
        <f aca="false">IF(I23&gt;0,IF(I185&gt;0,I185*1000/I23,"--"),"--")</f>
        <v>--</v>
      </c>
      <c r="J221" s="261" t="str">
        <f aca="false">IF(J179=0,"--",J185/J179)</f>
        <v>--</v>
      </c>
      <c r="K221" s="258" t="str">
        <f aca="false">IF(K23&gt;0,IF(K185&gt;0,K185*1000/K23,"--"),"--")</f>
        <v>--</v>
      </c>
      <c r="L221" s="258" t="str">
        <f aca="false">IF(L23&gt;0,IF(L185&gt;0,L185*1000/L23,"--"),"--")</f>
        <v>--</v>
      </c>
      <c r="M221" s="258" t="str">
        <f aca="false">IF(M23&gt;0,IF(M185&gt;0,M185*1000/M23,"--"),"--")</f>
        <v>--</v>
      </c>
      <c r="N221" s="258" t="str">
        <f aca="false">IF(N23&gt;0,IF(N185&gt;0,N185*1000/N23,"--"),"--")</f>
        <v>--</v>
      </c>
      <c r="O221" s="258" t="str">
        <f aca="false">IF(O23&gt;0,IF(O185&gt;0,O185*1000/O23,"--"),"--")</f>
        <v>--</v>
      </c>
      <c r="P221" s="258" t="str">
        <f aca="false">IF(P23&gt;0,IF(P185&gt;0,P185*1000/P23,"--"),"--")</f>
        <v>--</v>
      </c>
      <c r="Q221" s="258" t="str">
        <f aca="false">IF(Q23&gt;0,IF(Q185&gt;0,Q185*1000/Q23,"--"),"--")</f>
        <v>--</v>
      </c>
      <c r="R221" s="258" t="str">
        <f aca="false">IF(R23&gt;0,IF(R185&gt;0,R185*1000/R23,"--"),"--")</f>
        <v>--</v>
      </c>
      <c r="S221" s="258" t="str">
        <f aca="false">IF(S23&gt;0,IF(S185&gt;0,S185*1000/S23,"--"),"--")</f>
        <v>--</v>
      </c>
      <c r="T221" s="258" t="str">
        <f aca="false">IF(T23&gt;0,IF(T185&gt;0,T185*1000/T23,"--"),"--")</f>
        <v>--</v>
      </c>
      <c r="U221" s="258" t="str">
        <f aca="false">IF(U23&gt;0,IF(U185&gt;0,U185*1000/U23,"--"),"--")</f>
        <v>--</v>
      </c>
      <c r="V221" s="258" t="str">
        <f aca="false">IF(V23&gt;0,IF(V185&gt;0,V185*1000/V23,"--"),"--")</f>
        <v>--</v>
      </c>
      <c r="W221" s="95" t="n">
        <f aca="false">SUM(AB221:AS221)</f>
        <v>0</v>
      </c>
      <c r="X221" s="259" t="e">
        <f aca="false">SUMPRODUCT(E$17:V$17,E221:V221)/AA221</f>
        <v>#DIV/0!</v>
      </c>
      <c r="Y221" s="249"/>
      <c r="Z221" s="249"/>
      <c r="AA221" s="4" t="n">
        <f aca="false">SUMPRODUCT(E$17:V$17,AB221:AS221)</f>
        <v>0</v>
      </c>
      <c r="AB221" s="1" t="n">
        <f aca="false">IF(ISERROR(1/E221),0,1)</f>
        <v>0</v>
      </c>
      <c r="AC221" s="1" t="n">
        <f aca="false">IF(ISERROR(1/F221),0,1)</f>
        <v>0</v>
      </c>
      <c r="AD221" s="1" t="n">
        <f aca="false">IF(ISERROR(1/G221),0,1)</f>
        <v>0</v>
      </c>
      <c r="AE221" s="1" t="n">
        <f aca="false">IF(ISERROR(1/H221),0,1)</f>
        <v>0</v>
      </c>
      <c r="AF221" s="1" t="n">
        <f aca="false">IF(ISERROR(1/I221),0,1)</f>
        <v>0</v>
      </c>
      <c r="AG221" s="1" t="n">
        <f aca="false">IF(ISERROR(1/J221),0,1)</f>
        <v>0</v>
      </c>
      <c r="AH221" s="1" t="n">
        <f aca="false">IF(ISERROR(1/Q221),0,1)</f>
        <v>0</v>
      </c>
      <c r="AI221" s="1" t="n">
        <f aca="false">IF(ISERROR(1/K221),0,1)</f>
        <v>0</v>
      </c>
      <c r="AJ221" s="1" t="n">
        <f aca="false">IF(ISERROR(1/L221),0,1)</f>
        <v>0</v>
      </c>
      <c r="AK221" s="1" t="n">
        <f aca="false">IF(ISERROR(1/M221),0,1)</f>
        <v>0</v>
      </c>
      <c r="AL221" s="1" t="n">
        <f aca="false">IF(ISERROR(1/R221),0,1)</f>
        <v>0</v>
      </c>
      <c r="AM221" s="1" t="n">
        <f aca="false">IF(ISERROR(1/S221),0,1)</f>
        <v>0</v>
      </c>
      <c r="AN221" s="1" t="n">
        <f aca="false">IF(ISERROR(1/N221),0,1)</f>
        <v>0</v>
      </c>
      <c r="AO221" s="1" t="n">
        <f aca="false">IF(ISERROR(1/T221),0,1)</f>
        <v>0</v>
      </c>
      <c r="AP221" s="1" t="n">
        <f aca="false">IF(ISERROR(1/U221),0,1)</f>
        <v>0</v>
      </c>
      <c r="AQ221" s="1" t="n">
        <f aca="false">IF(ISERROR(1/O221),0,1)</f>
        <v>0</v>
      </c>
      <c r="AR221" s="1" t="n">
        <f aca="false">IF(ISERROR(1/P221),0,1)</f>
        <v>0</v>
      </c>
      <c r="AS221" s="1" t="n">
        <f aca="false">IF(ISERROR(1/V221),0,1)</f>
        <v>0</v>
      </c>
    </row>
    <row r="222" customFormat="false" ht="19.5" hidden="false" customHeight="false" outlineLevel="0" collapsed="false">
      <c r="B222" s="262" t="s">
        <v>113</v>
      </c>
      <c r="C222" s="262"/>
      <c r="D222" s="263"/>
      <c r="E222" s="264"/>
      <c r="F222" s="264"/>
      <c r="G222" s="264"/>
      <c r="H222" s="264"/>
      <c r="I222" s="264"/>
      <c r="J222" s="264"/>
      <c r="K222" s="264"/>
      <c r="L222" s="264"/>
      <c r="M222" s="264"/>
      <c r="N222" s="264"/>
      <c r="O222" s="264"/>
      <c r="P222" s="264"/>
      <c r="Q222" s="264"/>
      <c r="R222" s="264"/>
      <c r="S222" s="264"/>
      <c r="T222" s="264"/>
      <c r="U222" s="264"/>
      <c r="V222" s="264"/>
      <c r="W222" s="264"/>
      <c r="X222" s="265"/>
      <c r="Y222" s="9"/>
      <c r="Z222" s="9"/>
    </row>
    <row r="223" customFormat="false" ht="18.75" hidden="false" customHeight="true" outlineLevel="0" collapsed="false">
      <c r="B223" s="266" t="s">
        <v>30</v>
      </c>
      <c r="C223" s="98" t="s">
        <v>114</v>
      </c>
      <c r="D223" s="99"/>
      <c r="E223" s="100"/>
      <c r="F223" s="100"/>
      <c r="G223" s="267" t="s">
        <v>115</v>
      </c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267" t="s">
        <v>115</v>
      </c>
      <c r="T223" s="100"/>
      <c r="U223" s="100"/>
      <c r="V223" s="100"/>
      <c r="W223" s="101"/>
      <c r="X223" s="102" t="s">
        <v>37</v>
      </c>
      <c r="Y223" s="58"/>
      <c r="Z223" s="58"/>
    </row>
    <row r="224" customFormat="false" ht="18.75" hidden="false" customHeight="false" outlineLevel="0" collapsed="false">
      <c r="B224" s="266"/>
      <c r="C224" s="148" t="s">
        <v>116</v>
      </c>
      <c r="D224" s="149"/>
      <c r="E224" s="150"/>
      <c r="F224" s="150"/>
      <c r="G224" s="151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2"/>
      <c r="X224" s="153"/>
      <c r="Y224" s="58"/>
      <c r="Z224" s="58"/>
    </row>
    <row r="225" customFormat="false" ht="18" hidden="false" customHeight="false" outlineLevel="0" collapsed="false">
      <c r="A225" s="236" t="s">
        <v>103</v>
      </c>
      <c r="B225" s="266"/>
      <c r="C225" s="268" t="s">
        <v>23</v>
      </c>
      <c r="D225" s="269" t="s">
        <v>117</v>
      </c>
      <c r="E225" s="270"/>
      <c r="F225" s="270"/>
      <c r="G225" s="270"/>
      <c r="H225" s="270"/>
      <c r="I225" s="270"/>
      <c r="J225" s="270"/>
      <c r="K225" s="271"/>
      <c r="L225" s="271"/>
      <c r="M225" s="270"/>
      <c r="N225" s="270"/>
      <c r="O225" s="270"/>
      <c r="P225" s="270"/>
      <c r="Q225" s="270"/>
      <c r="R225" s="270"/>
      <c r="S225" s="270"/>
      <c r="T225" s="271"/>
      <c r="U225" s="270"/>
      <c r="V225" s="192"/>
      <c r="W225" s="191"/>
      <c r="X225" s="192"/>
      <c r="Y225" s="118"/>
      <c r="Z225" s="118"/>
    </row>
    <row r="226" customFormat="false" ht="18" hidden="false" customHeight="false" outlineLevel="0" collapsed="false">
      <c r="A226" s="236" t="s">
        <v>103</v>
      </c>
      <c r="B226" s="266"/>
      <c r="C226" s="272"/>
      <c r="D226" s="273" t="s">
        <v>118</v>
      </c>
      <c r="E226" s="274"/>
      <c r="F226" s="274"/>
      <c r="G226" s="274"/>
      <c r="H226" s="274"/>
      <c r="I226" s="274"/>
      <c r="J226" s="274"/>
      <c r="K226" s="275"/>
      <c r="L226" s="275"/>
      <c r="M226" s="274"/>
      <c r="N226" s="274"/>
      <c r="O226" s="274"/>
      <c r="P226" s="274"/>
      <c r="Q226" s="274"/>
      <c r="R226" s="274"/>
      <c r="S226" s="274"/>
      <c r="T226" s="275"/>
      <c r="U226" s="274"/>
      <c r="V226" s="276"/>
      <c r="W226" s="277"/>
      <c r="X226" s="276"/>
      <c r="Y226" s="118"/>
      <c r="Z226" s="118"/>
    </row>
    <row r="227" customFormat="false" ht="18" hidden="false" customHeight="false" outlineLevel="0" collapsed="false">
      <c r="B227" s="266"/>
      <c r="C227" s="278"/>
      <c r="D227" s="279" t="s">
        <v>119</v>
      </c>
      <c r="E227" s="280" t="n">
        <v>0.914</v>
      </c>
      <c r="F227" s="280" t="n">
        <v>0.851</v>
      </c>
      <c r="G227" s="280" t="n">
        <v>0.919</v>
      </c>
      <c r="H227" s="280" t="n">
        <v>0.927</v>
      </c>
      <c r="I227" s="280" t="n">
        <v>0.976</v>
      </c>
      <c r="J227" s="280"/>
      <c r="K227" s="281"/>
      <c r="L227" s="281"/>
      <c r="M227" s="280"/>
      <c r="N227" s="280"/>
      <c r="O227" s="280"/>
      <c r="P227" s="280"/>
      <c r="Q227" s="280" t="n">
        <v>0.9725</v>
      </c>
      <c r="R227" s="280" t="n">
        <v>0.929</v>
      </c>
      <c r="S227" s="280" t="n">
        <v>0.94</v>
      </c>
      <c r="T227" s="281"/>
      <c r="U227" s="280" t="n">
        <v>0.978</v>
      </c>
      <c r="V227" s="282"/>
      <c r="W227" s="283" t="n">
        <f aca="false">COUNT(E227:V227)</f>
        <v>9</v>
      </c>
      <c r="X227" s="282" t="n">
        <f aca="false">SUMPRODUCT(E$13:V$13,E227:V227)/AA227</f>
        <v>0.913564533980218</v>
      </c>
      <c r="Y227" s="118"/>
      <c r="Z227" s="118"/>
      <c r="AA227" s="4" t="n">
        <f aca="false">SUMPRODUCT(E$13:V$13,AB227:AS227)</f>
        <v>32178671.50002</v>
      </c>
      <c r="AB227" s="1" t="n">
        <f aca="false">IF(E227&gt;0,1,0)</f>
        <v>1</v>
      </c>
      <c r="AC227" s="1" t="n">
        <f aca="false">IF(F227&gt;0,1,0)</f>
        <v>1</v>
      </c>
      <c r="AD227" s="1" t="n">
        <f aca="false">IF(G227&gt;0,1,0)</f>
        <v>1</v>
      </c>
      <c r="AE227" s="1" t="n">
        <f aca="false">IF(H227&gt;0,1,0)</f>
        <v>1</v>
      </c>
      <c r="AF227" s="1" t="n">
        <f aca="false">IF(I227&gt;0,1,0)</f>
        <v>1</v>
      </c>
      <c r="AG227" s="1" t="n">
        <f aca="false">IF(J227&gt;0,1,0)</f>
        <v>0</v>
      </c>
      <c r="AH227" s="1" t="n">
        <f aca="false">IF(Q227&gt;0,1,0)</f>
        <v>1</v>
      </c>
      <c r="AI227" s="1" t="n">
        <f aca="false">IF(K227&gt;0,1,0)</f>
        <v>0</v>
      </c>
      <c r="AJ227" s="1" t="n">
        <f aca="false">IF(L227&gt;0,1,0)</f>
        <v>0</v>
      </c>
      <c r="AK227" s="1" t="n">
        <f aca="false">IF(M227&gt;0,1,0)</f>
        <v>0</v>
      </c>
      <c r="AL227" s="1" t="n">
        <f aca="false">IF(R227&gt;0,1,0)</f>
        <v>1</v>
      </c>
      <c r="AM227" s="1" t="n">
        <f aca="false">IF(S227&gt;0,1,0)</f>
        <v>1</v>
      </c>
      <c r="AN227" s="1" t="n">
        <f aca="false">IF(N227&gt;0,1,0)</f>
        <v>0</v>
      </c>
      <c r="AO227" s="1" t="n">
        <f aca="false">IF(T227&gt;0,1,0)</f>
        <v>0</v>
      </c>
      <c r="AP227" s="1" t="n">
        <f aca="false">IF(U227&gt;0,1,0)</f>
        <v>1</v>
      </c>
      <c r="AQ227" s="1" t="n">
        <f aca="false">IF(O227&gt;0,1,0)</f>
        <v>0</v>
      </c>
      <c r="AR227" s="1" t="n">
        <f aca="false">IF(P227&gt;0,1,0)</f>
        <v>0</v>
      </c>
      <c r="AS227" s="1" t="n">
        <f aca="false">IF(V227&gt;0,1,0)</f>
        <v>0</v>
      </c>
    </row>
    <row r="228" customFormat="false" ht="18" hidden="false" customHeight="false" outlineLevel="0" collapsed="false">
      <c r="A228" s="236" t="s">
        <v>103</v>
      </c>
      <c r="B228" s="266"/>
      <c r="C228" s="268" t="s">
        <v>25</v>
      </c>
      <c r="D228" s="269" t="s">
        <v>117</v>
      </c>
      <c r="E228" s="270"/>
      <c r="F228" s="270"/>
      <c r="G228" s="270"/>
      <c r="H228" s="270"/>
      <c r="I228" s="270"/>
      <c r="J228" s="270"/>
      <c r="K228" s="271"/>
      <c r="L228" s="271"/>
      <c r="M228" s="270"/>
      <c r="N228" s="270"/>
      <c r="O228" s="270"/>
      <c r="P228" s="270"/>
      <c r="Q228" s="270"/>
      <c r="R228" s="270"/>
      <c r="S228" s="270"/>
      <c r="T228" s="271"/>
      <c r="U228" s="270"/>
      <c r="V228" s="192"/>
      <c r="W228" s="191"/>
      <c r="X228" s="192"/>
      <c r="Y228" s="1"/>
      <c r="Z228" s="1"/>
      <c r="AA228" s="1"/>
    </row>
    <row r="229" customFormat="false" ht="18" hidden="false" customHeight="false" outlineLevel="0" collapsed="false">
      <c r="A229" s="236" t="s">
        <v>103</v>
      </c>
      <c r="B229" s="266"/>
      <c r="C229" s="272"/>
      <c r="D229" s="273" t="s">
        <v>118</v>
      </c>
      <c r="E229" s="274"/>
      <c r="F229" s="274"/>
      <c r="G229" s="274"/>
      <c r="H229" s="274"/>
      <c r="I229" s="274"/>
      <c r="J229" s="274"/>
      <c r="K229" s="275"/>
      <c r="L229" s="275"/>
      <c r="M229" s="274"/>
      <c r="N229" s="274"/>
      <c r="O229" s="274"/>
      <c r="P229" s="274"/>
      <c r="Q229" s="274"/>
      <c r="R229" s="274"/>
      <c r="S229" s="274"/>
      <c r="T229" s="275"/>
      <c r="U229" s="274"/>
      <c r="V229" s="276"/>
      <c r="W229" s="277"/>
      <c r="X229" s="276"/>
      <c r="Y229" s="118"/>
      <c r="Z229" s="118"/>
    </row>
    <row r="230" customFormat="false" ht="18" hidden="false" customHeight="false" outlineLevel="0" collapsed="false">
      <c r="B230" s="266"/>
      <c r="C230" s="278"/>
      <c r="D230" s="279" t="s">
        <v>119</v>
      </c>
      <c r="E230" s="280" t="n">
        <v>0.902</v>
      </c>
      <c r="F230" s="280" t="n">
        <v>0.834</v>
      </c>
      <c r="G230" s="280" t="n">
        <v>0.909</v>
      </c>
      <c r="H230" s="280" t="n">
        <v>0.912</v>
      </c>
      <c r="I230" s="280" t="n">
        <v>0.98</v>
      </c>
      <c r="J230" s="280"/>
      <c r="K230" s="281"/>
      <c r="L230" s="281"/>
      <c r="M230" s="280"/>
      <c r="N230" s="280"/>
      <c r="O230" s="280"/>
      <c r="P230" s="280"/>
      <c r="Q230" s="280"/>
      <c r="R230" s="280"/>
      <c r="S230" s="280"/>
      <c r="T230" s="281"/>
      <c r="U230" s="280" t="n">
        <v>0.980054259176309</v>
      </c>
      <c r="V230" s="282"/>
      <c r="W230" s="283" t="n">
        <f aca="false">COUNT(E230:V230)</f>
        <v>6</v>
      </c>
      <c r="X230" s="282" t="n">
        <f aca="false">SUMPRODUCT(E$14:V$14,E230:V230)/AA230</f>
        <v>0.889658142015258</v>
      </c>
      <c r="Y230" s="118"/>
      <c r="Z230" s="118"/>
      <c r="AA230" s="4" t="n">
        <f aca="false">SUMPRODUCT(E$14:V$14,AB230:AS230)</f>
        <v>37303375.9000646</v>
      </c>
      <c r="AB230" s="1" t="n">
        <f aca="false">IF(E230&gt;0,1,0)</f>
        <v>1</v>
      </c>
      <c r="AC230" s="1" t="n">
        <f aca="false">IF(F230&gt;0,1,0)</f>
        <v>1</v>
      </c>
      <c r="AD230" s="1" t="n">
        <f aca="false">IF(G230&gt;0,1,0)</f>
        <v>1</v>
      </c>
      <c r="AE230" s="1" t="n">
        <f aca="false">IF(H230&gt;0,1,0)</f>
        <v>1</v>
      </c>
      <c r="AF230" s="1" t="n">
        <f aca="false">IF(I230&gt;0,1,0)</f>
        <v>1</v>
      </c>
      <c r="AG230" s="1" t="n">
        <f aca="false">IF(J230&gt;0,1,0)</f>
        <v>0</v>
      </c>
      <c r="AH230" s="1" t="n">
        <f aca="false">IF(Q230&gt;0,1,0)</f>
        <v>0</v>
      </c>
      <c r="AI230" s="1" t="n">
        <f aca="false">IF(K230&gt;0,1,0)</f>
        <v>0</v>
      </c>
      <c r="AJ230" s="1" t="n">
        <f aca="false">IF(L230&gt;0,1,0)</f>
        <v>0</v>
      </c>
      <c r="AK230" s="1" t="n">
        <f aca="false">IF(M230&gt;0,1,0)</f>
        <v>0</v>
      </c>
      <c r="AL230" s="1" t="n">
        <f aca="false">IF(R230&gt;0,1,0)</f>
        <v>0</v>
      </c>
      <c r="AM230" s="1" t="n">
        <f aca="false">IF(S230&gt;0,1,0)</f>
        <v>0</v>
      </c>
      <c r="AN230" s="1" t="n">
        <f aca="false">IF(N230&gt;0,1,0)</f>
        <v>0</v>
      </c>
      <c r="AO230" s="1" t="n">
        <f aca="false">IF(T230&gt;0,1,0)</f>
        <v>0</v>
      </c>
      <c r="AP230" s="1" t="n">
        <f aca="false">IF(U230&gt;0,1,0)</f>
        <v>1</v>
      </c>
      <c r="AQ230" s="1" t="n">
        <f aca="false">IF(O230&gt;0,1,0)</f>
        <v>0</v>
      </c>
      <c r="AR230" s="1" t="n">
        <f aca="false">IF(P230&gt;0,1,0)</f>
        <v>0</v>
      </c>
      <c r="AS230" s="1" t="n">
        <f aca="false">IF(V230&gt;0,1,0)</f>
        <v>0</v>
      </c>
    </row>
    <row r="231" customFormat="false" ht="18" hidden="false" customHeight="false" outlineLevel="0" collapsed="false">
      <c r="A231" s="236" t="s">
        <v>103</v>
      </c>
      <c r="B231" s="266"/>
      <c r="C231" s="268" t="s">
        <v>26</v>
      </c>
      <c r="D231" s="269" t="s">
        <v>117</v>
      </c>
      <c r="E231" s="270"/>
      <c r="F231" s="270"/>
      <c r="G231" s="270"/>
      <c r="H231" s="270"/>
      <c r="I231" s="270"/>
      <c r="J231" s="270"/>
      <c r="K231" s="271"/>
      <c r="L231" s="271"/>
      <c r="M231" s="270"/>
      <c r="N231" s="270"/>
      <c r="O231" s="270"/>
      <c r="P231" s="270"/>
      <c r="Q231" s="270"/>
      <c r="R231" s="270"/>
      <c r="S231" s="270"/>
      <c r="T231" s="271"/>
      <c r="U231" s="270"/>
      <c r="V231" s="192"/>
      <c r="W231" s="191"/>
      <c r="X231" s="192"/>
      <c r="Y231" s="1"/>
      <c r="Z231" s="1"/>
      <c r="AA231" s="1"/>
    </row>
    <row r="232" customFormat="false" ht="18" hidden="false" customHeight="false" outlineLevel="0" collapsed="false">
      <c r="A232" s="236" t="s">
        <v>103</v>
      </c>
      <c r="B232" s="266"/>
      <c r="C232" s="272"/>
      <c r="D232" s="273" t="s">
        <v>118</v>
      </c>
      <c r="E232" s="274"/>
      <c r="F232" s="274"/>
      <c r="G232" s="274"/>
      <c r="H232" s="274"/>
      <c r="I232" s="274"/>
      <c r="J232" s="274"/>
      <c r="K232" s="275"/>
      <c r="L232" s="275"/>
      <c r="M232" s="274"/>
      <c r="N232" s="274"/>
      <c r="O232" s="274"/>
      <c r="P232" s="274"/>
      <c r="Q232" s="274"/>
      <c r="R232" s="274"/>
      <c r="S232" s="274"/>
      <c r="T232" s="275"/>
      <c r="U232" s="274"/>
      <c r="V232" s="276"/>
      <c r="W232" s="277"/>
      <c r="X232" s="276"/>
      <c r="Y232" s="118"/>
      <c r="Z232" s="118"/>
    </row>
    <row r="233" customFormat="false" ht="18" hidden="false" customHeight="false" outlineLevel="0" collapsed="false">
      <c r="B233" s="266"/>
      <c r="C233" s="278"/>
      <c r="D233" s="279" t="s">
        <v>119</v>
      </c>
      <c r="E233" s="280" t="n">
        <v>0.903</v>
      </c>
      <c r="F233" s="280" t="n">
        <v>0.821</v>
      </c>
      <c r="G233" s="280" t="n">
        <v>0.91</v>
      </c>
      <c r="H233" s="280" t="n">
        <v>0.882</v>
      </c>
      <c r="I233" s="280" t="n">
        <v>0.9787</v>
      </c>
      <c r="J233" s="280"/>
      <c r="K233" s="281"/>
      <c r="L233" s="281"/>
      <c r="M233" s="280"/>
      <c r="N233" s="280"/>
      <c r="O233" s="280"/>
      <c r="P233" s="280"/>
      <c r="Q233" s="280" t="n">
        <v>0.9738</v>
      </c>
      <c r="R233" s="280" t="n">
        <v>0.919</v>
      </c>
      <c r="S233" s="280"/>
      <c r="T233" s="281"/>
      <c r="U233" s="280" t="n">
        <v>0.981</v>
      </c>
      <c r="V233" s="282"/>
      <c r="W233" s="283" t="n">
        <f aca="false">COUNT(E233:V233)</f>
        <v>8</v>
      </c>
      <c r="X233" s="282" t="n">
        <f aca="false">SUMPRODUCT(E$15:V$15,E233:V233)/AA233</f>
        <v>0.890741268621555</v>
      </c>
      <c r="Y233" s="118"/>
      <c r="Z233" s="118"/>
      <c r="AA233" s="4" t="n">
        <f aca="false">SUMPRODUCT(E$15:V$15,AB233:AS233)</f>
        <v>43454328.4500597</v>
      </c>
      <c r="AB233" s="1" t="n">
        <f aca="false">IF(E233&gt;0,1,0)</f>
        <v>1</v>
      </c>
      <c r="AC233" s="1" t="n">
        <f aca="false">IF(F233&gt;0,1,0)</f>
        <v>1</v>
      </c>
      <c r="AD233" s="1" t="n">
        <f aca="false">IF(G233&gt;0,1,0)</f>
        <v>1</v>
      </c>
      <c r="AE233" s="1" t="n">
        <f aca="false">IF(H233&gt;0,1,0)</f>
        <v>1</v>
      </c>
      <c r="AF233" s="1" t="n">
        <f aca="false">IF(I233&gt;0,1,0)</f>
        <v>1</v>
      </c>
      <c r="AG233" s="1" t="n">
        <f aca="false">IF(J233&gt;0,1,0)</f>
        <v>0</v>
      </c>
      <c r="AH233" s="1" t="n">
        <f aca="false">IF(Q233&gt;0,1,0)</f>
        <v>1</v>
      </c>
      <c r="AI233" s="1" t="n">
        <f aca="false">IF(K233&gt;0,1,0)</f>
        <v>0</v>
      </c>
      <c r="AJ233" s="1" t="n">
        <f aca="false">IF(L233&gt;0,1,0)</f>
        <v>0</v>
      </c>
      <c r="AK233" s="1" t="n">
        <f aca="false">IF(M233&gt;0,1,0)</f>
        <v>0</v>
      </c>
      <c r="AL233" s="1" t="n">
        <f aca="false">IF(R233&gt;0,1,0)</f>
        <v>1</v>
      </c>
      <c r="AM233" s="1" t="n">
        <f aca="false">IF(S233&gt;0,1,0)</f>
        <v>0</v>
      </c>
      <c r="AN233" s="1" t="n">
        <f aca="false">IF(N233&gt;0,1,0)</f>
        <v>0</v>
      </c>
      <c r="AO233" s="1" t="n">
        <f aca="false">IF(T233&gt;0,1,0)</f>
        <v>0</v>
      </c>
      <c r="AP233" s="1" t="n">
        <f aca="false">IF(U233&gt;0,1,0)</f>
        <v>1</v>
      </c>
      <c r="AQ233" s="1" t="n">
        <f aca="false">IF(O233&gt;0,1,0)</f>
        <v>0</v>
      </c>
      <c r="AR233" s="1" t="n">
        <f aca="false">IF(P233&gt;0,1,0)</f>
        <v>0</v>
      </c>
      <c r="AS233" s="1" t="n">
        <f aca="false">IF(V233&gt;0,1,0)</f>
        <v>0</v>
      </c>
    </row>
    <row r="234" customFormat="false" ht="18" hidden="false" customHeight="false" outlineLevel="0" collapsed="false">
      <c r="A234" s="236" t="s">
        <v>103</v>
      </c>
      <c r="B234" s="266"/>
      <c r="C234" s="268" t="s">
        <v>27</v>
      </c>
      <c r="D234" s="269" t="s">
        <v>117</v>
      </c>
      <c r="E234" s="270"/>
      <c r="F234" s="270"/>
      <c r="G234" s="270"/>
      <c r="H234" s="270"/>
      <c r="I234" s="270"/>
      <c r="J234" s="270"/>
      <c r="K234" s="271"/>
      <c r="L234" s="271"/>
      <c r="M234" s="270"/>
      <c r="N234" s="270"/>
      <c r="O234" s="270"/>
      <c r="P234" s="270"/>
      <c r="Q234" s="270"/>
      <c r="R234" s="270"/>
      <c r="S234" s="270"/>
      <c r="T234" s="271"/>
      <c r="U234" s="270"/>
      <c r="V234" s="192"/>
      <c r="W234" s="191"/>
      <c r="X234" s="192"/>
      <c r="Y234" s="1"/>
      <c r="Z234" s="1"/>
      <c r="AA234" s="1"/>
    </row>
    <row r="235" customFormat="false" ht="18" hidden="false" customHeight="false" outlineLevel="0" collapsed="false">
      <c r="A235" s="236" t="s">
        <v>103</v>
      </c>
      <c r="B235" s="266"/>
      <c r="C235" s="272"/>
      <c r="D235" s="273" t="s">
        <v>118</v>
      </c>
      <c r="E235" s="274"/>
      <c r="F235" s="274"/>
      <c r="G235" s="274"/>
      <c r="H235" s="274"/>
      <c r="I235" s="274"/>
      <c r="J235" s="274"/>
      <c r="K235" s="275"/>
      <c r="L235" s="275"/>
      <c r="M235" s="274"/>
      <c r="N235" s="274"/>
      <c r="O235" s="274"/>
      <c r="P235" s="274"/>
      <c r="Q235" s="274"/>
      <c r="R235" s="274"/>
      <c r="S235" s="274"/>
      <c r="T235" s="275"/>
      <c r="U235" s="274"/>
      <c r="V235" s="276"/>
      <c r="W235" s="277"/>
      <c r="X235" s="276"/>
      <c r="Y235" s="118"/>
      <c r="Z235" s="118"/>
    </row>
    <row r="236" customFormat="false" ht="18" hidden="false" customHeight="false" outlineLevel="0" collapsed="false">
      <c r="B236" s="266"/>
      <c r="C236" s="278"/>
      <c r="D236" s="279" t="s">
        <v>119</v>
      </c>
      <c r="E236" s="280"/>
      <c r="F236" s="280"/>
      <c r="G236" s="280"/>
      <c r="H236" s="280" t="n">
        <v>0.873</v>
      </c>
      <c r="I236" s="280"/>
      <c r="J236" s="280"/>
      <c r="K236" s="281"/>
      <c r="L236" s="281"/>
      <c r="M236" s="280"/>
      <c r="N236" s="280"/>
      <c r="O236" s="280"/>
      <c r="P236" s="280"/>
      <c r="Q236" s="280"/>
      <c r="R236" s="280"/>
      <c r="S236" s="280"/>
      <c r="T236" s="281"/>
      <c r="U236" s="280"/>
      <c r="V236" s="282"/>
      <c r="W236" s="283" t="n">
        <f aca="false">COUNT(E236:V236)</f>
        <v>1</v>
      </c>
      <c r="X236" s="282" t="n">
        <f aca="false">SUMPRODUCT(E$16:V$16,E236:V236)/AA236</f>
        <v>0.873</v>
      </c>
      <c r="Y236" s="118"/>
      <c r="Z236" s="118"/>
      <c r="AA236" s="4" t="n">
        <f aca="false">SUMPRODUCT(E$16:V$16,AB236:AS236)</f>
        <v>2712000</v>
      </c>
      <c r="AB236" s="1" t="n">
        <f aca="false">IF(E236&gt;0,1,0)</f>
        <v>0</v>
      </c>
      <c r="AC236" s="1" t="n">
        <f aca="false">IF(F236&gt;0,1,0)</f>
        <v>0</v>
      </c>
      <c r="AD236" s="1" t="n">
        <f aca="false">IF(G236&gt;0,1,0)</f>
        <v>0</v>
      </c>
      <c r="AE236" s="1" t="n">
        <f aca="false">IF(H236&gt;0,1,0)</f>
        <v>1</v>
      </c>
      <c r="AF236" s="1" t="n">
        <f aca="false">IF(I236&gt;0,1,0)</f>
        <v>0</v>
      </c>
      <c r="AG236" s="1" t="n">
        <f aca="false">IF(J236&gt;0,1,0)</f>
        <v>0</v>
      </c>
      <c r="AH236" s="1" t="n">
        <f aca="false">IF(Q236&gt;0,1,0)</f>
        <v>0</v>
      </c>
      <c r="AI236" s="1" t="n">
        <f aca="false">IF(K236&gt;0,1,0)</f>
        <v>0</v>
      </c>
      <c r="AJ236" s="1" t="n">
        <f aca="false">IF(L236&gt;0,1,0)</f>
        <v>0</v>
      </c>
      <c r="AK236" s="1" t="n">
        <f aca="false">IF(M236&gt;0,1,0)</f>
        <v>0</v>
      </c>
      <c r="AL236" s="1" t="n">
        <f aca="false">IF(R236&gt;0,1,0)</f>
        <v>0</v>
      </c>
      <c r="AM236" s="1" t="n">
        <f aca="false">IF(S236&gt;0,1,0)</f>
        <v>0</v>
      </c>
      <c r="AN236" s="1" t="n">
        <f aca="false">IF(N236&gt;0,1,0)</f>
        <v>0</v>
      </c>
      <c r="AO236" s="1" t="n">
        <f aca="false">IF(T236&gt;0,1,0)</f>
        <v>0</v>
      </c>
      <c r="AP236" s="1" t="n">
        <f aca="false">IF(U236&gt;0,1,0)</f>
        <v>0</v>
      </c>
      <c r="AQ236" s="1" t="n">
        <f aca="false">IF(O236&gt;0,1,0)</f>
        <v>0</v>
      </c>
      <c r="AR236" s="1" t="n">
        <f aca="false">IF(P236&gt;0,1,0)</f>
        <v>0</v>
      </c>
      <c r="AS236" s="1" t="n">
        <f aca="false">IF(V236&gt;0,1,0)</f>
        <v>0</v>
      </c>
    </row>
    <row r="237" customFormat="false" ht="18" hidden="false" customHeight="false" outlineLevel="0" collapsed="false">
      <c r="A237" s="236" t="s">
        <v>103</v>
      </c>
      <c r="B237" s="266"/>
      <c r="C237" s="268" t="s">
        <v>28</v>
      </c>
      <c r="D237" s="269" t="s">
        <v>117</v>
      </c>
      <c r="E237" s="270"/>
      <c r="F237" s="270"/>
      <c r="G237" s="270"/>
      <c r="H237" s="270"/>
      <c r="I237" s="270"/>
      <c r="J237" s="270"/>
      <c r="K237" s="271"/>
      <c r="L237" s="271"/>
      <c r="M237" s="270"/>
      <c r="N237" s="270"/>
      <c r="O237" s="270"/>
      <c r="P237" s="270"/>
      <c r="Q237" s="270"/>
      <c r="R237" s="270"/>
      <c r="S237" s="270"/>
      <c r="T237" s="271"/>
      <c r="U237" s="270"/>
      <c r="V237" s="192"/>
      <c r="W237" s="191"/>
      <c r="X237" s="192"/>
      <c r="Y237" s="1"/>
      <c r="Z237" s="1"/>
      <c r="AA237" s="1"/>
    </row>
    <row r="238" customFormat="false" ht="18" hidden="false" customHeight="false" outlineLevel="0" collapsed="false">
      <c r="A238" s="236" t="s">
        <v>103</v>
      </c>
      <c r="B238" s="266"/>
      <c r="C238" s="272"/>
      <c r="D238" s="273" t="s">
        <v>118</v>
      </c>
      <c r="E238" s="274"/>
      <c r="F238" s="274"/>
      <c r="G238" s="274"/>
      <c r="H238" s="274"/>
      <c r="I238" s="274"/>
      <c r="J238" s="274"/>
      <c r="K238" s="275"/>
      <c r="L238" s="275"/>
      <c r="M238" s="274"/>
      <c r="N238" s="274"/>
      <c r="O238" s="274"/>
      <c r="P238" s="274"/>
      <c r="Q238" s="274"/>
      <c r="R238" s="274"/>
      <c r="S238" s="274"/>
      <c r="T238" s="275"/>
      <c r="U238" s="274"/>
      <c r="V238" s="276"/>
      <c r="W238" s="277"/>
      <c r="X238" s="276"/>
      <c r="Y238" s="118"/>
      <c r="Z238" s="118"/>
    </row>
    <row r="239" customFormat="false" ht="18" hidden="false" customHeight="false" outlineLevel="0" collapsed="false">
      <c r="B239" s="266"/>
      <c r="C239" s="278"/>
      <c r="D239" s="279" t="s">
        <v>119</v>
      </c>
      <c r="E239" s="280"/>
      <c r="F239" s="280" t="n">
        <v>0.773</v>
      </c>
      <c r="G239" s="280" t="n">
        <v>0.896</v>
      </c>
      <c r="H239" s="280" t="n">
        <v>0.862</v>
      </c>
      <c r="I239" s="280"/>
      <c r="J239" s="280"/>
      <c r="K239" s="281"/>
      <c r="L239" s="281"/>
      <c r="M239" s="280"/>
      <c r="N239" s="280"/>
      <c r="O239" s="280"/>
      <c r="P239" s="280"/>
      <c r="Q239" s="280"/>
      <c r="R239" s="280"/>
      <c r="S239" s="280"/>
      <c r="T239" s="281"/>
      <c r="U239" s="280"/>
      <c r="V239" s="282"/>
      <c r="W239" s="283" t="n">
        <f aca="false">COUNT(E239:V239)</f>
        <v>3</v>
      </c>
      <c r="X239" s="282" t="n">
        <f aca="false">SUMPRODUCT(E$17:V$17,E239:V239)/AA239</f>
        <v>0.821080836545778</v>
      </c>
      <c r="Y239" s="118"/>
      <c r="Z239" s="118"/>
      <c r="AA239" s="4" t="n">
        <f aca="false">SUMPRODUCT(E$17:V$17,AB239:AS239)</f>
        <v>16489522</v>
      </c>
      <c r="AB239" s="1" t="n">
        <f aca="false">IF(E239&gt;0,1,0)</f>
        <v>0</v>
      </c>
      <c r="AC239" s="1" t="n">
        <f aca="false">IF(F239&gt;0,1,0)</f>
        <v>1</v>
      </c>
      <c r="AD239" s="1" t="n">
        <f aca="false">IF(G239&gt;0,1,0)</f>
        <v>1</v>
      </c>
      <c r="AE239" s="1" t="n">
        <f aca="false">IF(H239&gt;0,1,0)</f>
        <v>1</v>
      </c>
      <c r="AF239" s="1" t="n">
        <f aca="false">IF(I239&gt;0,1,0)</f>
        <v>0</v>
      </c>
      <c r="AG239" s="1" t="n">
        <f aca="false">IF(J239&gt;0,1,0)</f>
        <v>0</v>
      </c>
      <c r="AH239" s="1" t="n">
        <f aca="false">IF(Q239&gt;0,1,0)</f>
        <v>0</v>
      </c>
      <c r="AI239" s="1" t="n">
        <f aca="false">IF(K239&gt;0,1,0)</f>
        <v>0</v>
      </c>
      <c r="AJ239" s="1" t="n">
        <f aca="false">IF(L239&gt;0,1,0)</f>
        <v>0</v>
      </c>
      <c r="AK239" s="1" t="n">
        <f aca="false">IF(M239&gt;0,1,0)</f>
        <v>0</v>
      </c>
      <c r="AL239" s="1" t="n">
        <f aca="false">IF(R239&gt;0,1,0)</f>
        <v>0</v>
      </c>
      <c r="AM239" s="1" t="n">
        <f aca="false">IF(S239&gt;0,1,0)</f>
        <v>0</v>
      </c>
      <c r="AN239" s="1" t="n">
        <f aca="false">IF(N239&gt;0,1,0)</f>
        <v>0</v>
      </c>
      <c r="AO239" s="1" t="n">
        <f aca="false">IF(T239&gt;0,1,0)</f>
        <v>0</v>
      </c>
      <c r="AP239" s="1" t="n">
        <f aca="false">IF(U239&gt;0,1,0)</f>
        <v>0</v>
      </c>
      <c r="AQ239" s="1" t="n">
        <f aca="false">IF(O239&gt;0,1,0)</f>
        <v>0</v>
      </c>
      <c r="AR239" s="1" t="n">
        <f aca="false">IF(P239&gt;0,1,0)</f>
        <v>0</v>
      </c>
      <c r="AS239" s="1" t="n">
        <f aca="false">IF(V239&gt;0,1,0)</f>
        <v>0</v>
      </c>
    </row>
    <row r="240" customFormat="false" ht="18.75" hidden="false" customHeight="false" outlineLevel="0" collapsed="false">
      <c r="B240" s="266"/>
      <c r="C240" s="148" t="s">
        <v>120</v>
      </c>
      <c r="D240" s="148"/>
      <c r="E240" s="150"/>
      <c r="F240" s="150"/>
      <c r="G240" s="151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2"/>
      <c r="X240" s="153"/>
      <c r="Y240" s="58"/>
      <c r="Z240" s="58"/>
    </row>
    <row r="241" customFormat="false" ht="18" hidden="false" customHeight="true" outlineLevel="0" collapsed="false">
      <c r="B241" s="266"/>
      <c r="C241" s="28" t="s">
        <v>23</v>
      </c>
      <c r="D241" s="28"/>
      <c r="E241" s="284" t="n">
        <v>0.041</v>
      </c>
      <c r="F241" s="284" t="n">
        <v>0.105</v>
      </c>
      <c r="G241" s="284" t="n">
        <v>0.064</v>
      </c>
      <c r="H241" s="284" t="n">
        <v>0.028</v>
      </c>
      <c r="I241" s="284" t="n">
        <v>0.0149</v>
      </c>
      <c r="J241" s="284"/>
      <c r="K241" s="285"/>
      <c r="L241" s="285"/>
      <c r="M241" s="284"/>
      <c r="N241" s="284"/>
      <c r="O241" s="284"/>
      <c r="P241" s="284"/>
      <c r="Q241" s="284" t="n">
        <v>0.0116</v>
      </c>
      <c r="R241" s="284" t="n">
        <v>0.0128</v>
      </c>
      <c r="S241" s="284" t="n">
        <v>0.012</v>
      </c>
      <c r="T241" s="285"/>
      <c r="U241" s="284" t="n">
        <v>0.00385438972162741</v>
      </c>
      <c r="V241" s="117"/>
      <c r="W241" s="42" t="n">
        <f aca="false">COUNT(E241:V241)</f>
        <v>9</v>
      </c>
      <c r="X241" s="117" t="n">
        <f aca="false">SUMPRODUCT(E$13:V$13,E241:V241)/AA241</f>
        <v>0.0547223398669946</v>
      </c>
      <c r="Y241" s="118"/>
      <c r="Z241" s="118"/>
      <c r="AA241" s="4" t="n">
        <f aca="false">SUMPRODUCT(E$13:V$13,AB241:AS241)</f>
        <v>32178671.50002</v>
      </c>
      <c r="AB241" s="1" t="n">
        <f aca="false">IF(E241&gt;0,1,0)</f>
        <v>1</v>
      </c>
      <c r="AC241" s="1" t="n">
        <f aca="false">IF(F241&gt;0,1,0)</f>
        <v>1</v>
      </c>
      <c r="AD241" s="1" t="n">
        <f aca="false">IF(G241&gt;0,1,0)</f>
        <v>1</v>
      </c>
      <c r="AE241" s="1" t="n">
        <f aca="false">IF(H241&gt;0,1,0)</f>
        <v>1</v>
      </c>
      <c r="AF241" s="1" t="n">
        <f aca="false">IF(I241&gt;0,1,0)</f>
        <v>1</v>
      </c>
      <c r="AG241" s="1" t="n">
        <f aca="false">IF(J241&gt;0,1,0)</f>
        <v>0</v>
      </c>
      <c r="AH241" s="1" t="n">
        <f aca="false">IF(Q241&gt;0,1,0)</f>
        <v>1</v>
      </c>
      <c r="AI241" s="1" t="n">
        <f aca="false">IF(K241&gt;0,1,0)</f>
        <v>0</v>
      </c>
      <c r="AJ241" s="1" t="n">
        <f aca="false">IF(L241&gt;0,1,0)</f>
        <v>0</v>
      </c>
      <c r="AK241" s="1" t="n">
        <f aca="false">IF(M241&gt;0,1,0)</f>
        <v>0</v>
      </c>
      <c r="AL241" s="1" t="n">
        <f aca="false">IF(R241&gt;0,1,0)</f>
        <v>1</v>
      </c>
      <c r="AM241" s="1" t="n">
        <f aca="false">IF(S241&gt;0,1,0)</f>
        <v>1</v>
      </c>
      <c r="AN241" s="1" t="n">
        <f aca="false">IF(N241&gt;0,1,0)</f>
        <v>0</v>
      </c>
      <c r="AO241" s="1" t="n">
        <f aca="false">IF(T241&gt;0,1,0)</f>
        <v>0</v>
      </c>
      <c r="AP241" s="1" t="n">
        <f aca="false">IF(U241&gt;0,1,0)</f>
        <v>1</v>
      </c>
      <c r="AQ241" s="1" t="n">
        <f aca="false">IF(O241&gt;0,1,0)</f>
        <v>0</v>
      </c>
      <c r="AR241" s="1" t="n">
        <f aca="false">IF(P241&gt;0,1,0)</f>
        <v>0</v>
      </c>
      <c r="AS241" s="1" t="n">
        <f aca="false">IF(V241&gt;0,1,0)</f>
        <v>0</v>
      </c>
    </row>
    <row r="242" customFormat="false" ht="18" hidden="false" customHeight="true" outlineLevel="0" collapsed="false">
      <c r="B242" s="266"/>
      <c r="C242" s="36" t="s">
        <v>25</v>
      </c>
      <c r="D242" s="36"/>
      <c r="E242" s="284" t="n">
        <v>0.047</v>
      </c>
      <c r="F242" s="284" t="n">
        <v>0.117</v>
      </c>
      <c r="G242" s="284" t="n">
        <v>0.075</v>
      </c>
      <c r="H242" s="284" t="n">
        <v>0.038</v>
      </c>
      <c r="I242" s="284" t="n">
        <v>0.0139</v>
      </c>
      <c r="J242" s="284"/>
      <c r="K242" s="285"/>
      <c r="L242" s="285"/>
      <c r="M242" s="284"/>
      <c r="N242" s="284"/>
      <c r="O242" s="284"/>
      <c r="P242" s="284"/>
      <c r="Q242" s="284"/>
      <c r="R242" s="284"/>
      <c r="S242" s="284"/>
      <c r="T242" s="285"/>
      <c r="U242" s="284" t="n">
        <v>0.00329611818696597</v>
      </c>
      <c r="V242" s="117"/>
      <c r="W242" s="42" t="n">
        <f aca="false">COUNT(E242:V242)</f>
        <v>6</v>
      </c>
      <c r="X242" s="117" t="n">
        <f aca="false">SUMPRODUCT(E$14:V$14,E242:V242)/AA242</f>
        <v>0.0628283437784444</v>
      </c>
      <c r="Y242" s="118"/>
      <c r="Z242" s="118"/>
      <c r="AA242" s="4" t="n">
        <f aca="false">SUMPRODUCT(E$14:V$14,AB242:AS242)</f>
        <v>37303375.9000646</v>
      </c>
      <c r="AB242" s="1" t="n">
        <f aca="false">IF(E242&gt;0,1,0)</f>
        <v>1</v>
      </c>
      <c r="AC242" s="1" t="n">
        <f aca="false">IF(F242&gt;0,1,0)</f>
        <v>1</v>
      </c>
      <c r="AD242" s="1" t="n">
        <f aca="false">IF(G242&gt;0,1,0)</f>
        <v>1</v>
      </c>
      <c r="AE242" s="1" t="n">
        <f aca="false">IF(H242&gt;0,1,0)</f>
        <v>1</v>
      </c>
      <c r="AF242" s="1" t="n">
        <f aca="false">IF(I242&gt;0,1,0)</f>
        <v>1</v>
      </c>
      <c r="AG242" s="1" t="n">
        <f aca="false">IF(J242&gt;0,1,0)</f>
        <v>0</v>
      </c>
      <c r="AH242" s="1" t="n">
        <f aca="false">IF(Q242&gt;0,1,0)</f>
        <v>0</v>
      </c>
      <c r="AI242" s="1" t="n">
        <f aca="false">IF(K242&gt;0,1,0)</f>
        <v>0</v>
      </c>
      <c r="AJ242" s="1" t="n">
        <f aca="false">IF(L242&gt;0,1,0)</f>
        <v>0</v>
      </c>
      <c r="AK242" s="1" t="n">
        <f aca="false">IF(M242&gt;0,1,0)</f>
        <v>0</v>
      </c>
      <c r="AL242" s="1" t="n">
        <f aca="false">IF(R242&gt;0,1,0)</f>
        <v>0</v>
      </c>
      <c r="AM242" s="1" t="n">
        <f aca="false">IF(S242&gt;0,1,0)</f>
        <v>0</v>
      </c>
      <c r="AN242" s="1" t="n">
        <f aca="false">IF(N242&gt;0,1,0)</f>
        <v>0</v>
      </c>
      <c r="AO242" s="1" t="n">
        <f aca="false">IF(T242&gt;0,1,0)</f>
        <v>0</v>
      </c>
      <c r="AP242" s="1" t="n">
        <f aca="false">IF(U242&gt;0,1,0)</f>
        <v>1</v>
      </c>
      <c r="AQ242" s="1" t="n">
        <f aca="false">IF(O242&gt;0,1,0)</f>
        <v>0</v>
      </c>
      <c r="AR242" s="1" t="n">
        <f aca="false">IF(P242&gt;0,1,0)</f>
        <v>0</v>
      </c>
      <c r="AS242" s="1" t="n">
        <f aca="false">IF(V242&gt;0,1,0)</f>
        <v>0</v>
      </c>
    </row>
    <row r="243" customFormat="false" ht="18" hidden="false" customHeight="true" outlineLevel="0" collapsed="false">
      <c r="B243" s="266"/>
      <c r="C243" s="36" t="s">
        <v>26</v>
      </c>
      <c r="D243" s="36"/>
      <c r="E243" s="284" t="n">
        <v>0.045</v>
      </c>
      <c r="F243" s="284" t="n">
        <v>0.128</v>
      </c>
      <c r="G243" s="284" t="n">
        <v>0.073</v>
      </c>
      <c r="H243" s="284" t="n">
        <v>0.058</v>
      </c>
      <c r="I243" s="284" t="n">
        <v>0.0133</v>
      </c>
      <c r="J243" s="284"/>
      <c r="K243" s="285"/>
      <c r="L243" s="285"/>
      <c r="M243" s="284"/>
      <c r="N243" s="284"/>
      <c r="O243" s="284"/>
      <c r="P243" s="284"/>
      <c r="Q243" s="284" t="n">
        <v>0.0095</v>
      </c>
      <c r="R243" s="284" t="n">
        <v>0.0143</v>
      </c>
      <c r="S243" s="284"/>
      <c r="T243" s="285"/>
      <c r="U243" s="284" t="n">
        <v>0.003</v>
      </c>
      <c r="V243" s="117"/>
      <c r="W243" s="42" t="n">
        <f aca="false">COUNT(E243:V243)</f>
        <v>8</v>
      </c>
      <c r="X243" s="117" t="n">
        <f aca="false">SUMPRODUCT(E$15:V$15,E243:V243)/AA243</f>
        <v>0.06349830105012</v>
      </c>
      <c r="Y243" s="118"/>
      <c r="Z243" s="118"/>
      <c r="AA243" s="4" t="n">
        <f aca="false">SUMPRODUCT(E$15:V$15,AB243:AS243)</f>
        <v>43454328.4500597</v>
      </c>
      <c r="AB243" s="1" t="n">
        <f aca="false">IF(E243&gt;0,1,0)</f>
        <v>1</v>
      </c>
      <c r="AC243" s="1" t="n">
        <f aca="false">IF(F243&gt;0,1,0)</f>
        <v>1</v>
      </c>
      <c r="AD243" s="1" t="n">
        <f aca="false">IF(G243&gt;0,1,0)</f>
        <v>1</v>
      </c>
      <c r="AE243" s="1" t="n">
        <f aca="false">IF(H243&gt;0,1,0)</f>
        <v>1</v>
      </c>
      <c r="AF243" s="1" t="n">
        <f aca="false">IF(I243&gt;0,1,0)</f>
        <v>1</v>
      </c>
      <c r="AG243" s="1" t="n">
        <f aca="false">IF(J243&gt;0,1,0)</f>
        <v>0</v>
      </c>
      <c r="AH243" s="1" t="n">
        <f aca="false">IF(Q243&gt;0,1,0)</f>
        <v>1</v>
      </c>
      <c r="AI243" s="1" t="n">
        <f aca="false">IF(K243&gt;0,1,0)</f>
        <v>0</v>
      </c>
      <c r="AJ243" s="1" t="n">
        <f aca="false">IF(L243&gt;0,1,0)</f>
        <v>0</v>
      </c>
      <c r="AK243" s="1" t="n">
        <f aca="false">IF(M243&gt;0,1,0)</f>
        <v>0</v>
      </c>
      <c r="AL243" s="1" t="n">
        <f aca="false">IF(R243&gt;0,1,0)</f>
        <v>1</v>
      </c>
      <c r="AM243" s="1" t="n">
        <f aca="false">IF(S243&gt;0,1,0)</f>
        <v>0</v>
      </c>
      <c r="AN243" s="1" t="n">
        <f aca="false">IF(N243&gt;0,1,0)</f>
        <v>0</v>
      </c>
      <c r="AO243" s="1" t="n">
        <f aca="false">IF(T243&gt;0,1,0)</f>
        <v>0</v>
      </c>
      <c r="AP243" s="1" t="n">
        <f aca="false">IF(U243&gt;0,1,0)</f>
        <v>1</v>
      </c>
      <c r="AQ243" s="1" t="n">
        <f aca="false">IF(O243&gt;0,1,0)</f>
        <v>0</v>
      </c>
      <c r="AR243" s="1" t="n">
        <f aca="false">IF(P243&gt;0,1,0)</f>
        <v>0</v>
      </c>
      <c r="AS243" s="1" t="n">
        <f aca="false">IF(V243&gt;0,1,0)</f>
        <v>0</v>
      </c>
    </row>
    <row r="244" customFormat="false" ht="18" hidden="false" customHeight="true" outlineLevel="0" collapsed="false">
      <c r="B244" s="266"/>
      <c r="C244" s="28" t="s">
        <v>27</v>
      </c>
      <c r="D244" s="28"/>
      <c r="E244" s="284"/>
      <c r="F244" s="286"/>
      <c r="G244" s="114"/>
      <c r="H244" s="287" t="n">
        <v>0.066</v>
      </c>
      <c r="I244" s="284"/>
      <c r="J244" s="284"/>
      <c r="K244" s="285"/>
      <c r="L244" s="285"/>
      <c r="M244" s="284"/>
      <c r="N244" s="284"/>
      <c r="O244" s="284"/>
      <c r="P244" s="284"/>
      <c r="Q244" s="284"/>
      <c r="R244" s="285"/>
      <c r="S244" s="285"/>
      <c r="T244" s="116"/>
      <c r="U244" s="284"/>
      <c r="V244" s="117"/>
      <c r="W244" s="42" t="n">
        <f aca="false">COUNT(E244:V244)</f>
        <v>1</v>
      </c>
      <c r="X244" s="117" t="n">
        <f aca="false">SUMPRODUCT(E$16:V$16,E244:V244)/AA244</f>
        <v>0.066</v>
      </c>
      <c r="Y244" s="118"/>
      <c r="Z244" s="118"/>
      <c r="AA244" s="4" t="n">
        <f aca="false">SUMPRODUCT(E$16:V$16,AB244:AS244)</f>
        <v>2712000</v>
      </c>
      <c r="AB244" s="1" t="n">
        <f aca="false">IF(E244&gt;0,1,0)</f>
        <v>0</v>
      </c>
      <c r="AC244" s="1" t="n">
        <f aca="false">IF(F244&gt;0,1,0)</f>
        <v>0</v>
      </c>
      <c r="AD244" s="1" t="n">
        <f aca="false">IF(G244&gt;0,1,0)</f>
        <v>0</v>
      </c>
      <c r="AE244" s="1" t="n">
        <f aca="false">IF(H244&gt;0,1,0)</f>
        <v>1</v>
      </c>
      <c r="AF244" s="1" t="n">
        <f aca="false">IF(I244&gt;0,1,0)</f>
        <v>0</v>
      </c>
      <c r="AG244" s="1" t="n">
        <f aca="false">IF(J244&gt;0,1,0)</f>
        <v>0</v>
      </c>
      <c r="AH244" s="1" t="n">
        <f aca="false">IF(Q244&gt;0,1,0)</f>
        <v>0</v>
      </c>
      <c r="AI244" s="1" t="n">
        <f aca="false">IF(K244&gt;0,1,0)</f>
        <v>0</v>
      </c>
      <c r="AJ244" s="1" t="n">
        <f aca="false">IF(L244&gt;0,1,0)</f>
        <v>0</v>
      </c>
      <c r="AK244" s="1" t="n">
        <f aca="false">IF(M244&gt;0,1,0)</f>
        <v>0</v>
      </c>
      <c r="AL244" s="1" t="n">
        <f aca="false">IF(R244&gt;0,1,0)</f>
        <v>0</v>
      </c>
      <c r="AM244" s="1" t="n">
        <f aca="false">IF(S244&gt;0,1,0)</f>
        <v>0</v>
      </c>
      <c r="AN244" s="1" t="n">
        <f aca="false">IF(N244&gt;0,1,0)</f>
        <v>0</v>
      </c>
      <c r="AO244" s="1" t="n">
        <f aca="false">IF(T244&gt;0,1,0)</f>
        <v>0</v>
      </c>
      <c r="AP244" s="1" t="n">
        <f aca="false">IF(U244&gt;0,1,0)</f>
        <v>0</v>
      </c>
      <c r="AQ244" s="1" t="n">
        <f aca="false">IF(O244&gt;0,1,0)</f>
        <v>0</v>
      </c>
      <c r="AR244" s="1" t="n">
        <f aca="false">IF(P244&gt;0,1,0)</f>
        <v>0</v>
      </c>
      <c r="AS244" s="1" t="n">
        <f aca="false">IF(V244&gt;0,1,0)</f>
        <v>0</v>
      </c>
    </row>
    <row r="245" customFormat="false" ht="18" hidden="false" customHeight="true" outlineLevel="0" collapsed="false">
      <c r="B245" s="266"/>
      <c r="C245" s="28" t="s">
        <v>28</v>
      </c>
      <c r="D245" s="28"/>
      <c r="E245" s="284"/>
      <c r="F245" s="284" t="n">
        <v>0.139</v>
      </c>
      <c r="G245" s="284" t="n">
        <v>0.086</v>
      </c>
      <c r="H245" s="284" t="n">
        <v>0.072</v>
      </c>
      <c r="I245" s="284"/>
      <c r="J245" s="284"/>
      <c r="K245" s="284"/>
      <c r="L245" s="284"/>
      <c r="M245" s="284"/>
      <c r="N245" s="284"/>
      <c r="O245" s="284"/>
      <c r="P245" s="284"/>
      <c r="Q245" s="284"/>
      <c r="R245" s="284"/>
      <c r="S245" s="284"/>
      <c r="T245" s="285"/>
      <c r="U245" s="284"/>
      <c r="V245" s="117"/>
      <c r="W245" s="42" t="n">
        <f aca="false">COUNT(E245:V245)</f>
        <v>3</v>
      </c>
      <c r="X245" s="117" t="n">
        <f aca="false">SUMPRODUCT(E$17:V$17,E245:V245)/AA245</f>
        <v>0.11254678128329</v>
      </c>
      <c r="Y245" s="118"/>
      <c r="Z245" s="118"/>
      <c r="AA245" s="4" t="n">
        <f aca="false">SUMPRODUCT(E$17:V$17,AB245:AS245)</f>
        <v>16489522</v>
      </c>
      <c r="AB245" s="1" t="n">
        <f aca="false">IF(E245&gt;0,1,0)</f>
        <v>0</v>
      </c>
      <c r="AC245" s="1" t="n">
        <f aca="false">IF(F245&gt;0,1,0)</f>
        <v>1</v>
      </c>
      <c r="AD245" s="1" t="n">
        <f aca="false">IF(G245&gt;0,1,0)</f>
        <v>1</v>
      </c>
      <c r="AE245" s="1" t="n">
        <f aca="false">IF(H245&gt;0,1,0)</f>
        <v>1</v>
      </c>
      <c r="AF245" s="1" t="n">
        <f aca="false">IF(I245&gt;0,1,0)</f>
        <v>0</v>
      </c>
      <c r="AG245" s="1" t="n">
        <f aca="false">IF(J245&gt;0,1,0)</f>
        <v>0</v>
      </c>
      <c r="AH245" s="1" t="n">
        <f aca="false">IF(Q245&gt;0,1,0)</f>
        <v>0</v>
      </c>
      <c r="AI245" s="1" t="n">
        <f aca="false">IF(K245&gt;0,1,0)</f>
        <v>0</v>
      </c>
      <c r="AJ245" s="1" t="n">
        <f aca="false">IF(L245&gt;0,1,0)</f>
        <v>0</v>
      </c>
      <c r="AK245" s="1" t="n">
        <f aca="false">IF(M245&gt;0,1,0)</f>
        <v>0</v>
      </c>
      <c r="AL245" s="1" t="n">
        <f aca="false">IF(R245&gt;0,1,0)</f>
        <v>0</v>
      </c>
      <c r="AM245" s="1" t="n">
        <f aca="false">IF(S245&gt;0,1,0)</f>
        <v>0</v>
      </c>
      <c r="AN245" s="1" t="n">
        <f aca="false">IF(N245&gt;0,1,0)</f>
        <v>0</v>
      </c>
      <c r="AO245" s="1" t="n">
        <f aca="false">IF(T245&gt;0,1,0)</f>
        <v>0</v>
      </c>
      <c r="AP245" s="1" t="n">
        <f aca="false">IF(U245&gt;0,1,0)</f>
        <v>0</v>
      </c>
      <c r="AQ245" s="1" t="n">
        <f aca="false">IF(O245&gt;0,1,0)</f>
        <v>0</v>
      </c>
      <c r="AR245" s="1" t="n">
        <f aca="false">IF(P245&gt;0,1,0)</f>
        <v>0</v>
      </c>
      <c r="AS245" s="1" t="n">
        <f aca="false">IF(V245&gt;0,1,0)</f>
        <v>0</v>
      </c>
    </row>
    <row r="246" customFormat="false" ht="18.75" hidden="false" customHeight="false" outlineLevel="0" collapsed="false">
      <c r="B246" s="266"/>
      <c r="C246" s="148" t="s">
        <v>121</v>
      </c>
      <c r="D246" s="148"/>
      <c r="E246" s="150"/>
      <c r="F246" s="150"/>
      <c r="G246" s="151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2"/>
      <c r="X246" s="153"/>
      <c r="Y246" s="58"/>
      <c r="Z246" s="58"/>
    </row>
    <row r="247" customFormat="false" ht="18" hidden="false" customHeight="true" outlineLevel="0" collapsed="false">
      <c r="B247" s="266"/>
      <c r="C247" s="28" t="s">
        <v>23</v>
      </c>
      <c r="D247" s="28"/>
      <c r="E247" s="284" t="n">
        <v>0.045</v>
      </c>
      <c r="F247" s="284" t="n">
        <v>0.045</v>
      </c>
      <c r="G247" s="284" t="n">
        <v>0.017</v>
      </c>
      <c r="H247" s="284" t="n">
        <v>0.045</v>
      </c>
      <c r="I247" s="284" t="n">
        <v>0.0091</v>
      </c>
      <c r="J247" s="284"/>
      <c r="K247" s="285"/>
      <c r="L247" s="285"/>
      <c r="M247" s="284"/>
      <c r="N247" s="284"/>
      <c r="O247" s="284"/>
      <c r="P247" s="284"/>
      <c r="Q247" s="284" t="n">
        <v>0.0158</v>
      </c>
      <c r="R247" s="284" t="n">
        <v>0.058</v>
      </c>
      <c r="S247" s="284" t="n">
        <v>0.048</v>
      </c>
      <c r="T247" s="285"/>
      <c r="U247" s="284" t="n">
        <v>0.0181156316916488</v>
      </c>
      <c r="V247" s="117"/>
      <c r="W247" s="42" t="n">
        <f aca="false">COUNT(E247:V247)</f>
        <v>9</v>
      </c>
      <c r="X247" s="117" t="n">
        <f aca="false">SUMPRODUCT(E$13:V$13,E247:V247)/AA247</f>
        <v>0.0409885418529733</v>
      </c>
      <c r="Y247" s="118"/>
      <c r="Z247" s="118"/>
      <c r="AA247" s="4" t="n">
        <f aca="false">SUMPRODUCT(E$13:V$13,AB247:AS247)</f>
        <v>32178671.50002</v>
      </c>
      <c r="AB247" s="1" t="n">
        <f aca="false">IF(E247&gt;0,1,0)</f>
        <v>1</v>
      </c>
      <c r="AC247" s="1" t="n">
        <f aca="false">IF(F247&gt;0,1,0)</f>
        <v>1</v>
      </c>
      <c r="AD247" s="1" t="n">
        <f aca="false">IF(G247&gt;0,1,0)</f>
        <v>1</v>
      </c>
      <c r="AE247" s="1" t="n">
        <f aca="false">IF(H247&gt;0,1,0)</f>
        <v>1</v>
      </c>
      <c r="AF247" s="1" t="n">
        <f aca="false">IF(I247&gt;0,1,0)</f>
        <v>1</v>
      </c>
      <c r="AG247" s="1" t="n">
        <f aca="false">IF(J247&gt;0,1,0)</f>
        <v>0</v>
      </c>
      <c r="AH247" s="1" t="n">
        <f aca="false">IF(Q247&gt;0,1,0)</f>
        <v>1</v>
      </c>
      <c r="AI247" s="1" t="n">
        <f aca="false">IF(K247&gt;0,1,0)</f>
        <v>0</v>
      </c>
      <c r="AJ247" s="1" t="n">
        <f aca="false">IF(L247&gt;0,1,0)</f>
        <v>0</v>
      </c>
      <c r="AK247" s="1" t="n">
        <f aca="false">IF(M247&gt;0,1,0)</f>
        <v>0</v>
      </c>
      <c r="AL247" s="1" t="n">
        <f aca="false">IF(R247&gt;0,1,0)</f>
        <v>1</v>
      </c>
      <c r="AM247" s="1" t="n">
        <f aca="false">IF(S247&gt;0,1,0)</f>
        <v>1</v>
      </c>
      <c r="AN247" s="1" t="n">
        <f aca="false">IF(N247&gt;0,1,0)</f>
        <v>0</v>
      </c>
      <c r="AO247" s="1" t="n">
        <f aca="false">IF(T247&gt;0,1,0)</f>
        <v>0</v>
      </c>
      <c r="AP247" s="1" t="n">
        <f aca="false">IF(U247&gt;0,1,0)</f>
        <v>1</v>
      </c>
      <c r="AQ247" s="1" t="n">
        <f aca="false">IF(O247&gt;0,1,0)</f>
        <v>0</v>
      </c>
      <c r="AR247" s="1" t="n">
        <f aca="false">IF(P247&gt;0,1,0)</f>
        <v>0</v>
      </c>
      <c r="AS247" s="1" t="n">
        <f aca="false">IF(V247&gt;0,1,0)</f>
        <v>0</v>
      </c>
    </row>
    <row r="248" customFormat="false" ht="18" hidden="false" customHeight="true" outlineLevel="0" collapsed="false">
      <c r="B248" s="266"/>
      <c r="C248" s="36" t="s">
        <v>25</v>
      </c>
      <c r="D248" s="36"/>
      <c r="E248" s="284" t="n">
        <v>0.051</v>
      </c>
      <c r="F248" s="284" t="n">
        <v>0.047</v>
      </c>
      <c r="G248" s="284" t="n">
        <v>0.016</v>
      </c>
      <c r="H248" s="284" t="n">
        <v>0.05</v>
      </c>
      <c r="I248" s="284" t="n">
        <v>0.0083</v>
      </c>
      <c r="J248" s="284"/>
      <c r="K248" s="285"/>
      <c r="L248" s="285"/>
      <c r="M248" s="284"/>
      <c r="N248" s="284"/>
      <c r="O248" s="284"/>
      <c r="P248" s="284"/>
      <c r="Q248" s="284"/>
      <c r="R248" s="284"/>
      <c r="S248" s="284"/>
      <c r="T248" s="285"/>
      <c r="U248" s="284" t="n">
        <v>0.0166496226367255</v>
      </c>
      <c r="V248" s="117"/>
      <c r="W248" s="42" t="n">
        <f aca="false">COUNT(E248:V248)</f>
        <v>6</v>
      </c>
      <c r="X248" s="117" t="n">
        <f aca="false">SUMPRODUCT(E$14:V$14,E248:V248)/AA248</f>
        <v>0.0449884471278553</v>
      </c>
      <c r="Y248" s="118"/>
      <c r="Z248" s="118"/>
      <c r="AA248" s="4" t="n">
        <f aca="false">SUMPRODUCT(E$14:V$14,AB248:AS248)</f>
        <v>37303375.9000646</v>
      </c>
      <c r="AB248" s="1" t="n">
        <f aca="false">IF(E248&gt;0,1,0)</f>
        <v>1</v>
      </c>
      <c r="AC248" s="1" t="n">
        <f aca="false">IF(F248&gt;0,1,0)</f>
        <v>1</v>
      </c>
      <c r="AD248" s="1" t="n">
        <f aca="false">IF(G248&gt;0,1,0)</f>
        <v>1</v>
      </c>
      <c r="AE248" s="1" t="n">
        <f aca="false">IF(H248&gt;0,1,0)</f>
        <v>1</v>
      </c>
      <c r="AF248" s="1" t="n">
        <f aca="false">IF(I248&gt;0,1,0)</f>
        <v>1</v>
      </c>
      <c r="AG248" s="1" t="n">
        <f aca="false">IF(J248&gt;0,1,0)</f>
        <v>0</v>
      </c>
      <c r="AH248" s="1" t="n">
        <f aca="false">IF(Q248&gt;0,1,0)</f>
        <v>0</v>
      </c>
      <c r="AI248" s="1" t="n">
        <f aca="false">IF(K248&gt;0,1,0)</f>
        <v>0</v>
      </c>
      <c r="AJ248" s="1" t="n">
        <f aca="false">IF(L248&gt;0,1,0)</f>
        <v>0</v>
      </c>
      <c r="AK248" s="1" t="n">
        <f aca="false">IF(M248&gt;0,1,0)</f>
        <v>0</v>
      </c>
      <c r="AL248" s="1" t="n">
        <f aca="false">IF(R248&gt;0,1,0)</f>
        <v>0</v>
      </c>
      <c r="AM248" s="1" t="n">
        <f aca="false">IF(S248&gt;0,1,0)</f>
        <v>0</v>
      </c>
      <c r="AN248" s="1" t="n">
        <f aca="false">IF(N248&gt;0,1,0)</f>
        <v>0</v>
      </c>
      <c r="AO248" s="1" t="n">
        <f aca="false">IF(T248&gt;0,1,0)</f>
        <v>0</v>
      </c>
      <c r="AP248" s="1" t="n">
        <f aca="false">IF(U248&gt;0,1,0)</f>
        <v>1</v>
      </c>
      <c r="AQ248" s="1" t="n">
        <f aca="false">IF(O248&gt;0,1,0)</f>
        <v>0</v>
      </c>
      <c r="AR248" s="1" t="n">
        <f aca="false">IF(P248&gt;0,1,0)</f>
        <v>0</v>
      </c>
      <c r="AS248" s="1" t="n">
        <f aca="false">IF(V248&gt;0,1,0)</f>
        <v>0</v>
      </c>
    </row>
    <row r="249" customFormat="false" ht="18" hidden="false" customHeight="true" outlineLevel="0" collapsed="false">
      <c r="B249" s="266"/>
      <c r="C249" s="36" t="s">
        <v>26</v>
      </c>
      <c r="D249" s="36"/>
      <c r="E249" s="284" t="n">
        <v>0.052</v>
      </c>
      <c r="F249" s="284" t="n">
        <v>0.052</v>
      </c>
      <c r="G249" s="284" t="n">
        <v>0.017</v>
      </c>
      <c r="H249" s="284" t="n">
        <v>0.06</v>
      </c>
      <c r="I249" s="284" t="n">
        <v>0.0081</v>
      </c>
      <c r="J249" s="284"/>
      <c r="K249" s="285"/>
      <c r="L249" s="285"/>
      <c r="M249" s="284"/>
      <c r="N249" s="284"/>
      <c r="O249" s="284"/>
      <c r="P249" s="284"/>
      <c r="Q249" s="284" t="n">
        <v>0.0166</v>
      </c>
      <c r="R249" s="284" t="n">
        <v>0.067</v>
      </c>
      <c r="S249" s="284"/>
      <c r="T249" s="285"/>
      <c r="U249" s="284" t="n">
        <v>0.016</v>
      </c>
      <c r="V249" s="117"/>
      <c r="W249" s="42" t="n">
        <f aca="false">COUNT(E249:V249)</f>
        <v>8</v>
      </c>
      <c r="X249" s="117" t="n">
        <f aca="false">SUMPRODUCT(E$15:V$15,E249:V249)/AA249</f>
        <v>0.0472847421923576</v>
      </c>
      <c r="Y249" s="118"/>
      <c r="Z249" s="118"/>
      <c r="AA249" s="4" t="n">
        <f aca="false">SUMPRODUCT(E$15:V$15,AB249:AS249)</f>
        <v>43454328.4500597</v>
      </c>
      <c r="AB249" s="1" t="n">
        <f aca="false">IF(E249&gt;0,1,0)</f>
        <v>1</v>
      </c>
      <c r="AC249" s="1" t="n">
        <f aca="false">IF(F249&gt;0,1,0)</f>
        <v>1</v>
      </c>
      <c r="AD249" s="1" t="n">
        <f aca="false">IF(G249&gt;0,1,0)</f>
        <v>1</v>
      </c>
      <c r="AE249" s="1" t="n">
        <f aca="false">IF(H249&gt;0,1,0)</f>
        <v>1</v>
      </c>
      <c r="AF249" s="1" t="n">
        <f aca="false">IF(I249&gt;0,1,0)</f>
        <v>1</v>
      </c>
      <c r="AG249" s="1" t="n">
        <f aca="false">IF(J249&gt;0,1,0)</f>
        <v>0</v>
      </c>
      <c r="AH249" s="1" t="n">
        <f aca="false">IF(Q249&gt;0,1,0)</f>
        <v>1</v>
      </c>
      <c r="AI249" s="1" t="n">
        <f aca="false">IF(K249&gt;0,1,0)</f>
        <v>0</v>
      </c>
      <c r="AJ249" s="1" t="n">
        <f aca="false">IF(L249&gt;0,1,0)</f>
        <v>0</v>
      </c>
      <c r="AK249" s="1" t="n">
        <f aca="false">IF(M249&gt;0,1,0)</f>
        <v>0</v>
      </c>
      <c r="AL249" s="1" t="n">
        <f aca="false">IF(R249&gt;0,1,0)</f>
        <v>1</v>
      </c>
      <c r="AM249" s="1" t="n">
        <f aca="false">IF(S249&gt;0,1,0)</f>
        <v>0</v>
      </c>
      <c r="AN249" s="1" t="n">
        <f aca="false">IF(N249&gt;0,1,0)</f>
        <v>0</v>
      </c>
      <c r="AO249" s="1" t="n">
        <f aca="false">IF(T249&gt;0,1,0)</f>
        <v>0</v>
      </c>
      <c r="AP249" s="1" t="n">
        <f aca="false">IF(U249&gt;0,1,0)</f>
        <v>1</v>
      </c>
      <c r="AQ249" s="1" t="n">
        <f aca="false">IF(O249&gt;0,1,0)</f>
        <v>0</v>
      </c>
      <c r="AR249" s="1" t="n">
        <f aca="false">IF(P249&gt;0,1,0)</f>
        <v>0</v>
      </c>
      <c r="AS249" s="1" t="n">
        <f aca="false">IF(V249&gt;0,1,0)</f>
        <v>0</v>
      </c>
    </row>
    <row r="250" customFormat="false" ht="18" hidden="false" customHeight="true" outlineLevel="0" collapsed="false">
      <c r="B250" s="266"/>
      <c r="C250" s="28" t="s">
        <v>27</v>
      </c>
      <c r="D250" s="28"/>
      <c r="E250" s="284"/>
      <c r="F250" s="286"/>
      <c r="G250" s="114"/>
      <c r="H250" s="287" t="n">
        <v>0.06</v>
      </c>
      <c r="I250" s="284"/>
      <c r="J250" s="284"/>
      <c r="K250" s="285"/>
      <c r="L250" s="285"/>
      <c r="M250" s="284"/>
      <c r="N250" s="284"/>
      <c r="O250" s="284"/>
      <c r="P250" s="284"/>
      <c r="Q250" s="284"/>
      <c r="R250" s="285"/>
      <c r="S250" s="285"/>
      <c r="T250" s="116"/>
      <c r="U250" s="284"/>
      <c r="V250" s="117"/>
      <c r="W250" s="42" t="n">
        <f aca="false">COUNT(E250:V250)</f>
        <v>1</v>
      </c>
      <c r="X250" s="117" t="n">
        <f aca="false">SUMPRODUCT(E$16:V$16,E250:V250)/AA250</f>
        <v>0.06</v>
      </c>
      <c r="Y250" s="118"/>
      <c r="Z250" s="118"/>
      <c r="AA250" s="4" t="n">
        <f aca="false">SUMPRODUCT(E$16:V$16,AB250:AS250)</f>
        <v>2712000</v>
      </c>
      <c r="AB250" s="1" t="n">
        <f aca="false">IF(E250&gt;0,1,0)</f>
        <v>0</v>
      </c>
      <c r="AC250" s="1" t="n">
        <f aca="false">IF(F250&gt;0,1,0)</f>
        <v>0</v>
      </c>
      <c r="AD250" s="1" t="n">
        <f aca="false">IF(G250&gt;0,1,0)</f>
        <v>0</v>
      </c>
      <c r="AE250" s="1" t="n">
        <f aca="false">IF(H250&gt;0,1,0)</f>
        <v>1</v>
      </c>
      <c r="AF250" s="1" t="n">
        <f aca="false">IF(I250&gt;0,1,0)</f>
        <v>0</v>
      </c>
      <c r="AG250" s="1" t="n">
        <f aca="false">IF(J250&gt;0,1,0)</f>
        <v>0</v>
      </c>
      <c r="AH250" s="1" t="n">
        <f aca="false">IF(Q250&gt;0,1,0)</f>
        <v>0</v>
      </c>
      <c r="AI250" s="1" t="n">
        <f aca="false">IF(K250&gt;0,1,0)</f>
        <v>0</v>
      </c>
      <c r="AJ250" s="1" t="n">
        <f aca="false">IF(L250&gt;0,1,0)</f>
        <v>0</v>
      </c>
      <c r="AK250" s="1" t="n">
        <f aca="false">IF(M250&gt;0,1,0)</f>
        <v>0</v>
      </c>
      <c r="AL250" s="1" t="n">
        <f aca="false">IF(R250&gt;0,1,0)</f>
        <v>0</v>
      </c>
      <c r="AM250" s="1" t="n">
        <f aca="false">IF(S250&gt;0,1,0)</f>
        <v>0</v>
      </c>
      <c r="AN250" s="1" t="n">
        <f aca="false">IF(N250&gt;0,1,0)</f>
        <v>0</v>
      </c>
      <c r="AO250" s="1" t="n">
        <f aca="false">IF(T250&gt;0,1,0)</f>
        <v>0</v>
      </c>
      <c r="AP250" s="1" t="n">
        <f aca="false">IF(U250&gt;0,1,0)</f>
        <v>0</v>
      </c>
      <c r="AQ250" s="1" t="n">
        <f aca="false">IF(O250&gt;0,1,0)</f>
        <v>0</v>
      </c>
      <c r="AR250" s="1" t="n">
        <f aca="false">IF(P250&gt;0,1,0)</f>
        <v>0</v>
      </c>
      <c r="AS250" s="1" t="n">
        <f aca="false">IF(V250&gt;0,1,0)</f>
        <v>0</v>
      </c>
    </row>
    <row r="251" customFormat="false" ht="18" hidden="false" customHeight="true" outlineLevel="0" collapsed="false">
      <c r="B251" s="266"/>
      <c r="C251" s="28" t="s">
        <v>28</v>
      </c>
      <c r="D251" s="28"/>
      <c r="E251" s="284"/>
      <c r="F251" s="284" t="n">
        <v>0.088</v>
      </c>
      <c r="G251" s="284" t="n">
        <v>0.018</v>
      </c>
      <c r="H251" s="284" t="n">
        <v>0.066</v>
      </c>
      <c r="I251" s="284"/>
      <c r="J251" s="284"/>
      <c r="K251" s="284"/>
      <c r="L251" s="284"/>
      <c r="M251" s="284"/>
      <c r="N251" s="284"/>
      <c r="O251" s="284"/>
      <c r="P251" s="284"/>
      <c r="Q251" s="284"/>
      <c r="R251" s="284"/>
      <c r="S251" s="284"/>
      <c r="T251" s="285"/>
      <c r="U251" s="284"/>
      <c r="V251" s="117"/>
      <c r="W251" s="42" t="n">
        <f aca="false">COUNT(E251:V251)</f>
        <v>3</v>
      </c>
      <c r="X251" s="117" t="n">
        <f aca="false">SUMPRODUCT(E$17:V$17,E251:V251)/AA251</f>
        <v>0.0663723821709325</v>
      </c>
      <c r="Y251" s="118"/>
      <c r="Z251" s="118"/>
      <c r="AA251" s="4" t="n">
        <f aca="false">SUMPRODUCT(E$17:V$17,AB251:AS251)</f>
        <v>16489522</v>
      </c>
      <c r="AB251" s="1" t="n">
        <f aca="false">IF(E251&gt;0,1,0)</f>
        <v>0</v>
      </c>
      <c r="AC251" s="1" t="n">
        <f aca="false">IF(F251&gt;0,1,0)</f>
        <v>1</v>
      </c>
      <c r="AD251" s="1" t="n">
        <f aca="false">IF(G251&gt;0,1,0)</f>
        <v>1</v>
      </c>
      <c r="AE251" s="1" t="n">
        <f aca="false">IF(H251&gt;0,1,0)</f>
        <v>1</v>
      </c>
      <c r="AF251" s="1" t="n">
        <f aca="false">IF(I251&gt;0,1,0)</f>
        <v>0</v>
      </c>
      <c r="AG251" s="1" t="n">
        <f aca="false">IF(J251&gt;0,1,0)</f>
        <v>0</v>
      </c>
      <c r="AH251" s="1" t="n">
        <f aca="false">IF(Q251&gt;0,1,0)</f>
        <v>0</v>
      </c>
      <c r="AI251" s="1" t="n">
        <f aca="false">IF(K251&gt;0,1,0)</f>
        <v>0</v>
      </c>
      <c r="AJ251" s="1" t="n">
        <f aca="false">IF(L251&gt;0,1,0)</f>
        <v>0</v>
      </c>
      <c r="AK251" s="1" t="n">
        <f aca="false">IF(M251&gt;0,1,0)</f>
        <v>0</v>
      </c>
      <c r="AL251" s="1" t="n">
        <f aca="false">IF(R251&gt;0,1,0)</f>
        <v>0</v>
      </c>
      <c r="AM251" s="1" t="n">
        <f aca="false">IF(S251&gt;0,1,0)</f>
        <v>0</v>
      </c>
      <c r="AN251" s="1" t="n">
        <f aca="false">IF(N251&gt;0,1,0)</f>
        <v>0</v>
      </c>
      <c r="AO251" s="1" t="n">
        <f aca="false">IF(T251&gt;0,1,0)</f>
        <v>0</v>
      </c>
      <c r="AP251" s="1" t="n">
        <f aca="false">IF(U251&gt;0,1,0)</f>
        <v>0</v>
      </c>
      <c r="AQ251" s="1" t="n">
        <f aca="false">IF(O251&gt;0,1,0)</f>
        <v>0</v>
      </c>
      <c r="AR251" s="1" t="n">
        <f aca="false">IF(P251&gt;0,1,0)</f>
        <v>0</v>
      </c>
      <c r="AS251" s="1" t="n">
        <f aca="false">IF(V251&gt;0,1,0)</f>
        <v>0</v>
      </c>
    </row>
    <row r="252" customFormat="false" ht="18.75" hidden="false" customHeight="false" outlineLevel="0" collapsed="false">
      <c r="B252" s="266"/>
      <c r="C252" s="53" t="s">
        <v>122</v>
      </c>
      <c r="D252" s="54"/>
      <c r="E252" s="55"/>
      <c r="F252" s="55"/>
      <c r="G252" s="288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288"/>
      <c r="T252" s="55"/>
      <c r="U252" s="55"/>
      <c r="V252" s="55"/>
      <c r="W252" s="56"/>
      <c r="X252" s="57" t="s">
        <v>37</v>
      </c>
      <c r="Y252" s="58"/>
      <c r="Z252" s="58"/>
    </row>
    <row r="253" customFormat="false" ht="18.75" hidden="false" customHeight="false" outlineLevel="0" collapsed="false">
      <c r="B253" s="266"/>
      <c r="C253" s="148" t="s">
        <v>123</v>
      </c>
      <c r="D253" s="149"/>
      <c r="E253" s="150"/>
      <c r="F253" s="150"/>
      <c r="G253" s="151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2"/>
      <c r="X253" s="153"/>
      <c r="Y253" s="58"/>
      <c r="Z253" s="58"/>
    </row>
    <row r="254" customFormat="false" ht="18" hidden="false" customHeight="true" outlineLevel="0" collapsed="false">
      <c r="B254" s="266"/>
      <c r="C254" s="28" t="s">
        <v>23</v>
      </c>
      <c r="D254" s="28"/>
      <c r="E254" s="284" t="n">
        <v>0.857</v>
      </c>
      <c r="F254" s="284" t="n">
        <v>0.827</v>
      </c>
      <c r="G254" s="284" t="n">
        <v>0.953</v>
      </c>
      <c r="H254" s="284" t="n">
        <v>0.909</v>
      </c>
      <c r="I254" s="284" t="n">
        <v>0.9617</v>
      </c>
      <c r="J254" s="284"/>
      <c r="K254" s="285"/>
      <c r="L254" s="285"/>
      <c r="M254" s="284"/>
      <c r="N254" s="284"/>
      <c r="O254" s="284"/>
      <c r="P254" s="284"/>
      <c r="Q254" s="284" t="n">
        <v>0.8065</v>
      </c>
      <c r="R254" s="284" t="n">
        <v>0.927</v>
      </c>
      <c r="S254" s="284"/>
      <c r="T254" s="285"/>
      <c r="U254" s="284" t="n">
        <v>0.968538988367825</v>
      </c>
      <c r="V254" s="117"/>
      <c r="W254" s="42" t="n">
        <f aca="false">COUNT(E254:V254)</f>
        <v>8</v>
      </c>
      <c r="X254" s="117" t="n">
        <f aca="false">SUMPRODUCT(E$13:V$13,E254:V254)/AA254</f>
        <v>0.871710352639132</v>
      </c>
      <c r="Y254" s="118"/>
      <c r="Z254" s="118"/>
      <c r="AA254" s="4" t="n">
        <f aca="false">SUMPRODUCT(E$13:V$13,AB254:AS254)</f>
        <v>32003539.50002</v>
      </c>
      <c r="AB254" s="1" t="n">
        <f aca="false">IF(E254&gt;0,1,0)</f>
        <v>1</v>
      </c>
      <c r="AC254" s="1" t="n">
        <f aca="false">IF(F254&gt;0,1,0)</f>
        <v>1</v>
      </c>
      <c r="AD254" s="1" t="n">
        <f aca="false">IF(G254&gt;0,1,0)</f>
        <v>1</v>
      </c>
      <c r="AE254" s="1" t="n">
        <f aca="false">IF(H254&gt;0,1,0)</f>
        <v>1</v>
      </c>
      <c r="AF254" s="1" t="n">
        <f aca="false">IF(I254&gt;0,1,0)</f>
        <v>1</v>
      </c>
      <c r="AG254" s="1" t="n">
        <f aca="false">IF(J254&gt;0,1,0)</f>
        <v>0</v>
      </c>
      <c r="AH254" s="1" t="n">
        <f aca="false">IF(Q254&gt;0,1,0)</f>
        <v>1</v>
      </c>
      <c r="AI254" s="1" t="n">
        <f aca="false">IF(K254&gt;0,1,0)</f>
        <v>0</v>
      </c>
      <c r="AJ254" s="1" t="n">
        <f aca="false">IF(L254&gt;0,1,0)</f>
        <v>0</v>
      </c>
      <c r="AK254" s="1" t="n">
        <f aca="false">IF(M254&gt;0,1,0)</f>
        <v>0</v>
      </c>
      <c r="AL254" s="1" t="n">
        <f aca="false">IF(R254&gt;0,1,0)</f>
        <v>1</v>
      </c>
      <c r="AM254" s="1" t="n">
        <f aca="false">IF(S254&gt;0,1,0)</f>
        <v>0</v>
      </c>
      <c r="AN254" s="1" t="n">
        <f aca="false">IF(N254&gt;0,1,0)</f>
        <v>0</v>
      </c>
      <c r="AO254" s="1" t="n">
        <f aca="false">IF(T254&gt;0,1,0)</f>
        <v>0</v>
      </c>
      <c r="AP254" s="1" t="n">
        <f aca="false">IF(U254&gt;0,1,0)</f>
        <v>1</v>
      </c>
      <c r="AQ254" s="1" t="n">
        <f aca="false">IF(O254&gt;0,1,0)</f>
        <v>0</v>
      </c>
      <c r="AR254" s="1" t="n">
        <f aca="false">IF(P254&gt;0,1,0)</f>
        <v>0</v>
      </c>
      <c r="AS254" s="1" t="n">
        <f aca="false">IF(V254&gt;0,1,0)</f>
        <v>0</v>
      </c>
    </row>
    <row r="255" customFormat="false" ht="18" hidden="false" customHeight="true" outlineLevel="0" collapsed="false">
      <c r="B255" s="266"/>
      <c r="C255" s="36" t="s">
        <v>25</v>
      </c>
      <c r="D255" s="36"/>
      <c r="E255" s="284" t="n">
        <v>0.845</v>
      </c>
      <c r="F255" s="284" t="n">
        <v>0.8</v>
      </c>
      <c r="G255" s="284" t="n">
        <v>0.954</v>
      </c>
      <c r="H255" s="284" t="n">
        <v>0.903</v>
      </c>
      <c r="I255" s="284" t="n">
        <v>0.9627</v>
      </c>
      <c r="J255" s="284"/>
      <c r="K255" s="285"/>
      <c r="L255" s="285"/>
      <c r="M255" s="284"/>
      <c r="N255" s="284"/>
      <c r="O255" s="284"/>
      <c r="P255" s="284"/>
      <c r="Q255" s="284"/>
      <c r="R255" s="284"/>
      <c r="S255" s="284"/>
      <c r="T255" s="285"/>
      <c r="U255" s="284" t="n">
        <v>0.969719539056802</v>
      </c>
      <c r="V255" s="117"/>
      <c r="W255" s="42" t="n">
        <f aca="false">COUNT(E255:V255)</f>
        <v>6</v>
      </c>
      <c r="X255" s="117" t="n">
        <f aca="false">SUMPRODUCT(E$14:V$14,E255:V255)/AA255</f>
        <v>0.85263764005872</v>
      </c>
      <c r="Y255" s="118"/>
      <c r="Z255" s="118"/>
      <c r="AA255" s="4" t="n">
        <f aca="false">SUMPRODUCT(E$14:V$14,AB255:AS255)</f>
        <v>37303375.9000646</v>
      </c>
      <c r="AB255" s="1" t="n">
        <f aca="false">IF(E255&gt;0,1,0)</f>
        <v>1</v>
      </c>
      <c r="AC255" s="1" t="n">
        <f aca="false">IF(F255&gt;0,1,0)</f>
        <v>1</v>
      </c>
      <c r="AD255" s="1" t="n">
        <f aca="false">IF(G255&gt;0,1,0)</f>
        <v>1</v>
      </c>
      <c r="AE255" s="1" t="n">
        <f aca="false">IF(H255&gt;0,1,0)</f>
        <v>1</v>
      </c>
      <c r="AF255" s="1" t="n">
        <f aca="false">IF(I255&gt;0,1,0)</f>
        <v>1</v>
      </c>
      <c r="AG255" s="1" t="n">
        <f aca="false">IF(J255&gt;0,1,0)</f>
        <v>0</v>
      </c>
      <c r="AH255" s="1" t="n">
        <f aca="false">IF(Q255&gt;0,1,0)</f>
        <v>0</v>
      </c>
      <c r="AI255" s="1" t="n">
        <f aca="false">IF(K255&gt;0,1,0)</f>
        <v>0</v>
      </c>
      <c r="AJ255" s="1" t="n">
        <f aca="false">IF(L255&gt;0,1,0)</f>
        <v>0</v>
      </c>
      <c r="AK255" s="1" t="n">
        <f aca="false">IF(M255&gt;0,1,0)</f>
        <v>0</v>
      </c>
      <c r="AL255" s="1" t="n">
        <f aca="false">IF(R255&gt;0,1,0)</f>
        <v>0</v>
      </c>
      <c r="AM255" s="1" t="n">
        <f aca="false">IF(S255&gt;0,1,0)</f>
        <v>0</v>
      </c>
      <c r="AN255" s="1" t="n">
        <f aca="false">IF(N255&gt;0,1,0)</f>
        <v>0</v>
      </c>
      <c r="AO255" s="1" t="n">
        <f aca="false">IF(T255&gt;0,1,0)</f>
        <v>0</v>
      </c>
      <c r="AP255" s="1" t="n">
        <f aca="false">IF(U255&gt;0,1,0)</f>
        <v>1</v>
      </c>
      <c r="AQ255" s="1" t="n">
        <f aca="false">IF(O255&gt;0,1,0)</f>
        <v>0</v>
      </c>
      <c r="AR255" s="1" t="n">
        <f aca="false">IF(P255&gt;0,1,0)</f>
        <v>0</v>
      </c>
      <c r="AS255" s="1" t="n">
        <f aca="false">IF(V255&gt;0,1,0)</f>
        <v>0</v>
      </c>
    </row>
    <row r="256" customFormat="false" ht="18" hidden="false" customHeight="true" outlineLevel="0" collapsed="false">
      <c r="B256" s="266"/>
      <c r="C256" s="36" t="s">
        <v>26</v>
      </c>
      <c r="D256" s="36"/>
      <c r="E256" s="284" t="n">
        <v>0.846</v>
      </c>
      <c r="F256" s="284" t="n">
        <v>0.798</v>
      </c>
      <c r="G256" s="284" t="n">
        <v>0.956</v>
      </c>
      <c r="H256" s="284" t="n">
        <v>0.894</v>
      </c>
      <c r="I256" s="284" t="n">
        <v>0.9632</v>
      </c>
      <c r="J256" s="284"/>
      <c r="K256" s="285"/>
      <c r="L256" s="285"/>
      <c r="M256" s="284"/>
      <c r="N256" s="284"/>
      <c r="O256" s="284"/>
      <c r="P256" s="284"/>
      <c r="Q256" s="284" t="n">
        <v>0.8289</v>
      </c>
      <c r="R256" s="284" t="n">
        <v>0.918</v>
      </c>
      <c r="S256" s="284"/>
      <c r="T256" s="285"/>
      <c r="U256" s="284" t="n">
        <v>0.97</v>
      </c>
      <c r="V256" s="117"/>
      <c r="W256" s="42" t="n">
        <f aca="false">COUNT(E256:V256)</f>
        <v>8</v>
      </c>
      <c r="X256" s="117" t="n">
        <f aca="false">SUMPRODUCT(E$15:V$15,E256:V256)/AA256</f>
        <v>0.855904337944024</v>
      </c>
      <c r="Y256" s="118"/>
      <c r="Z256" s="118"/>
      <c r="AA256" s="4" t="n">
        <f aca="false">SUMPRODUCT(E$15:V$15,AB256:AS256)</f>
        <v>43454328.4500597</v>
      </c>
      <c r="AB256" s="1" t="n">
        <f aca="false">IF(E256&gt;0,1,0)</f>
        <v>1</v>
      </c>
      <c r="AC256" s="1" t="n">
        <f aca="false">IF(F256&gt;0,1,0)</f>
        <v>1</v>
      </c>
      <c r="AD256" s="1" t="n">
        <f aca="false">IF(G256&gt;0,1,0)</f>
        <v>1</v>
      </c>
      <c r="AE256" s="1" t="n">
        <f aca="false">IF(H256&gt;0,1,0)</f>
        <v>1</v>
      </c>
      <c r="AF256" s="1" t="n">
        <f aca="false">IF(I256&gt;0,1,0)</f>
        <v>1</v>
      </c>
      <c r="AG256" s="1" t="n">
        <f aca="false">IF(J256&gt;0,1,0)</f>
        <v>0</v>
      </c>
      <c r="AH256" s="1" t="n">
        <f aca="false">IF(Q256&gt;0,1,0)</f>
        <v>1</v>
      </c>
      <c r="AI256" s="1" t="n">
        <f aca="false">IF(K256&gt;0,1,0)</f>
        <v>0</v>
      </c>
      <c r="AJ256" s="1" t="n">
        <f aca="false">IF(L256&gt;0,1,0)</f>
        <v>0</v>
      </c>
      <c r="AK256" s="1" t="n">
        <f aca="false">IF(M256&gt;0,1,0)</f>
        <v>0</v>
      </c>
      <c r="AL256" s="1" t="n">
        <f aca="false">IF(R256&gt;0,1,0)</f>
        <v>1</v>
      </c>
      <c r="AM256" s="1" t="n">
        <f aca="false">IF(S256&gt;0,1,0)</f>
        <v>0</v>
      </c>
      <c r="AN256" s="1" t="n">
        <f aca="false">IF(N256&gt;0,1,0)</f>
        <v>0</v>
      </c>
      <c r="AO256" s="1" t="n">
        <f aca="false">IF(T256&gt;0,1,0)</f>
        <v>0</v>
      </c>
      <c r="AP256" s="1" t="n">
        <f aca="false">IF(U256&gt;0,1,0)</f>
        <v>1</v>
      </c>
      <c r="AQ256" s="1" t="n">
        <f aca="false">IF(O256&gt;0,1,0)</f>
        <v>0</v>
      </c>
      <c r="AR256" s="1" t="n">
        <f aca="false">IF(P256&gt;0,1,0)</f>
        <v>0</v>
      </c>
      <c r="AS256" s="1" t="n">
        <f aca="false">IF(V256&gt;0,1,0)</f>
        <v>0</v>
      </c>
    </row>
    <row r="257" customFormat="false" ht="18" hidden="false" customHeight="true" outlineLevel="0" collapsed="false">
      <c r="B257" s="266"/>
      <c r="C257" s="28" t="s">
        <v>27</v>
      </c>
      <c r="D257" s="28"/>
      <c r="E257" s="284"/>
      <c r="F257" s="286"/>
      <c r="G257" s="114"/>
      <c r="H257" s="287" t="n">
        <v>0.885</v>
      </c>
      <c r="I257" s="284"/>
      <c r="J257" s="284"/>
      <c r="K257" s="285"/>
      <c r="L257" s="285"/>
      <c r="M257" s="284"/>
      <c r="N257" s="284"/>
      <c r="O257" s="284"/>
      <c r="P257" s="284"/>
      <c r="Q257" s="284"/>
      <c r="R257" s="285"/>
      <c r="S257" s="285"/>
      <c r="T257" s="116"/>
      <c r="U257" s="284"/>
      <c r="V257" s="117"/>
      <c r="W257" s="42" t="n">
        <f aca="false">COUNT(E257:V257)</f>
        <v>1</v>
      </c>
      <c r="X257" s="117" t="n">
        <f aca="false">SUMPRODUCT(E$16:V$16,E257:V257)/AA257</f>
        <v>0.885</v>
      </c>
      <c r="Y257" s="118"/>
      <c r="Z257" s="118"/>
      <c r="AA257" s="4" t="n">
        <f aca="false">SUMPRODUCT(E$16:V$16,AB257:AS257)</f>
        <v>2712000</v>
      </c>
      <c r="AB257" s="1" t="n">
        <f aca="false">IF(E257&gt;0,1,0)</f>
        <v>0</v>
      </c>
      <c r="AC257" s="1" t="n">
        <f aca="false">IF(F257&gt;0,1,0)</f>
        <v>0</v>
      </c>
      <c r="AD257" s="1" t="n">
        <f aca="false">IF(G257&gt;0,1,0)</f>
        <v>0</v>
      </c>
      <c r="AE257" s="1" t="n">
        <f aca="false">IF(H257&gt;0,1,0)</f>
        <v>1</v>
      </c>
      <c r="AF257" s="1" t="n">
        <f aca="false">IF(I257&gt;0,1,0)</f>
        <v>0</v>
      </c>
      <c r="AG257" s="1" t="n">
        <f aca="false">IF(J257&gt;0,1,0)</f>
        <v>0</v>
      </c>
      <c r="AH257" s="1" t="n">
        <f aca="false">IF(Q257&gt;0,1,0)</f>
        <v>0</v>
      </c>
      <c r="AI257" s="1" t="n">
        <f aca="false">IF(K257&gt;0,1,0)</f>
        <v>0</v>
      </c>
      <c r="AJ257" s="1" t="n">
        <f aca="false">IF(L257&gt;0,1,0)</f>
        <v>0</v>
      </c>
      <c r="AK257" s="1" t="n">
        <f aca="false">IF(M257&gt;0,1,0)</f>
        <v>0</v>
      </c>
      <c r="AL257" s="1" t="n">
        <f aca="false">IF(R257&gt;0,1,0)</f>
        <v>0</v>
      </c>
      <c r="AM257" s="1" t="n">
        <f aca="false">IF(S257&gt;0,1,0)</f>
        <v>0</v>
      </c>
      <c r="AN257" s="1" t="n">
        <f aca="false">IF(N257&gt;0,1,0)</f>
        <v>0</v>
      </c>
      <c r="AO257" s="1" t="n">
        <f aca="false">IF(T257&gt;0,1,0)</f>
        <v>0</v>
      </c>
      <c r="AP257" s="1" t="n">
        <f aca="false">IF(U257&gt;0,1,0)</f>
        <v>0</v>
      </c>
      <c r="AQ257" s="1" t="n">
        <f aca="false">IF(O257&gt;0,1,0)</f>
        <v>0</v>
      </c>
      <c r="AR257" s="1" t="n">
        <f aca="false">IF(P257&gt;0,1,0)</f>
        <v>0</v>
      </c>
      <c r="AS257" s="1" t="n">
        <f aca="false">IF(V257&gt;0,1,0)</f>
        <v>0</v>
      </c>
    </row>
    <row r="258" customFormat="false" ht="18" hidden="false" customHeight="true" outlineLevel="0" collapsed="false">
      <c r="B258" s="266"/>
      <c r="C258" s="28" t="s">
        <v>28</v>
      </c>
      <c r="D258" s="28"/>
      <c r="E258" s="284"/>
      <c r="F258" s="284" t="n">
        <v>0.733</v>
      </c>
      <c r="G258" s="284" t="n">
        <v>0.952</v>
      </c>
      <c r="H258" s="284" t="n">
        <v>0.883</v>
      </c>
      <c r="I258" s="284"/>
      <c r="J258" s="284"/>
      <c r="K258" s="284"/>
      <c r="L258" s="284"/>
      <c r="M258" s="284"/>
      <c r="N258" s="284"/>
      <c r="O258" s="284"/>
      <c r="P258" s="284"/>
      <c r="Q258" s="284"/>
      <c r="R258" s="284"/>
      <c r="S258" s="284"/>
      <c r="T258" s="285"/>
      <c r="U258" s="284"/>
      <c r="V258" s="117"/>
      <c r="W258" s="42" t="n">
        <f aca="false">COUNT(E258:V258)</f>
        <v>3</v>
      </c>
      <c r="X258" s="117" t="n">
        <f aca="false">SUMPRODUCT(E$17:V$17,E258:V258)/AA258</f>
        <v>0.816913071343123</v>
      </c>
      <c r="Y258" s="118"/>
      <c r="Z258" s="118"/>
      <c r="AA258" s="4" t="n">
        <f aca="false">SUMPRODUCT(E$17:V$17,AB258:AS258)</f>
        <v>16489522</v>
      </c>
      <c r="AB258" s="1" t="n">
        <f aca="false">IF(E258&gt;0,1,0)</f>
        <v>0</v>
      </c>
      <c r="AC258" s="1" t="n">
        <f aca="false">IF(F258&gt;0,1,0)</f>
        <v>1</v>
      </c>
      <c r="AD258" s="1" t="n">
        <f aca="false">IF(G258&gt;0,1,0)</f>
        <v>1</v>
      </c>
      <c r="AE258" s="1" t="n">
        <f aca="false">IF(H258&gt;0,1,0)</f>
        <v>1</v>
      </c>
      <c r="AF258" s="1" t="n">
        <f aca="false">IF(I258&gt;0,1,0)</f>
        <v>0</v>
      </c>
      <c r="AG258" s="1" t="n">
        <f aca="false">IF(J258&gt;0,1,0)</f>
        <v>0</v>
      </c>
      <c r="AH258" s="1" t="n">
        <f aca="false">IF(Q258&gt;0,1,0)</f>
        <v>0</v>
      </c>
      <c r="AI258" s="1" t="n">
        <f aca="false">IF(K258&gt;0,1,0)</f>
        <v>0</v>
      </c>
      <c r="AJ258" s="1" t="n">
        <f aca="false">IF(L258&gt;0,1,0)</f>
        <v>0</v>
      </c>
      <c r="AK258" s="1" t="n">
        <f aca="false">IF(M258&gt;0,1,0)</f>
        <v>0</v>
      </c>
      <c r="AL258" s="1" t="n">
        <f aca="false">IF(R258&gt;0,1,0)</f>
        <v>0</v>
      </c>
      <c r="AM258" s="1" t="n">
        <f aca="false">IF(S258&gt;0,1,0)</f>
        <v>0</v>
      </c>
      <c r="AN258" s="1" t="n">
        <f aca="false">IF(N258&gt;0,1,0)</f>
        <v>0</v>
      </c>
      <c r="AO258" s="1" t="n">
        <f aca="false">IF(T258&gt;0,1,0)</f>
        <v>0</v>
      </c>
      <c r="AP258" s="1" t="n">
        <f aca="false">IF(U258&gt;0,1,0)</f>
        <v>0</v>
      </c>
      <c r="AQ258" s="1" t="n">
        <f aca="false">IF(O258&gt;0,1,0)</f>
        <v>0</v>
      </c>
      <c r="AR258" s="1" t="n">
        <f aca="false">IF(P258&gt;0,1,0)</f>
        <v>0</v>
      </c>
      <c r="AS258" s="1" t="n">
        <f aca="false">IF(V258&gt;0,1,0)</f>
        <v>0</v>
      </c>
    </row>
    <row r="259" customFormat="false" ht="18.75" hidden="false" customHeight="false" outlineLevel="0" collapsed="false">
      <c r="B259" s="266"/>
      <c r="C259" s="148" t="s">
        <v>120</v>
      </c>
      <c r="D259" s="148"/>
      <c r="E259" s="150"/>
      <c r="F259" s="150"/>
      <c r="G259" s="151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2"/>
      <c r="X259" s="153"/>
      <c r="Y259" s="58"/>
      <c r="Z259" s="58"/>
    </row>
    <row r="260" customFormat="false" ht="18" hidden="false" customHeight="true" outlineLevel="0" collapsed="false">
      <c r="B260" s="266"/>
      <c r="C260" s="28" t="s">
        <v>23</v>
      </c>
      <c r="D260" s="28"/>
      <c r="E260" s="284" t="n">
        <v>0.016</v>
      </c>
      <c r="F260" s="284" t="n">
        <v>0.052</v>
      </c>
      <c r="G260" s="284" t="n">
        <v>0.01</v>
      </c>
      <c r="H260" s="284" t="n">
        <v>0.008</v>
      </c>
      <c r="I260" s="284" t="n">
        <v>0.01</v>
      </c>
      <c r="J260" s="284"/>
      <c r="K260" s="285"/>
      <c r="L260" s="285"/>
      <c r="M260" s="284"/>
      <c r="N260" s="284"/>
      <c r="O260" s="284"/>
      <c r="P260" s="284"/>
      <c r="Q260" s="284" t="n">
        <v>0.0449</v>
      </c>
      <c r="R260" s="284" t="n">
        <v>0.0114</v>
      </c>
      <c r="S260" s="284"/>
      <c r="T260" s="285"/>
      <c r="U260" s="284" t="n">
        <v>0.00126815557524946</v>
      </c>
      <c r="V260" s="117"/>
      <c r="W260" s="42" t="n">
        <f aca="false">COUNT(E260:V260)</f>
        <v>8</v>
      </c>
      <c r="X260" s="117" t="n">
        <f aca="false">SUMPRODUCT(E$13:V$13,E260:V260)/AA260</f>
        <v>0.0234072810032986</v>
      </c>
      <c r="Y260" s="118"/>
      <c r="Z260" s="118"/>
      <c r="AA260" s="4" t="n">
        <f aca="false">SUMPRODUCT(E$13:V$13,AB260:AS260)</f>
        <v>32003539.50002</v>
      </c>
      <c r="AB260" s="1" t="n">
        <f aca="false">IF(E260&gt;0,1,0)</f>
        <v>1</v>
      </c>
      <c r="AC260" s="1" t="n">
        <f aca="false">IF(F260&gt;0,1,0)</f>
        <v>1</v>
      </c>
      <c r="AD260" s="1" t="n">
        <f aca="false">IF(G260&gt;0,1,0)</f>
        <v>1</v>
      </c>
      <c r="AE260" s="1" t="n">
        <f aca="false">IF(H260&gt;0,1,0)</f>
        <v>1</v>
      </c>
      <c r="AF260" s="1" t="n">
        <f aca="false">IF(I260&gt;0,1,0)</f>
        <v>1</v>
      </c>
      <c r="AG260" s="1" t="n">
        <f aca="false">IF(J260&gt;0,1,0)</f>
        <v>0</v>
      </c>
      <c r="AH260" s="1" t="n">
        <f aca="false">IF(Q260&gt;0,1,0)</f>
        <v>1</v>
      </c>
      <c r="AI260" s="1" t="n">
        <f aca="false">IF(K260&gt;0,1,0)</f>
        <v>0</v>
      </c>
      <c r="AJ260" s="1" t="n">
        <f aca="false">IF(L260&gt;0,1,0)</f>
        <v>0</v>
      </c>
      <c r="AK260" s="1" t="n">
        <f aca="false">IF(M260&gt;0,1,0)</f>
        <v>0</v>
      </c>
      <c r="AL260" s="1" t="n">
        <f aca="false">IF(R260&gt;0,1,0)</f>
        <v>1</v>
      </c>
      <c r="AM260" s="1" t="n">
        <f aca="false">IF(S260&gt;0,1,0)</f>
        <v>0</v>
      </c>
      <c r="AN260" s="1" t="n">
        <f aca="false">IF(N260&gt;0,1,0)</f>
        <v>0</v>
      </c>
      <c r="AO260" s="1" t="n">
        <f aca="false">IF(T260&gt;0,1,0)</f>
        <v>0</v>
      </c>
      <c r="AP260" s="1" t="n">
        <f aca="false">IF(U260&gt;0,1,0)</f>
        <v>1</v>
      </c>
      <c r="AQ260" s="1" t="n">
        <f aca="false">IF(O260&gt;0,1,0)</f>
        <v>0</v>
      </c>
      <c r="AR260" s="1" t="n">
        <f aca="false">IF(P260&gt;0,1,0)</f>
        <v>0</v>
      </c>
      <c r="AS260" s="1" t="n">
        <f aca="false">IF(V260&gt;0,1,0)</f>
        <v>0</v>
      </c>
    </row>
    <row r="261" customFormat="false" ht="18" hidden="false" customHeight="true" outlineLevel="0" collapsed="false">
      <c r="B261" s="266"/>
      <c r="C261" s="36" t="s">
        <v>25</v>
      </c>
      <c r="D261" s="36"/>
      <c r="E261" s="284" t="n">
        <v>0.0215</v>
      </c>
      <c r="F261" s="284" t="n">
        <v>0.065</v>
      </c>
      <c r="G261" s="284" t="n">
        <v>0.011</v>
      </c>
      <c r="H261" s="284" t="n">
        <v>0.009</v>
      </c>
      <c r="I261" s="284" t="n">
        <v>0.0093</v>
      </c>
      <c r="J261" s="284"/>
      <c r="K261" s="285"/>
      <c r="L261" s="285"/>
      <c r="M261" s="284"/>
      <c r="N261" s="284"/>
      <c r="O261" s="284"/>
      <c r="P261" s="284"/>
      <c r="Q261" s="284"/>
      <c r="R261" s="284"/>
      <c r="S261" s="284"/>
      <c r="T261" s="285"/>
      <c r="U261" s="284" t="n">
        <v>0.00113930575353093</v>
      </c>
      <c r="V261" s="117"/>
      <c r="W261" s="42" t="n">
        <f aca="false">COUNT(E261:V261)</f>
        <v>6</v>
      </c>
      <c r="X261" s="117" t="n">
        <f aca="false">SUMPRODUCT(E$14:V$14,E261:V261)/AA261</f>
        <v>0.0284477195918139</v>
      </c>
      <c r="Y261" s="118"/>
      <c r="Z261" s="118"/>
      <c r="AA261" s="4" t="n">
        <f aca="false">SUMPRODUCT(E$14:V$14,AB261:AS261)</f>
        <v>37303375.9000646</v>
      </c>
      <c r="AB261" s="1" t="n">
        <f aca="false">IF(E261&gt;0,1,0)</f>
        <v>1</v>
      </c>
      <c r="AC261" s="1" t="n">
        <f aca="false">IF(F261&gt;0,1,0)</f>
        <v>1</v>
      </c>
      <c r="AD261" s="1" t="n">
        <f aca="false">IF(G261&gt;0,1,0)</f>
        <v>1</v>
      </c>
      <c r="AE261" s="1" t="n">
        <f aca="false">IF(H261&gt;0,1,0)</f>
        <v>1</v>
      </c>
      <c r="AF261" s="1" t="n">
        <f aca="false">IF(I261&gt;0,1,0)</f>
        <v>1</v>
      </c>
      <c r="AG261" s="1" t="n">
        <f aca="false">IF(J261&gt;0,1,0)</f>
        <v>0</v>
      </c>
      <c r="AH261" s="1" t="n">
        <f aca="false">IF(Q261&gt;0,1,0)</f>
        <v>0</v>
      </c>
      <c r="AI261" s="1" t="n">
        <f aca="false">IF(K261&gt;0,1,0)</f>
        <v>0</v>
      </c>
      <c r="AJ261" s="1" t="n">
        <f aca="false">IF(L261&gt;0,1,0)</f>
        <v>0</v>
      </c>
      <c r="AK261" s="1" t="n">
        <f aca="false">IF(M261&gt;0,1,0)</f>
        <v>0</v>
      </c>
      <c r="AL261" s="1" t="n">
        <f aca="false">IF(R261&gt;0,1,0)</f>
        <v>0</v>
      </c>
      <c r="AM261" s="1" t="n">
        <f aca="false">IF(S261&gt;0,1,0)</f>
        <v>0</v>
      </c>
      <c r="AN261" s="1" t="n">
        <f aca="false">IF(N261&gt;0,1,0)</f>
        <v>0</v>
      </c>
      <c r="AO261" s="1" t="n">
        <f aca="false">IF(T261&gt;0,1,0)</f>
        <v>0</v>
      </c>
      <c r="AP261" s="1" t="n">
        <f aca="false">IF(U261&gt;0,1,0)</f>
        <v>1</v>
      </c>
      <c r="AQ261" s="1" t="n">
        <f aca="false">IF(O261&gt;0,1,0)</f>
        <v>0</v>
      </c>
      <c r="AR261" s="1" t="n">
        <f aca="false">IF(P261&gt;0,1,0)</f>
        <v>0</v>
      </c>
      <c r="AS261" s="1" t="n">
        <f aca="false">IF(V261&gt;0,1,0)</f>
        <v>0</v>
      </c>
    </row>
    <row r="262" customFormat="false" ht="18" hidden="false" customHeight="true" outlineLevel="0" collapsed="false">
      <c r="B262" s="266"/>
      <c r="C262" s="36" t="s">
        <v>26</v>
      </c>
      <c r="D262" s="36"/>
      <c r="E262" s="284" t="n">
        <v>0.021</v>
      </c>
      <c r="F262" s="284" t="n">
        <v>0.069</v>
      </c>
      <c r="G262" s="284" t="n">
        <v>0.01</v>
      </c>
      <c r="H262" s="284" t="n">
        <v>0.014</v>
      </c>
      <c r="I262" s="284" t="n">
        <v>0.0089</v>
      </c>
      <c r="J262" s="284"/>
      <c r="K262" s="285"/>
      <c r="L262" s="285"/>
      <c r="M262" s="284"/>
      <c r="N262" s="284"/>
      <c r="O262" s="284"/>
      <c r="P262" s="284"/>
      <c r="Q262" s="284" t="n">
        <v>0.0456</v>
      </c>
      <c r="R262" s="284" t="n">
        <v>0.0154</v>
      </c>
      <c r="S262" s="284"/>
      <c r="T262" s="285"/>
      <c r="U262" s="284" t="n">
        <v>0.001</v>
      </c>
      <c r="V262" s="117"/>
      <c r="W262" s="42" t="n">
        <f aca="false">COUNT(E262:V262)</f>
        <v>8</v>
      </c>
      <c r="X262" s="117" t="n">
        <f aca="false">SUMPRODUCT(E$15:V$15,E262:V262)/AA262</f>
        <v>0.0294060831251783</v>
      </c>
      <c r="Y262" s="118"/>
      <c r="Z262" s="118"/>
      <c r="AA262" s="4" t="n">
        <f aca="false">SUMPRODUCT(E$15:V$15,AB262:AS262)</f>
        <v>43454328.4500597</v>
      </c>
      <c r="AB262" s="1" t="n">
        <f aca="false">IF(E262&gt;0,1,0)</f>
        <v>1</v>
      </c>
      <c r="AC262" s="1" t="n">
        <f aca="false">IF(F262&gt;0,1,0)</f>
        <v>1</v>
      </c>
      <c r="AD262" s="1" t="n">
        <f aca="false">IF(G262&gt;0,1,0)</f>
        <v>1</v>
      </c>
      <c r="AE262" s="1" t="n">
        <f aca="false">IF(H262&gt;0,1,0)</f>
        <v>1</v>
      </c>
      <c r="AF262" s="1" t="n">
        <f aca="false">IF(I262&gt;0,1,0)</f>
        <v>1</v>
      </c>
      <c r="AG262" s="1" t="n">
        <f aca="false">IF(J262&gt;0,1,0)</f>
        <v>0</v>
      </c>
      <c r="AH262" s="1" t="n">
        <f aca="false">IF(Q262&gt;0,1,0)</f>
        <v>1</v>
      </c>
      <c r="AI262" s="1" t="n">
        <f aca="false">IF(K262&gt;0,1,0)</f>
        <v>0</v>
      </c>
      <c r="AJ262" s="1" t="n">
        <f aca="false">IF(L262&gt;0,1,0)</f>
        <v>0</v>
      </c>
      <c r="AK262" s="1" t="n">
        <f aca="false">IF(M262&gt;0,1,0)</f>
        <v>0</v>
      </c>
      <c r="AL262" s="1" t="n">
        <f aca="false">IF(R262&gt;0,1,0)</f>
        <v>1</v>
      </c>
      <c r="AM262" s="1" t="n">
        <f aca="false">IF(S262&gt;0,1,0)</f>
        <v>0</v>
      </c>
      <c r="AN262" s="1" t="n">
        <f aca="false">IF(N262&gt;0,1,0)</f>
        <v>0</v>
      </c>
      <c r="AO262" s="1" t="n">
        <f aca="false">IF(T262&gt;0,1,0)</f>
        <v>0</v>
      </c>
      <c r="AP262" s="1" t="n">
        <f aca="false">IF(U262&gt;0,1,0)</f>
        <v>1</v>
      </c>
      <c r="AQ262" s="1" t="n">
        <f aca="false">IF(O262&gt;0,1,0)</f>
        <v>0</v>
      </c>
      <c r="AR262" s="1" t="n">
        <f aca="false">IF(P262&gt;0,1,0)</f>
        <v>0</v>
      </c>
      <c r="AS262" s="1" t="n">
        <f aca="false">IF(V262&gt;0,1,0)</f>
        <v>0</v>
      </c>
    </row>
    <row r="263" customFormat="false" ht="18" hidden="false" customHeight="true" outlineLevel="0" collapsed="false">
      <c r="B263" s="266"/>
      <c r="C263" s="28" t="s">
        <v>27</v>
      </c>
      <c r="D263" s="28"/>
      <c r="E263" s="284"/>
      <c r="F263" s="286"/>
      <c r="G263" s="114"/>
      <c r="H263" s="287" t="n">
        <v>0.016</v>
      </c>
      <c r="I263" s="284"/>
      <c r="J263" s="284"/>
      <c r="K263" s="285"/>
      <c r="L263" s="285"/>
      <c r="M263" s="284"/>
      <c r="N263" s="284"/>
      <c r="O263" s="284"/>
      <c r="P263" s="284"/>
      <c r="Q263" s="284"/>
      <c r="R263" s="285"/>
      <c r="S263" s="285"/>
      <c r="T263" s="116"/>
      <c r="U263" s="284"/>
      <c r="V263" s="117"/>
      <c r="W263" s="42" t="n">
        <f aca="false">COUNT(E263:V263)</f>
        <v>1</v>
      </c>
      <c r="X263" s="117" t="n">
        <f aca="false">SUMPRODUCT(E$16:V$16,E263:V263)/AA263</f>
        <v>0.016</v>
      </c>
      <c r="Y263" s="118"/>
      <c r="Z263" s="118"/>
      <c r="AA263" s="4" t="n">
        <f aca="false">SUMPRODUCT(E$16:V$16,AB263:AS263)</f>
        <v>2712000</v>
      </c>
      <c r="AB263" s="1" t="n">
        <f aca="false">IF(E263&gt;0,1,0)</f>
        <v>0</v>
      </c>
      <c r="AC263" s="1" t="n">
        <f aca="false">IF(F263&gt;0,1,0)</f>
        <v>0</v>
      </c>
      <c r="AD263" s="1" t="n">
        <f aca="false">IF(G263&gt;0,1,0)</f>
        <v>0</v>
      </c>
      <c r="AE263" s="1" t="n">
        <f aca="false">IF(H263&gt;0,1,0)</f>
        <v>1</v>
      </c>
      <c r="AF263" s="1" t="n">
        <f aca="false">IF(I263&gt;0,1,0)</f>
        <v>0</v>
      </c>
      <c r="AG263" s="1" t="n">
        <f aca="false">IF(J263&gt;0,1,0)</f>
        <v>0</v>
      </c>
      <c r="AH263" s="1" t="n">
        <f aca="false">IF(Q263&gt;0,1,0)</f>
        <v>0</v>
      </c>
      <c r="AI263" s="1" t="n">
        <f aca="false">IF(K263&gt;0,1,0)</f>
        <v>0</v>
      </c>
      <c r="AJ263" s="1" t="n">
        <f aca="false">IF(L263&gt;0,1,0)</f>
        <v>0</v>
      </c>
      <c r="AK263" s="1" t="n">
        <f aca="false">IF(M263&gt;0,1,0)</f>
        <v>0</v>
      </c>
      <c r="AL263" s="1" t="n">
        <f aca="false">IF(R263&gt;0,1,0)</f>
        <v>0</v>
      </c>
      <c r="AM263" s="1" t="n">
        <f aca="false">IF(S263&gt;0,1,0)</f>
        <v>0</v>
      </c>
      <c r="AN263" s="1" t="n">
        <f aca="false">IF(N263&gt;0,1,0)</f>
        <v>0</v>
      </c>
      <c r="AO263" s="1" t="n">
        <f aca="false">IF(T263&gt;0,1,0)</f>
        <v>0</v>
      </c>
      <c r="AP263" s="1" t="n">
        <f aca="false">IF(U263&gt;0,1,0)</f>
        <v>0</v>
      </c>
      <c r="AQ263" s="1" t="n">
        <f aca="false">IF(O263&gt;0,1,0)</f>
        <v>0</v>
      </c>
      <c r="AR263" s="1" t="n">
        <f aca="false">IF(P263&gt;0,1,0)</f>
        <v>0</v>
      </c>
      <c r="AS263" s="1" t="n">
        <f aca="false">IF(V263&gt;0,1,0)</f>
        <v>0</v>
      </c>
    </row>
    <row r="264" customFormat="false" ht="18" hidden="false" customHeight="true" outlineLevel="0" collapsed="false">
      <c r="B264" s="266"/>
      <c r="C264" s="28" t="s">
        <v>28</v>
      </c>
      <c r="D264" s="28"/>
      <c r="E264" s="284"/>
      <c r="F264" s="284" t="n">
        <v>0.086</v>
      </c>
      <c r="G264" s="284" t="n">
        <v>0.012</v>
      </c>
      <c r="H264" s="284" t="n">
        <v>0.018</v>
      </c>
      <c r="I264" s="284"/>
      <c r="J264" s="284"/>
      <c r="K264" s="284"/>
      <c r="L264" s="284"/>
      <c r="M264" s="284"/>
      <c r="N264" s="284"/>
      <c r="O264" s="284"/>
      <c r="P264" s="284"/>
      <c r="Q264" s="284"/>
      <c r="R264" s="284"/>
      <c r="S264" s="284"/>
      <c r="T264" s="285"/>
      <c r="U264" s="284"/>
      <c r="V264" s="117"/>
      <c r="W264" s="42" t="n">
        <f aca="false">COUNT(E264:V264)</f>
        <v>3</v>
      </c>
      <c r="X264" s="117" t="n">
        <f aca="false">SUMPRODUCT(E$17:V$17,E264:V264)/AA264</f>
        <v>0.0541795472300531</v>
      </c>
      <c r="Y264" s="118"/>
      <c r="Z264" s="118"/>
      <c r="AA264" s="4" t="n">
        <f aca="false">SUMPRODUCT(E$17:V$17,AB264:AS264)</f>
        <v>16489522</v>
      </c>
      <c r="AB264" s="1" t="n">
        <f aca="false">IF(E264&gt;0,1,0)</f>
        <v>0</v>
      </c>
      <c r="AC264" s="1" t="n">
        <f aca="false">IF(F264&gt;0,1,0)</f>
        <v>1</v>
      </c>
      <c r="AD264" s="1" t="n">
        <f aca="false">IF(G264&gt;0,1,0)</f>
        <v>1</v>
      </c>
      <c r="AE264" s="1" t="n">
        <f aca="false">IF(H264&gt;0,1,0)</f>
        <v>1</v>
      </c>
      <c r="AF264" s="1" t="n">
        <f aca="false">IF(I264&gt;0,1,0)</f>
        <v>0</v>
      </c>
      <c r="AG264" s="1" t="n">
        <f aca="false">IF(J264&gt;0,1,0)</f>
        <v>0</v>
      </c>
      <c r="AH264" s="1" t="n">
        <f aca="false">IF(Q264&gt;0,1,0)</f>
        <v>0</v>
      </c>
      <c r="AI264" s="1" t="n">
        <f aca="false">IF(K264&gt;0,1,0)</f>
        <v>0</v>
      </c>
      <c r="AJ264" s="1" t="n">
        <f aca="false">IF(L264&gt;0,1,0)</f>
        <v>0</v>
      </c>
      <c r="AK264" s="1" t="n">
        <f aca="false">IF(M264&gt;0,1,0)</f>
        <v>0</v>
      </c>
      <c r="AL264" s="1" t="n">
        <f aca="false">IF(R264&gt;0,1,0)</f>
        <v>0</v>
      </c>
      <c r="AM264" s="1" t="n">
        <f aca="false">IF(S264&gt;0,1,0)</f>
        <v>0</v>
      </c>
      <c r="AN264" s="1" t="n">
        <f aca="false">IF(N264&gt;0,1,0)</f>
        <v>0</v>
      </c>
      <c r="AO264" s="1" t="n">
        <f aca="false">IF(T264&gt;0,1,0)</f>
        <v>0</v>
      </c>
      <c r="AP264" s="1" t="n">
        <f aca="false">IF(U264&gt;0,1,0)</f>
        <v>0</v>
      </c>
      <c r="AQ264" s="1" t="n">
        <f aca="false">IF(O264&gt;0,1,0)</f>
        <v>0</v>
      </c>
      <c r="AR264" s="1" t="n">
        <f aca="false">IF(P264&gt;0,1,0)</f>
        <v>0</v>
      </c>
      <c r="AS264" s="1" t="n">
        <f aca="false">IF(V264&gt;0,1,0)</f>
        <v>0</v>
      </c>
    </row>
    <row r="265" customFormat="false" ht="18.75" hidden="false" customHeight="false" outlineLevel="0" collapsed="false">
      <c r="B265" s="266"/>
      <c r="C265" s="148" t="s">
        <v>121</v>
      </c>
      <c r="D265" s="148"/>
      <c r="E265" s="150"/>
      <c r="F265" s="150"/>
      <c r="G265" s="151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2"/>
      <c r="X265" s="153"/>
      <c r="Y265" s="58"/>
      <c r="Z265" s="58"/>
    </row>
    <row r="266" customFormat="false" ht="18" hidden="false" customHeight="true" outlineLevel="0" collapsed="false">
      <c r="B266" s="266"/>
      <c r="C266" s="28" t="s">
        <v>23</v>
      </c>
      <c r="D266" s="28"/>
      <c r="E266" s="284" t="n">
        <v>0.117</v>
      </c>
      <c r="F266" s="284" t="n">
        <v>0.121</v>
      </c>
      <c r="G266" s="284" t="n">
        <v>0.037</v>
      </c>
      <c r="H266" s="284" t="n">
        <v>0.083</v>
      </c>
      <c r="I266" s="284" t="n">
        <v>0.0283</v>
      </c>
      <c r="J266" s="284"/>
      <c r="K266" s="285"/>
      <c r="L266" s="285"/>
      <c r="M266" s="284"/>
      <c r="N266" s="284"/>
      <c r="O266" s="284"/>
      <c r="P266" s="284"/>
      <c r="Q266" s="284" t="n">
        <v>0.1477</v>
      </c>
      <c r="R266" s="284" t="n">
        <v>0.062</v>
      </c>
      <c r="S266" s="284"/>
      <c r="T266" s="285"/>
      <c r="U266" s="284" t="n">
        <v>0.0301928560569261</v>
      </c>
      <c r="V266" s="117"/>
      <c r="W266" s="42" t="n">
        <f aca="false">COUNT(E266:V266)</f>
        <v>8</v>
      </c>
      <c r="X266" s="117" t="n">
        <f aca="false">SUMPRODUCT(E$13:V$13,E266:V266)/AA266</f>
        <v>0.105531748336078</v>
      </c>
      <c r="Y266" s="118"/>
      <c r="Z266" s="118"/>
      <c r="AA266" s="4" t="n">
        <f aca="false">SUMPRODUCT(E$13:V$13,AB266:AS266)</f>
        <v>32003539.50002</v>
      </c>
      <c r="AB266" s="1" t="n">
        <f aca="false">IF(E266&gt;0,1,0)</f>
        <v>1</v>
      </c>
      <c r="AC266" s="1" t="n">
        <f aca="false">IF(F266&gt;0,1,0)</f>
        <v>1</v>
      </c>
      <c r="AD266" s="1" t="n">
        <f aca="false">IF(G266&gt;0,1,0)</f>
        <v>1</v>
      </c>
      <c r="AE266" s="1" t="n">
        <f aca="false">IF(H266&gt;0,1,0)</f>
        <v>1</v>
      </c>
      <c r="AF266" s="1" t="n">
        <f aca="false">IF(I266&gt;0,1,0)</f>
        <v>1</v>
      </c>
      <c r="AG266" s="1" t="n">
        <f aca="false">IF(J266&gt;0,1,0)</f>
        <v>0</v>
      </c>
      <c r="AH266" s="1" t="n">
        <f aca="false">IF(Q266&gt;0,1,0)</f>
        <v>1</v>
      </c>
      <c r="AI266" s="1" t="n">
        <f aca="false">IF(K266&gt;0,1,0)</f>
        <v>0</v>
      </c>
      <c r="AJ266" s="1" t="n">
        <f aca="false">IF(L266&gt;0,1,0)</f>
        <v>0</v>
      </c>
      <c r="AK266" s="1" t="n">
        <f aca="false">IF(M266&gt;0,1,0)</f>
        <v>0</v>
      </c>
      <c r="AL266" s="1" t="n">
        <f aca="false">IF(R266&gt;0,1,0)</f>
        <v>1</v>
      </c>
      <c r="AM266" s="1" t="n">
        <f aca="false">IF(S266&gt;0,1,0)</f>
        <v>0</v>
      </c>
      <c r="AN266" s="1" t="n">
        <f aca="false">IF(N266&gt;0,1,0)</f>
        <v>0</v>
      </c>
      <c r="AO266" s="1" t="n">
        <f aca="false">IF(T266&gt;0,1,0)</f>
        <v>0</v>
      </c>
      <c r="AP266" s="1" t="n">
        <f aca="false">IF(U266&gt;0,1,0)</f>
        <v>1</v>
      </c>
      <c r="AQ266" s="1" t="n">
        <f aca="false">IF(O266&gt;0,1,0)</f>
        <v>0</v>
      </c>
      <c r="AR266" s="1" t="n">
        <f aca="false">IF(P266&gt;0,1,0)</f>
        <v>0</v>
      </c>
      <c r="AS266" s="1" t="n">
        <f aca="false">IF(V266&gt;0,1,0)</f>
        <v>0</v>
      </c>
    </row>
    <row r="267" customFormat="false" ht="18" hidden="false" customHeight="true" outlineLevel="0" collapsed="false">
      <c r="B267" s="266"/>
      <c r="C267" s="36" t="s">
        <v>25</v>
      </c>
      <c r="D267" s="36"/>
      <c r="E267" s="284" t="n">
        <v>0.1335</v>
      </c>
      <c r="F267" s="284" t="n">
        <v>0.135</v>
      </c>
      <c r="G267" s="284" t="n">
        <v>0.035</v>
      </c>
      <c r="H267" s="284" t="n">
        <v>0.088</v>
      </c>
      <c r="I267" s="284" t="n">
        <v>0.028</v>
      </c>
      <c r="J267" s="284"/>
      <c r="K267" s="285"/>
      <c r="L267" s="285"/>
      <c r="M267" s="284"/>
      <c r="N267" s="284"/>
      <c r="O267" s="284"/>
      <c r="P267" s="284"/>
      <c r="Q267" s="284"/>
      <c r="R267" s="284"/>
      <c r="S267" s="284"/>
      <c r="T267" s="285"/>
      <c r="U267" s="284" t="n">
        <v>0.0291411551896668</v>
      </c>
      <c r="V267" s="117"/>
      <c r="W267" s="42" t="n">
        <f aca="false">COUNT(E267:V267)</f>
        <v>6</v>
      </c>
      <c r="X267" s="117" t="n">
        <f aca="false">SUMPRODUCT(E$14:V$14,E267:V267)/AA267</f>
        <v>0.116752369561533</v>
      </c>
      <c r="Y267" s="118"/>
      <c r="Z267" s="118"/>
      <c r="AA267" s="4" t="n">
        <f aca="false">SUMPRODUCT(E$14:V$14,AB267:AS267)</f>
        <v>37303375.9000646</v>
      </c>
      <c r="AB267" s="1" t="n">
        <f aca="false">IF(E267&gt;0,1,0)</f>
        <v>1</v>
      </c>
      <c r="AC267" s="1" t="n">
        <f aca="false">IF(F267&gt;0,1,0)</f>
        <v>1</v>
      </c>
      <c r="AD267" s="1" t="n">
        <f aca="false">IF(G267&gt;0,1,0)</f>
        <v>1</v>
      </c>
      <c r="AE267" s="1" t="n">
        <f aca="false">IF(H267&gt;0,1,0)</f>
        <v>1</v>
      </c>
      <c r="AF267" s="1" t="n">
        <f aca="false">IF(I267&gt;0,1,0)</f>
        <v>1</v>
      </c>
      <c r="AG267" s="1" t="n">
        <f aca="false">IF(J267&gt;0,1,0)</f>
        <v>0</v>
      </c>
      <c r="AH267" s="1" t="n">
        <f aca="false">IF(Q267&gt;0,1,0)</f>
        <v>0</v>
      </c>
      <c r="AI267" s="1" t="n">
        <f aca="false">IF(K267&gt;0,1,0)</f>
        <v>0</v>
      </c>
      <c r="AJ267" s="1" t="n">
        <f aca="false">IF(L267&gt;0,1,0)</f>
        <v>0</v>
      </c>
      <c r="AK267" s="1" t="n">
        <f aca="false">IF(M267&gt;0,1,0)</f>
        <v>0</v>
      </c>
      <c r="AL267" s="1" t="n">
        <f aca="false">IF(R267&gt;0,1,0)</f>
        <v>0</v>
      </c>
      <c r="AM267" s="1" t="n">
        <f aca="false">IF(S267&gt;0,1,0)</f>
        <v>0</v>
      </c>
      <c r="AN267" s="1" t="n">
        <f aca="false">IF(N267&gt;0,1,0)</f>
        <v>0</v>
      </c>
      <c r="AO267" s="1" t="n">
        <f aca="false">IF(T267&gt;0,1,0)</f>
        <v>0</v>
      </c>
      <c r="AP267" s="1" t="n">
        <f aca="false">IF(U267&gt;0,1,0)</f>
        <v>1</v>
      </c>
      <c r="AQ267" s="1" t="n">
        <f aca="false">IF(O267&gt;0,1,0)</f>
        <v>0</v>
      </c>
      <c r="AR267" s="1" t="n">
        <f aca="false">IF(P267&gt;0,1,0)</f>
        <v>0</v>
      </c>
      <c r="AS267" s="1" t="n">
        <f aca="false">IF(V267&gt;0,1,0)</f>
        <v>0</v>
      </c>
    </row>
    <row r="268" customFormat="false" ht="18" hidden="false" customHeight="true" outlineLevel="0" collapsed="false">
      <c r="B268" s="266"/>
      <c r="C268" s="36" t="s">
        <v>26</v>
      </c>
      <c r="D268" s="36"/>
      <c r="E268" s="284" t="n">
        <v>0.133</v>
      </c>
      <c r="F268" s="284" t="n">
        <v>0.133</v>
      </c>
      <c r="G268" s="284" t="n">
        <v>0.034</v>
      </c>
      <c r="H268" s="284" t="n">
        <v>0.089</v>
      </c>
      <c r="I268" s="284" t="n">
        <v>0.0258</v>
      </c>
      <c r="J268" s="284"/>
      <c r="K268" s="285"/>
      <c r="L268" s="285"/>
      <c r="M268" s="284"/>
      <c r="N268" s="284"/>
      <c r="O268" s="284"/>
      <c r="P268" s="284"/>
      <c r="Q268" s="284" t="n">
        <v>0.125</v>
      </c>
      <c r="R268" s="284" t="n">
        <v>0.067</v>
      </c>
      <c r="S268" s="284"/>
      <c r="T268" s="285"/>
      <c r="U268" s="284" t="n">
        <v>0.029</v>
      </c>
      <c r="V268" s="117"/>
      <c r="W268" s="42" t="n">
        <f aca="false">COUNT(E268:V268)</f>
        <v>8</v>
      </c>
      <c r="X268" s="117" t="n">
        <f aca="false">SUMPRODUCT(E$15:V$15,E268:V268)/AA268</f>
        <v>0.115696576147434</v>
      </c>
      <c r="Y268" s="118"/>
      <c r="Z268" s="118"/>
      <c r="AA268" s="4" t="n">
        <f aca="false">SUMPRODUCT(E$15:V$15,AB268:AS268)</f>
        <v>43454328.4500597</v>
      </c>
      <c r="AB268" s="1" t="n">
        <f aca="false">IF(E268&gt;0,1,0)</f>
        <v>1</v>
      </c>
      <c r="AC268" s="1" t="n">
        <f aca="false">IF(F268&gt;0,1,0)</f>
        <v>1</v>
      </c>
      <c r="AD268" s="1" t="n">
        <f aca="false">IF(G268&gt;0,1,0)</f>
        <v>1</v>
      </c>
      <c r="AE268" s="1" t="n">
        <f aca="false">IF(H268&gt;0,1,0)</f>
        <v>1</v>
      </c>
      <c r="AF268" s="1" t="n">
        <f aca="false">IF(I268&gt;0,1,0)</f>
        <v>1</v>
      </c>
      <c r="AG268" s="1" t="n">
        <f aca="false">IF(J268&gt;0,1,0)</f>
        <v>0</v>
      </c>
      <c r="AH268" s="1" t="n">
        <f aca="false">IF(Q268&gt;0,1,0)</f>
        <v>1</v>
      </c>
      <c r="AI268" s="1" t="n">
        <f aca="false">IF(K268&gt;0,1,0)</f>
        <v>0</v>
      </c>
      <c r="AJ268" s="1" t="n">
        <f aca="false">IF(L268&gt;0,1,0)</f>
        <v>0</v>
      </c>
      <c r="AK268" s="1" t="n">
        <f aca="false">IF(M268&gt;0,1,0)</f>
        <v>0</v>
      </c>
      <c r="AL268" s="1" t="n">
        <f aca="false">IF(R268&gt;0,1,0)</f>
        <v>1</v>
      </c>
      <c r="AM268" s="1" t="n">
        <f aca="false">IF(S268&gt;0,1,0)</f>
        <v>0</v>
      </c>
      <c r="AN268" s="1" t="n">
        <f aca="false">IF(N268&gt;0,1,0)</f>
        <v>0</v>
      </c>
      <c r="AO268" s="1" t="n">
        <f aca="false">IF(T268&gt;0,1,0)</f>
        <v>0</v>
      </c>
      <c r="AP268" s="1" t="n">
        <f aca="false">IF(U268&gt;0,1,0)</f>
        <v>1</v>
      </c>
      <c r="AQ268" s="1" t="n">
        <f aca="false">IF(O268&gt;0,1,0)</f>
        <v>0</v>
      </c>
      <c r="AR268" s="1" t="n">
        <f aca="false">IF(P268&gt;0,1,0)</f>
        <v>0</v>
      </c>
      <c r="AS268" s="1" t="n">
        <f aca="false">IF(V268&gt;0,1,0)</f>
        <v>0</v>
      </c>
    </row>
    <row r="269" customFormat="false" ht="18" hidden="false" customHeight="true" outlineLevel="0" collapsed="false">
      <c r="B269" s="266"/>
      <c r="C269" s="28" t="s">
        <v>27</v>
      </c>
      <c r="D269" s="28"/>
      <c r="E269" s="284"/>
      <c r="F269" s="286"/>
      <c r="G269" s="114"/>
      <c r="H269" s="287" t="n">
        <v>0.099</v>
      </c>
      <c r="I269" s="284"/>
      <c r="J269" s="284"/>
      <c r="K269" s="285"/>
      <c r="L269" s="285"/>
      <c r="M269" s="284"/>
      <c r="N269" s="284"/>
      <c r="O269" s="284"/>
      <c r="P269" s="284"/>
      <c r="Q269" s="284"/>
      <c r="R269" s="285"/>
      <c r="S269" s="285"/>
      <c r="T269" s="116"/>
      <c r="U269" s="284"/>
      <c r="V269" s="117"/>
      <c r="W269" s="42" t="n">
        <f aca="false">COUNT(E269:V269)</f>
        <v>1</v>
      </c>
      <c r="X269" s="117" t="n">
        <f aca="false">SUMPRODUCT(E$16:V$16,E269:V269)/AA269</f>
        <v>0.099</v>
      </c>
      <c r="Y269" s="118"/>
      <c r="Z269" s="118"/>
      <c r="AA269" s="4" t="n">
        <f aca="false">SUMPRODUCT(E$16:V$16,AB269:AS269)</f>
        <v>2712000</v>
      </c>
      <c r="AB269" s="1" t="n">
        <f aca="false">IF(E269&gt;0,1,0)</f>
        <v>0</v>
      </c>
      <c r="AC269" s="1" t="n">
        <f aca="false">IF(F269&gt;0,1,0)</f>
        <v>0</v>
      </c>
      <c r="AD269" s="1" t="n">
        <f aca="false">IF(G269&gt;0,1,0)</f>
        <v>0</v>
      </c>
      <c r="AE269" s="1" t="n">
        <f aca="false">IF(H269&gt;0,1,0)</f>
        <v>1</v>
      </c>
      <c r="AF269" s="1" t="n">
        <f aca="false">IF(I269&gt;0,1,0)</f>
        <v>0</v>
      </c>
      <c r="AG269" s="1" t="n">
        <f aca="false">IF(J269&gt;0,1,0)</f>
        <v>0</v>
      </c>
      <c r="AH269" s="1" t="n">
        <f aca="false">IF(Q269&gt;0,1,0)</f>
        <v>0</v>
      </c>
      <c r="AI269" s="1" t="n">
        <f aca="false">IF(K269&gt;0,1,0)</f>
        <v>0</v>
      </c>
      <c r="AJ269" s="1" t="n">
        <f aca="false">IF(L269&gt;0,1,0)</f>
        <v>0</v>
      </c>
      <c r="AK269" s="1" t="n">
        <f aca="false">IF(M269&gt;0,1,0)</f>
        <v>0</v>
      </c>
      <c r="AL269" s="1" t="n">
        <f aca="false">IF(R269&gt;0,1,0)</f>
        <v>0</v>
      </c>
      <c r="AM269" s="1" t="n">
        <f aca="false">IF(S269&gt;0,1,0)</f>
        <v>0</v>
      </c>
      <c r="AN269" s="1" t="n">
        <f aca="false">IF(N269&gt;0,1,0)</f>
        <v>0</v>
      </c>
      <c r="AO269" s="1" t="n">
        <f aca="false">IF(T269&gt;0,1,0)</f>
        <v>0</v>
      </c>
      <c r="AP269" s="1" t="n">
        <f aca="false">IF(U269&gt;0,1,0)</f>
        <v>0</v>
      </c>
      <c r="AQ269" s="1" t="n">
        <f aca="false">IF(O269&gt;0,1,0)</f>
        <v>0</v>
      </c>
      <c r="AR269" s="1" t="n">
        <f aca="false">IF(P269&gt;0,1,0)</f>
        <v>0</v>
      </c>
      <c r="AS269" s="1" t="n">
        <f aca="false">IF(V269&gt;0,1,0)</f>
        <v>0</v>
      </c>
    </row>
    <row r="270" customFormat="false" ht="18.75" hidden="false" customHeight="true" outlineLevel="0" collapsed="false">
      <c r="B270" s="266"/>
      <c r="C270" s="28" t="s">
        <v>28</v>
      </c>
      <c r="D270" s="28"/>
      <c r="E270" s="289"/>
      <c r="F270" s="289" t="n">
        <v>0.181</v>
      </c>
      <c r="G270" s="289" t="n">
        <v>0.036</v>
      </c>
      <c r="H270" s="289" t="n">
        <v>0.098</v>
      </c>
      <c r="I270" s="289"/>
      <c r="J270" s="289"/>
      <c r="K270" s="289"/>
      <c r="L270" s="289"/>
      <c r="M270" s="289"/>
      <c r="N270" s="289"/>
      <c r="O270" s="289"/>
      <c r="P270" s="289"/>
      <c r="Q270" s="289"/>
      <c r="R270" s="289"/>
      <c r="S270" s="289"/>
      <c r="T270" s="290"/>
      <c r="U270" s="289"/>
      <c r="V270" s="178"/>
      <c r="W270" s="177" t="n">
        <f aca="false">COUNT(E270:V270)</f>
        <v>3</v>
      </c>
      <c r="X270" s="178" t="n">
        <f aca="false">SUMPRODUCT(E$17:V$17,E270:V270)/AA270</f>
        <v>0.128707193695487</v>
      </c>
      <c r="Y270" s="118"/>
      <c r="Z270" s="118"/>
      <c r="AA270" s="4" t="n">
        <f aca="false">SUMPRODUCT(E$17:V$17,AB270:AS270)</f>
        <v>16489522</v>
      </c>
      <c r="AB270" s="1" t="n">
        <f aca="false">IF(E270&gt;0,1,0)</f>
        <v>0</v>
      </c>
      <c r="AC270" s="1" t="n">
        <f aca="false">IF(F270&gt;0,1,0)</f>
        <v>1</v>
      </c>
      <c r="AD270" s="1" t="n">
        <f aca="false">IF(G270&gt;0,1,0)</f>
        <v>1</v>
      </c>
      <c r="AE270" s="1" t="n">
        <f aca="false">IF(H270&gt;0,1,0)</f>
        <v>1</v>
      </c>
      <c r="AF270" s="1" t="n">
        <f aca="false">IF(I270&gt;0,1,0)</f>
        <v>0</v>
      </c>
      <c r="AG270" s="1" t="n">
        <f aca="false">IF(J270&gt;0,1,0)</f>
        <v>0</v>
      </c>
      <c r="AH270" s="1" t="n">
        <f aca="false">IF(Q270&gt;0,1,0)</f>
        <v>0</v>
      </c>
      <c r="AI270" s="1" t="n">
        <f aca="false">IF(K270&gt;0,1,0)</f>
        <v>0</v>
      </c>
      <c r="AJ270" s="1" t="n">
        <f aca="false">IF(L270&gt;0,1,0)</f>
        <v>0</v>
      </c>
      <c r="AK270" s="1" t="n">
        <f aca="false">IF(M270&gt;0,1,0)</f>
        <v>0</v>
      </c>
      <c r="AL270" s="1" t="n">
        <f aca="false">IF(R270&gt;0,1,0)</f>
        <v>0</v>
      </c>
      <c r="AM270" s="1" t="n">
        <f aca="false">IF(S270&gt;0,1,0)</f>
        <v>0</v>
      </c>
      <c r="AN270" s="1" t="n">
        <f aca="false">IF(N270&gt;0,1,0)</f>
        <v>0</v>
      </c>
      <c r="AO270" s="1" t="n">
        <f aca="false">IF(T270&gt;0,1,0)</f>
        <v>0</v>
      </c>
      <c r="AP270" s="1" t="n">
        <f aca="false">IF(U270&gt;0,1,0)</f>
        <v>0</v>
      </c>
      <c r="AQ270" s="1" t="n">
        <f aca="false">IF(O270&gt;0,1,0)</f>
        <v>0</v>
      </c>
      <c r="AR270" s="1" t="n">
        <f aca="false">IF(P270&gt;0,1,0)</f>
        <v>0</v>
      </c>
      <c r="AS270" s="1" t="n">
        <f aca="false">IF(V270&gt;0,1,0)</f>
        <v>0</v>
      </c>
    </row>
    <row r="271" customFormat="false" ht="19.5" hidden="false" customHeight="false" outlineLevel="0" collapsed="false">
      <c r="B271" s="262" t="s">
        <v>124</v>
      </c>
      <c r="C271" s="262"/>
      <c r="D271" s="263"/>
      <c r="E271" s="264"/>
      <c r="F271" s="264"/>
      <c r="G271" s="264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64"/>
      <c r="U271" s="264"/>
      <c r="V271" s="264"/>
      <c r="W271" s="264"/>
      <c r="X271" s="265"/>
      <c r="Y271" s="118"/>
      <c r="Z271" s="118"/>
    </row>
    <row r="272" customFormat="false" ht="18.75" hidden="false" customHeight="true" outlineLevel="0" collapsed="false">
      <c r="A272" s="236" t="s">
        <v>103</v>
      </c>
      <c r="B272" s="291" t="s">
        <v>30</v>
      </c>
      <c r="C272" s="54" t="s">
        <v>125</v>
      </c>
      <c r="D272" s="54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6"/>
      <c r="X272" s="57" t="s">
        <v>32</v>
      </c>
      <c r="Y272" s="118"/>
      <c r="Z272" s="118"/>
    </row>
    <row r="273" customFormat="false" ht="18" hidden="false" customHeight="true" outlineLevel="0" collapsed="false">
      <c r="A273" s="236" t="s">
        <v>103</v>
      </c>
      <c r="B273" s="291"/>
      <c r="C273" s="28" t="s">
        <v>23</v>
      </c>
      <c r="D273" s="28"/>
      <c r="E273" s="59"/>
      <c r="F273" s="59"/>
      <c r="G273" s="59"/>
      <c r="H273" s="59" t="n">
        <v>1706</v>
      </c>
      <c r="I273" s="59"/>
      <c r="J273" s="59"/>
      <c r="K273" s="60"/>
      <c r="L273" s="60"/>
      <c r="M273" s="59"/>
      <c r="N273" s="59"/>
      <c r="O273" s="59"/>
      <c r="P273" s="59"/>
      <c r="Q273" s="59"/>
      <c r="R273" s="59"/>
      <c r="S273" s="212"/>
      <c r="T273" s="60"/>
      <c r="U273" s="59"/>
      <c r="V273" s="71"/>
      <c r="W273" s="42" t="n">
        <f aca="false">COUNT(E273:V273)</f>
        <v>1</v>
      </c>
      <c r="X273" s="43" t="n">
        <f aca="false">SUM(E273:V273)</f>
        <v>1706</v>
      </c>
      <c r="Y273" s="118"/>
      <c r="Z273" s="118"/>
    </row>
    <row r="274" customFormat="false" ht="18" hidden="false" customHeight="true" outlineLevel="0" collapsed="false">
      <c r="A274" s="236" t="s">
        <v>103</v>
      </c>
      <c r="B274" s="291"/>
      <c r="C274" s="36" t="s">
        <v>25</v>
      </c>
      <c r="D274" s="36"/>
      <c r="E274" s="59"/>
      <c r="F274" s="59"/>
      <c r="G274" s="59"/>
      <c r="H274" s="59"/>
      <c r="I274" s="59"/>
      <c r="J274" s="59"/>
      <c r="K274" s="60"/>
      <c r="L274" s="60"/>
      <c r="M274" s="59"/>
      <c r="N274" s="59"/>
      <c r="O274" s="59"/>
      <c r="P274" s="59"/>
      <c r="Q274" s="59"/>
      <c r="R274" s="59"/>
      <c r="S274" s="212"/>
      <c r="T274" s="60"/>
      <c r="U274" s="212"/>
      <c r="V274" s="71"/>
      <c r="W274" s="42" t="n">
        <f aca="false">COUNT(E274:V274)</f>
        <v>0</v>
      </c>
      <c r="X274" s="43" t="n">
        <f aca="false">SUM(E274:V274)</f>
        <v>0</v>
      </c>
      <c r="Y274" s="118"/>
      <c r="Z274" s="118"/>
    </row>
    <row r="275" customFormat="false" ht="18" hidden="false" customHeight="true" outlineLevel="0" collapsed="false">
      <c r="A275" s="236" t="s">
        <v>103</v>
      </c>
      <c r="B275" s="291"/>
      <c r="C275" s="36" t="s">
        <v>26</v>
      </c>
      <c r="D275" s="36"/>
      <c r="E275" s="59"/>
      <c r="F275" s="59"/>
      <c r="G275" s="59"/>
      <c r="H275" s="59" t="n">
        <v>3319</v>
      </c>
      <c r="I275" s="59"/>
      <c r="J275" s="59"/>
      <c r="K275" s="60"/>
      <c r="L275" s="60"/>
      <c r="M275" s="59"/>
      <c r="N275" s="59"/>
      <c r="O275" s="59"/>
      <c r="P275" s="59"/>
      <c r="Q275" s="59"/>
      <c r="R275" s="59"/>
      <c r="S275" s="212"/>
      <c r="T275" s="60"/>
      <c r="U275" s="59"/>
      <c r="V275" s="71"/>
      <c r="W275" s="42" t="n">
        <f aca="false">COUNT(E275:V275)</f>
        <v>1</v>
      </c>
      <c r="X275" s="43" t="n">
        <f aca="false">SUM(E275:V275)</f>
        <v>3319</v>
      </c>
      <c r="Y275" s="118"/>
      <c r="Z275" s="118"/>
    </row>
    <row r="276" customFormat="false" ht="18" hidden="false" customHeight="true" outlineLevel="0" collapsed="false">
      <c r="A276" s="236" t="s">
        <v>103</v>
      </c>
      <c r="B276" s="291"/>
      <c r="C276" s="28" t="s">
        <v>27</v>
      </c>
      <c r="D276" s="28"/>
      <c r="E276" s="59"/>
      <c r="F276" s="68"/>
      <c r="G276" s="62"/>
      <c r="H276" s="208"/>
      <c r="I276" s="59"/>
      <c r="J276" s="59"/>
      <c r="K276" s="60"/>
      <c r="L276" s="60"/>
      <c r="M276" s="59"/>
      <c r="N276" s="59"/>
      <c r="O276" s="59"/>
      <c r="P276" s="59"/>
      <c r="Q276" s="59"/>
      <c r="R276" s="60"/>
      <c r="S276" s="60"/>
      <c r="T276" s="66"/>
      <c r="U276" s="59"/>
      <c r="V276" s="43"/>
      <c r="W276" s="42" t="n">
        <f aca="false">COUNT(E276:V276)</f>
        <v>0</v>
      </c>
      <c r="X276" s="43" t="n">
        <f aca="false">SUM(E276:V276)</f>
        <v>0</v>
      </c>
      <c r="Y276" s="118"/>
      <c r="Z276" s="118"/>
    </row>
    <row r="277" customFormat="false" ht="18" hidden="false" customHeight="true" outlineLevel="0" collapsed="false">
      <c r="A277" s="236" t="s">
        <v>103</v>
      </c>
      <c r="B277" s="291"/>
      <c r="C277" s="28" t="s">
        <v>28</v>
      </c>
      <c r="D277" s="28"/>
      <c r="E277" s="212"/>
      <c r="F277" s="59"/>
      <c r="G277" s="59"/>
      <c r="H277" s="59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92"/>
      <c r="U277" s="59"/>
      <c r="V277" s="71"/>
      <c r="W277" s="42" t="n">
        <f aca="false">COUNT(E277:V277)</f>
        <v>0</v>
      </c>
      <c r="X277" s="43" t="n">
        <f aca="false">SUM(E277:V277)</f>
        <v>0</v>
      </c>
      <c r="Y277" s="118"/>
      <c r="Z277" s="118"/>
    </row>
    <row r="278" customFormat="false" ht="18.75" hidden="false" customHeight="false" outlineLevel="0" collapsed="false">
      <c r="B278" s="291"/>
      <c r="C278" s="54" t="s">
        <v>126</v>
      </c>
      <c r="D278" s="54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7" t="s">
        <v>32</v>
      </c>
      <c r="Y278" s="118"/>
      <c r="Z278" s="118"/>
    </row>
    <row r="279" customFormat="false" ht="18" hidden="false" customHeight="true" outlineLevel="0" collapsed="false">
      <c r="A279" s="236" t="s">
        <v>103</v>
      </c>
      <c r="B279" s="291"/>
      <c r="C279" s="28" t="s">
        <v>23</v>
      </c>
      <c r="D279" s="28"/>
      <c r="E279" s="59"/>
      <c r="F279" s="59"/>
      <c r="G279" s="59"/>
      <c r="H279" s="59" t="n">
        <v>1538</v>
      </c>
      <c r="I279" s="59"/>
      <c r="J279" s="59"/>
      <c r="K279" s="60"/>
      <c r="L279" s="60"/>
      <c r="M279" s="59"/>
      <c r="N279" s="59"/>
      <c r="O279" s="59"/>
      <c r="P279" s="59"/>
      <c r="Q279" s="59"/>
      <c r="R279" s="59"/>
      <c r="S279" s="212"/>
      <c r="T279" s="60"/>
      <c r="U279" s="59"/>
      <c r="V279" s="71"/>
      <c r="W279" s="42" t="n">
        <f aca="false">COUNT(E279:V279)</f>
        <v>1</v>
      </c>
      <c r="X279" s="43" t="n">
        <f aca="false">SUM(E279:V279)</f>
        <v>1538</v>
      </c>
      <c r="Y279" s="118"/>
      <c r="Z279" s="118"/>
    </row>
    <row r="280" customFormat="false" ht="18" hidden="false" customHeight="true" outlineLevel="0" collapsed="false">
      <c r="A280" s="236" t="s">
        <v>103</v>
      </c>
      <c r="B280" s="291"/>
      <c r="C280" s="36" t="s">
        <v>25</v>
      </c>
      <c r="D280" s="36"/>
      <c r="E280" s="59"/>
      <c r="F280" s="59"/>
      <c r="G280" s="59"/>
      <c r="H280" s="59"/>
      <c r="I280" s="59"/>
      <c r="J280" s="59"/>
      <c r="K280" s="60"/>
      <c r="L280" s="60"/>
      <c r="M280" s="59"/>
      <c r="N280" s="59"/>
      <c r="O280" s="59"/>
      <c r="P280" s="59"/>
      <c r="Q280" s="59"/>
      <c r="R280" s="59"/>
      <c r="S280" s="212"/>
      <c r="T280" s="60"/>
      <c r="U280" s="212"/>
      <c r="V280" s="71"/>
      <c r="W280" s="42" t="n">
        <f aca="false">COUNT(E280:V280)</f>
        <v>0</v>
      </c>
      <c r="X280" s="43" t="n">
        <f aca="false">SUM(E280:V280)</f>
        <v>0</v>
      </c>
      <c r="Y280" s="118"/>
      <c r="Z280" s="118"/>
    </row>
    <row r="281" customFormat="false" ht="18" hidden="false" customHeight="true" outlineLevel="0" collapsed="false">
      <c r="A281" s="236" t="s">
        <v>103</v>
      </c>
      <c r="B281" s="291"/>
      <c r="C281" s="36" t="s">
        <v>26</v>
      </c>
      <c r="D281" s="36"/>
      <c r="E281" s="59"/>
      <c r="F281" s="59"/>
      <c r="G281" s="59"/>
      <c r="H281" s="59" t="n">
        <v>3440</v>
      </c>
      <c r="I281" s="59"/>
      <c r="J281" s="59"/>
      <c r="K281" s="60"/>
      <c r="L281" s="60"/>
      <c r="M281" s="59"/>
      <c r="N281" s="59"/>
      <c r="O281" s="59"/>
      <c r="P281" s="59"/>
      <c r="Q281" s="59"/>
      <c r="R281" s="59"/>
      <c r="S281" s="212"/>
      <c r="T281" s="60"/>
      <c r="U281" s="59"/>
      <c r="V281" s="71"/>
      <c r="W281" s="42" t="n">
        <f aca="false">COUNT(E281:V281)</f>
        <v>1</v>
      </c>
      <c r="X281" s="43" t="n">
        <f aca="false">SUM(E281:V281)</f>
        <v>3440</v>
      </c>
      <c r="Y281" s="118"/>
      <c r="Z281" s="118"/>
    </row>
    <row r="282" customFormat="false" ht="18" hidden="false" customHeight="true" outlineLevel="0" collapsed="false">
      <c r="A282" s="236" t="s">
        <v>103</v>
      </c>
      <c r="B282" s="291"/>
      <c r="C282" s="28" t="s">
        <v>27</v>
      </c>
      <c r="D282" s="28"/>
      <c r="E282" s="59"/>
      <c r="F282" s="68"/>
      <c r="G282" s="62"/>
      <c r="H282" s="208"/>
      <c r="I282" s="59"/>
      <c r="J282" s="59"/>
      <c r="K282" s="60"/>
      <c r="L282" s="60"/>
      <c r="M282" s="59"/>
      <c r="N282" s="59"/>
      <c r="O282" s="59"/>
      <c r="P282" s="59"/>
      <c r="Q282" s="59"/>
      <c r="R282" s="60"/>
      <c r="S282" s="60"/>
      <c r="T282" s="66"/>
      <c r="U282" s="59"/>
      <c r="V282" s="43"/>
      <c r="W282" s="42" t="n">
        <f aca="false">COUNT(E282:V282)</f>
        <v>0</v>
      </c>
      <c r="X282" s="43" t="n">
        <f aca="false">SUM(E282:V282)</f>
        <v>0</v>
      </c>
      <c r="Y282" s="118"/>
      <c r="Z282" s="118"/>
    </row>
    <row r="283" customFormat="false" ht="18.75" hidden="false" customHeight="true" outlineLevel="0" collapsed="false">
      <c r="A283" s="236" t="s">
        <v>103</v>
      </c>
      <c r="B283" s="291"/>
      <c r="C283" s="28" t="s">
        <v>28</v>
      </c>
      <c r="D283" s="28"/>
      <c r="E283" s="212"/>
      <c r="F283" s="59"/>
      <c r="G283" s="59"/>
      <c r="H283" s="59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92"/>
      <c r="U283" s="59"/>
      <c r="V283" s="71"/>
      <c r="W283" s="42" t="n">
        <f aca="false">COUNT(E283:V283)</f>
        <v>0</v>
      </c>
      <c r="X283" s="43" t="n">
        <f aca="false">SUM(E283:V283)</f>
        <v>0</v>
      </c>
      <c r="Y283" s="118"/>
      <c r="Z283" s="118"/>
    </row>
    <row r="284" customFormat="false" ht="18.75" hidden="false" customHeight="true" outlineLevel="0" collapsed="false">
      <c r="B284" s="243" t="s">
        <v>40</v>
      </c>
      <c r="C284" s="54" t="s">
        <v>127</v>
      </c>
      <c r="D284" s="54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7" t="s">
        <v>32</v>
      </c>
      <c r="Y284" s="118"/>
      <c r="Z284" s="118"/>
    </row>
    <row r="285" customFormat="false" ht="18" hidden="false" customHeight="true" outlineLevel="0" collapsed="false">
      <c r="B285" s="243"/>
      <c r="C285" s="28" t="s">
        <v>23</v>
      </c>
      <c r="D285" s="28"/>
      <c r="E285" s="59"/>
      <c r="F285" s="59"/>
      <c r="G285" s="59"/>
      <c r="H285" s="293" t="n">
        <f aca="false">IF(H273&gt;0,IF(H279&gt;0,H273+H279,0),0)</f>
        <v>3244</v>
      </c>
      <c r="I285" s="59"/>
      <c r="J285" s="59"/>
      <c r="K285" s="60"/>
      <c r="L285" s="60"/>
      <c r="M285" s="59"/>
      <c r="N285" s="59"/>
      <c r="O285" s="59"/>
      <c r="P285" s="59"/>
      <c r="Q285" s="59"/>
      <c r="R285" s="59"/>
      <c r="S285" s="212"/>
      <c r="T285" s="60"/>
      <c r="U285" s="59"/>
      <c r="V285" s="71"/>
      <c r="W285" s="42" t="n">
        <f aca="false">COUNT(E285:V285)</f>
        <v>1</v>
      </c>
      <c r="X285" s="43" t="n">
        <f aca="false">SUM(E285:V285)</f>
        <v>3244</v>
      </c>
      <c r="Y285" s="118"/>
      <c r="Z285" s="118"/>
    </row>
    <row r="286" customFormat="false" ht="18" hidden="false" customHeight="true" outlineLevel="0" collapsed="false">
      <c r="B286" s="243"/>
      <c r="C286" s="36" t="s">
        <v>25</v>
      </c>
      <c r="D286" s="36"/>
      <c r="E286" s="59"/>
      <c r="F286" s="59"/>
      <c r="G286" s="59"/>
      <c r="H286" s="293" t="n">
        <f aca="false">IF(H274&gt;0,IF(H280&gt;0,H274+H280,0),0)</f>
        <v>0</v>
      </c>
      <c r="I286" s="59"/>
      <c r="J286" s="59"/>
      <c r="K286" s="60"/>
      <c r="L286" s="60"/>
      <c r="M286" s="59"/>
      <c r="N286" s="59"/>
      <c r="O286" s="59"/>
      <c r="P286" s="59"/>
      <c r="Q286" s="59"/>
      <c r="R286" s="59"/>
      <c r="S286" s="212"/>
      <c r="T286" s="60"/>
      <c r="U286" s="212"/>
      <c r="V286" s="71"/>
      <c r="W286" s="42" t="n">
        <f aca="false">COUNT(E286:V286)</f>
        <v>1</v>
      </c>
      <c r="X286" s="43" t="n">
        <f aca="false">SUM(E286:V286)</f>
        <v>0</v>
      </c>
      <c r="Y286" s="118"/>
      <c r="Z286" s="118"/>
    </row>
    <row r="287" customFormat="false" ht="18" hidden="false" customHeight="true" outlineLevel="0" collapsed="false">
      <c r="B287" s="243"/>
      <c r="C287" s="36" t="s">
        <v>26</v>
      </c>
      <c r="D287" s="36"/>
      <c r="E287" s="59"/>
      <c r="F287" s="59"/>
      <c r="G287" s="59"/>
      <c r="H287" s="293" t="n">
        <f aca="false">IF(H275&gt;0,IF(H281&gt;0,H275+H281,0),0)</f>
        <v>6759</v>
      </c>
      <c r="I287" s="59"/>
      <c r="J287" s="59"/>
      <c r="K287" s="60"/>
      <c r="L287" s="60"/>
      <c r="M287" s="59"/>
      <c r="N287" s="59"/>
      <c r="O287" s="59"/>
      <c r="P287" s="59"/>
      <c r="Q287" s="59"/>
      <c r="R287" s="59"/>
      <c r="S287" s="212"/>
      <c r="T287" s="60"/>
      <c r="U287" s="59"/>
      <c r="V287" s="71"/>
      <c r="W287" s="42" t="n">
        <f aca="false">COUNT(E287:V287)</f>
        <v>1</v>
      </c>
      <c r="X287" s="43" t="n">
        <f aca="false">SUM(E287:V287)</f>
        <v>6759</v>
      </c>
      <c r="Y287" s="118"/>
      <c r="Z287" s="118"/>
    </row>
    <row r="288" customFormat="false" ht="18" hidden="false" customHeight="true" outlineLevel="0" collapsed="false">
      <c r="B288" s="243"/>
      <c r="C288" s="28" t="s">
        <v>27</v>
      </c>
      <c r="D288" s="28"/>
      <c r="E288" s="59"/>
      <c r="F288" s="68"/>
      <c r="G288" s="62"/>
      <c r="H288" s="293" t="n">
        <f aca="false">IF(H276&gt;0,IF(H282&gt;0,H276+H282,0),0)</f>
        <v>0</v>
      </c>
      <c r="I288" s="59"/>
      <c r="J288" s="59"/>
      <c r="K288" s="60"/>
      <c r="L288" s="60"/>
      <c r="M288" s="59"/>
      <c r="N288" s="59"/>
      <c r="O288" s="59"/>
      <c r="P288" s="59"/>
      <c r="Q288" s="59"/>
      <c r="R288" s="60"/>
      <c r="S288" s="60"/>
      <c r="T288" s="66"/>
      <c r="U288" s="59"/>
      <c r="V288" s="43"/>
      <c r="W288" s="42" t="n">
        <f aca="false">COUNT(E288:V288)</f>
        <v>1</v>
      </c>
      <c r="X288" s="43" t="n">
        <f aca="false">SUM(E288:V288)</f>
        <v>0</v>
      </c>
      <c r="Y288" s="118"/>
      <c r="Z288" s="118"/>
    </row>
    <row r="289" customFormat="false" ht="18" hidden="false" customHeight="true" outlineLevel="0" collapsed="false">
      <c r="B289" s="243"/>
      <c r="C289" s="28" t="s">
        <v>28</v>
      </c>
      <c r="D289" s="28"/>
      <c r="E289" s="212"/>
      <c r="F289" s="59"/>
      <c r="G289" s="59"/>
      <c r="H289" s="293" t="n">
        <f aca="false">IF(H277&gt;0,IF(H283&gt;0,H277+H283,0),0)</f>
        <v>0</v>
      </c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92"/>
      <c r="U289" s="59"/>
      <c r="V289" s="71"/>
      <c r="W289" s="42" t="n">
        <f aca="false">COUNT(E289:V289)</f>
        <v>1</v>
      </c>
      <c r="X289" s="43" t="n">
        <f aca="false">SUM(E289:V289)</f>
        <v>0</v>
      </c>
      <c r="Y289" s="118"/>
      <c r="Z289" s="118"/>
    </row>
    <row r="290" customFormat="false" ht="18.75" hidden="false" customHeight="false" outlineLevel="0" collapsed="false">
      <c r="B290" s="243"/>
      <c r="C290" s="54" t="s">
        <v>128</v>
      </c>
      <c r="D290" s="54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6"/>
      <c r="X290" s="57" t="s">
        <v>37</v>
      </c>
      <c r="Y290" s="58"/>
      <c r="Z290" s="58"/>
    </row>
    <row r="291" customFormat="false" ht="18.75" hidden="false" customHeight="true" outlineLevel="0" collapsed="false">
      <c r="B291" s="243"/>
      <c r="C291" s="294" t="s">
        <v>43</v>
      </c>
      <c r="D291" s="294"/>
      <c r="E291" s="295"/>
      <c r="F291" s="295"/>
      <c r="G291" s="295"/>
      <c r="H291" s="296" t="n">
        <v>0.05</v>
      </c>
      <c r="I291" s="295"/>
      <c r="J291" s="295"/>
      <c r="K291" s="295"/>
      <c r="L291" s="295"/>
      <c r="M291" s="295"/>
      <c r="N291" s="295"/>
      <c r="O291" s="295"/>
      <c r="P291" s="295"/>
      <c r="Q291" s="295"/>
      <c r="R291" s="295"/>
      <c r="S291" s="295"/>
      <c r="T291" s="297"/>
      <c r="U291" s="295"/>
      <c r="V291" s="298"/>
      <c r="W291" s="299"/>
      <c r="X291" s="300"/>
      <c r="Y291" s="58"/>
      <c r="Z291" s="58"/>
    </row>
    <row r="292" customFormat="false" ht="18" hidden="false" customHeight="true" outlineLevel="0" collapsed="false">
      <c r="B292" s="243"/>
      <c r="C292" s="28" t="s">
        <v>44</v>
      </c>
      <c r="D292" s="28"/>
      <c r="E292" s="107" t="str">
        <f aca="false">IF(E286&gt;0,IF(E$285&gt;0,((E286/E$285)^(1/(E6-E$5))-1),"--"),"--")</f>
        <v>--</v>
      </c>
      <c r="F292" s="107" t="str">
        <f aca="false">IF(F286&gt;0,IF(F$285&gt;0,((F286/F$285)^(1/(F6-F$5))-1),"--"),"--")</f>
        <v>--</v>
      </c>
      <c r="G292" s="107" t="str">
        <f aca="false">IF(G286&gt;0,IF(G$285&gt;0,((G286/G$285)^(1/(G6-G$5))-1),"--"),"--")</f>
        <v>--</v>
      </c>
      <c r="H292" s="107" t="str">
        <f aca="false">IF(H286&gt;0,IF(H$285&gt;0,((H286/H$285)^(1/(H6-H$5))-1),"--"),"--")</f>
        <v>--</v>
      </c>
      <c r="I292" s="107" t="str">
        <f aca="false">IF(I286&gt;0,IF(I$285&gt;0,((I286/I$285)^(1/(I6-I$5))-1),"--"),"--")</f>
        <v>--</v>
      </c>
      <c r="J292" s="107" t="str">
        <f aca="false">IF(J286&gt;0,IF(J$285&gt;0,((J286/J$285)^(1/(J6-J$5))-1),"--"),"--")</f>
        <v>--</v>
      </c>
      <c r="K292" s="107" t="str">
        <f aca="false">IF(K286&gt;0,IF(K$285&gt;0,((K286/K$285)^(1/(K6-K$5))-1),"--"),"--")</f>
        <v>--</v>
      </c>
      <c r="L292" s="107" t="str">
        <f aca="false">IF(L286&gt;0,IF(L$285&gt;0,((L286/L$285)^(1/(L6-L$5))-1),"--"),"--")</f>
        <v>--</v>
      </c>
      <c r="M292" s="107" t="str">
        <f aca="false">IF(M286&gt;0,IF(M$285&gt;0,((M286/M$285)^(1/(M6-M$5))-1),"--"),"--")</f>
        <v>--</v>
      </c>
      <c r="N292" s="107" t="str">
        <f aca="false">IF(N286&gt;0,IF(N$285&gt;0,((N286/N$285)^(1/(N6-N$5))-1),"--"),"--")</f>
        <v>--</v>
      </c>
      <c r="O292" s="107" t="str">
        <f aca="false">IF(O286&gt;0,IF(O$285&gt;0,((O286/O$285)^(1/(O6-O$5))-1),"--"),"--")</f>
        <v>--</v>
      </c>
      <c r="P292" s="107" t="str">
        <f aca="false">IF(P286&gt;0,IF(P$285&gt;0,((P286/P$285)^(1/(P6-P$5))-1),"--"),"--")</f>
        <v>--</v>
      </c>
      <c r="Q292" s="107" t="str">
        <f aca="false">IF(Q286&gt;0,IF(Q$285&gt;0,((Q286/Q$285)^(1/(Q6-Q$5))-1),"--"),"--")</f>
        <v>--</v>
      </c>
      <c r="R292" s="107" t="str">
        <f aca="false">IF(R286&gt;0,IF(R$285&gt;0,((R286/R$285)^(1/(R6-R$5))-1),"--"),"--")</f>
        <v>--</v>
      </c>
      <c r="S292" s="107" t="str">
        <f aca="false">IF(S286&gt;0,IF(S$285&gt;0,((S286/S$285)^(1/(S6-S$5))-1),"--"),"--")</f>
        <v>--</v>
      </c>
      <c r="T292" s="107" t="str">
        <f aca="false">IF(T286&gt;0,IF(T$285&gt;0,((T286/T$285)^(1/(T6-T$5))-1),"--"),"--")</f>
        <v>--</v>
      </c>
      <c r="U292" s="107" t="str">
        <f aca="false">IF(U286&gt;0,IF(U$285&gt;0,((U286/U$285)^(1/(U6-U$5))-1),"--"),"--")</f>
        <v>--</v>
      </c>
      <c r="V292" s="107" t="str">
        <f aca="false">IF(V286&gt;0,IF(V$285&gt;0,((V286/V$285)^(1/(V6-V$5))-1),"--"),"--")</f>
        <v>--</v>
      </c>
      <c r="W292" s="70" t="n">
        <f aca="false">SUM(AB292:AT292)</f>
        <v>0</v>
      </c>
      <c r="X292" s="110" t="e">
        <f aca="false">SUMPRODUCT(E$14:V$14,E292:V292)/AA292</f>
        <v>#DIV/0!</v>
      </c>
      <c r="Y292" s="111"/>
      <c r="Z292" s="111"/>
      <c r="AA292" s="4" t="n">
        <f aca="false">SUMPRODUCT(E$14:V$14,AB292:AS292)</f>
        <v>0</v>
      </c>
      <c r="AB292" s="1" t="n">
        <f aca="false">IF(ISERROR(1/E292),0,1)</f>
        <v>0</v>
      </c>
      <c r="AC292" s="1" t="n">
        <f aca="false">IF(ISERROR(1/F292),0,1)</f>
        <v>0</v>
      </c>
      <c r="AD292" s="1" t="n">
        <f aca="false">IF(ISERROR(1/G292),0,1)</f>
        <v>0</v>
      </c>
      <c r="AE292" s="1" t="n">
        <f aca="false">IF(ISERROR(1/H292),0,1)</f>
        <v>0</v>
      </c>
      <c r="AF292" s="1" t="n">
        <f aca="false">IF(ISERROR(1/I292),0,1)</f>
        <v>0</v>
      </c>
      <c r="AG292" s="1" t="n">
        <f aca="false">IF(ISERROR(1/J292),0,1)</f>
        <v>0</v>
      </c>
      <c r="AH292" s="1" t="n">
        <f aca="false">IF(ISERROR(1/Q292),0,1)</f>
        <v>0</v>
      </c>
      <c r="AI292" s="1" t="n">
        <f aca="false">IF(ISERROR(1/K292),0,1)</f>
        <v>0</v>
      </c>
      <c r="AJ292" s="1" t="n">
        <f aca="false">IF(ISERROR(1/L292),0,1)</f>
        <v>0</v>
      </c>
      <c r="AK292" s="1" t="n">
        <f aca="false">IF(ISERROR(1/M292),0,1)</f>
        <v>0</v>
      </c>
      <c r="AL292" s="1" t="n">
        <f aca="false">IF(ISERROR(1/R292),0,1)</f>
        <v>0</v>
      </c>
      <c r="AM292" s="1" t="n">
        <f aca="false">IF(ISERROR(1/S292),0,1)</f>
        <v>0</v>
      </c>
      <c r="AN292" s="1" t="n">
        <f aca="false">IF(ISERROR(1/N292),0,1)</f>
        <v>0</v>
      </c>
      <c r="AO292" s="1" t="n">
        <f aca="false">IF(ISERROR(1/T292),0,1)</f>
        <v>0</v>
      </c>
      <c r="AP292" s="1" t="n">
        <f aca="false">IF(ISERROR(1/U292),0,1)</f>
        <v>0</v>
      </c>
      <c r="AQ292" s="1" t="n">
        <f aca="false">IF(ISERROR(1/O292),0,1)</f>
        <v>0</v>
      </c>
      <c r="AR292" s="1" t="n">
        <f aca="false">IF(ISERROR(1/P292),0,1)</f>
        <v>0</v>
      </c>
      <c r="AS292" s="1" t="n">
        <f aca="false">IF(ISERROR(1/V292),0,1)</f>
        <v>0</v>
      </c>
    </row>
    <row r="293" customFormat="false" ht="18" hidden="false" customHeight="true" outlineLevel="0" collapsed="false">
      <c r="B293" s="243"/>
      <c r="C293" s="301" t="s">
        <v>45</v>
      </c>
      <c r="D293" s="301"/>
      <c r="E293" s="107" t="str">
        <f aca="false">IF(E287&gt;0,IF(E$285&gt;0,((E287/E$285)^(1/(E7-E$5))-1),"--"),"--")</f>
        <v>--</v>
      </c>
      <c r="F293" s="107" t="str">
        <f aca="false">IF(F287&gt;0,IF(F$285&gt;0,((F287/F$285)^(1/(F7-F$5))-1),"--"),"--")</f>
        <v>--</v>
      </c>
      <c r="G293" s="107" t="str">
        <f aca="false">IF(G287&gt;0,IF(G$285&gt;0,((G287/G$285)^(1/(G7-G$5))-1),"--"),"--")</f>
        <v>--</v>
      </c>
      <c r="H293" s="107" t="n">
        <f aca="false">IF(H287&gt;0,IF(H$285&gt;0,((H287/H$285)^(1/(H7-H$5))-1),"--"),"--")</f>
        <v>0.0247707480430459</v>
      </c>
      <c r="I293" s="107" t="str">
        <f aca="false">IF(I287&gt;0,IF(I$285&gt;0,((I287/I$285)^(1/(I7-I$5))-1),"--"),"--")</f>
        <v>--</v>
      </c>
      <c r="J293" s="107" t="str">
        <f aca="false">IF(J287&gt;0,IF(J$285&gt;0,((J287/J$285)^(1/(J7-J$5))-1),"--"),"--")</f>
        <v>--</v>
      </c>
      <c r="K293" s="107" t="str">
        <f aca="false">IF(K287&gt;0,IF(K$285&gt;0,((K287/K$285)^(1/(K7-K$5))-1),"--"),"--")</f>
        <v>--</v>
      </c>
      <c r="L293" s="107" t="str">
        <f aca="false">IF(L287&gt;0,IF(L$285&gt;0,((L287/L$285)^(1/(L7-L$5))-1),"--"),"--")</f>
        <v>--</v>
      </c>
      <c r="M293" s="107" t="str">
        <f aca="false">IF(M287&gt;0,IF(M$285&gt;0,((M287/M$285)^(1/(M7-M$5))-1),"--"),"--")</f>
        <v>--</v>
      </c>
      <c r="N293" s="107" t="str">
        <f aca="false">IF(N287&gt;0,IF(N$285&gt;0,((N287/N$285)^(1/(N7-N$5))-1),"--"),"--")</f>
        <v>--</v>
      </c>
      <c r="O293" s="107" t="str">
        <f aca="false">IF(O287&gt;0,IF(O$285&gt;0,((O287/O$285)^(1/(O7-O$5))-1),"--"),"--")</f>
        <v>--</v>
      </c>
      <c r="P293" s="107" t="str">
        <f aca="false">IF(P287&gt;0,IF(P$285&gt;0,((P287/P$285)^(1/(P7-P$5))-1),"--"),"--")</f>
        <v>--</v>
      </c>
      <c r="Q293" s="107" t="str">
        <f aca="false">IF(Q287&gt;0,IF(Q$285&gt;0,((Q287/Q$285)^(1/(Q7-Q$5))-1),"--"),"--")</f>
        <v>--</v>
      </c>
      <c r="R293" s="107" t="str">
        <f aca="false">IF(R287&gt;0,IF(R$285&gt;0,((R287/R$285)^(1/(R7-R$5))-1),"--"),"--")</f>
        <v>--</v>
      </c>
      <c r="S293" s="107" t="str">
        <f aca="false">IF(S287&gt;0,IF(S$285&gt;0,((S287/S$285)^(1/(S7-S$5))-1),"--"),"--")</f>
        <v>--</v>
      </c>
      <c r="T293" s="107" t="str">
        <f aca="false">IF(T287&gt;0,IF(T$285&gt;0,((T287/T$285)^(1/(T7-T$5))-1),"--"),"--")</f>
        <v>--</v>
      </c>
      <c r="U293" s="107" t="str">
        <f aca="false">IF(U287&gt;0,IF(U$285&gt;0,((U287/U$285)^(1/(U7-U$5))-1),"--"),"--")</f>
        <v>--</v>
      </c>
      <c r="V293" s="107" t="str">
        <f aca="false">IF(V287&gt;0,IF(V$285&gt;0,((V287/V$285)^(1/(V7-V$5))-1),"--"),"--")</f>
        <v>--</v>
      </c>
      <c r="W293" s="70" t="n">
        <f aca="false">SUM(AB293:AT293)</f>
        <v>1</v>
      </c>
      <c r="X293" s="110" t="n">
        <f aca="false">SUMPRODUCT(E$15:V$15,E293:V293)/AA293</f>
        <v>0.0247707480430459</v>
      </c>
      <c r="Y293" s="111"/>
      <c r="Z293" s="111"/>
      <c r="AA293" s="4" t="n">
        <f aca="false">SUMPRODUCT(E$15:V$15,AB293:AS293)</f>
        <v>3349000</v>
      </c>
      <c r="AB293" s="1" t="n">
        <f aca="false">IF(ISERROR(1/E293),0,1)</f>
        <v>0</v>
      </c>
      <c r="AC293" s="1" t="n">
        <f aca="false">IF(ISERROR(1/F293),0,1)</f>
        <v>0</v>
      </c>
      <c r="AD293" s="1" t="n">
        <f aca="false">IF(ISERROR(1/G293),0,1)</f>
        <v>0</v>
      </c>
      <c r="AE293" s="1" t="n">
        <f aca="false">IF(ISERROR(1/H293),0,1)</f>
        <v>1</v>
      </c>
      <c r="AF293" s="1" t="n">
        <f aca="false">IF(ISERROR(1/I293),0,1)</f>
        <v>0</v>
      </c>
      <c r="AG293" s="1" t="n">
        <f aca="false">IF(ISERROR(1/J293),0,1)</f>
        <v>0</v>
      </c>
      <c r="AH293" s="1" t="n">
        <f aca="false">IF(ISERROR(1/Q293),0,1)</f>
        <v>0</v>
      </c>
      <c r="AI293" s="1" t="n">
        <f aca="false">IF(ISERROR(1/K293),0,1)</f>
        <v>0</v>
      </c>
      <c r="AJ293" s="1" t="n">
        <f aca="false">IF(ISERROR(1/L293),0,1)</f>
        <v>0</v>
      </c>
      <c r="AK293" s="1" t="n">
        <f aca="false">IF(ISERROR(1/M293),0,1)</f>
        <v>0</v>
      </c>
      <c r="AL293" s="1" t="n">
        <f aca="false">IF(ISERROR(1/R293),0,1)</f>
        <v>0</v>
      </c>
      <c r="AM293" s="1" t="n">
        <f aca="false">IF(ISERROR(1/S293),0,1)</f>
        <v>0</v>
      </c>
      <c r="AN293" s="1" t="n">
        <f aca="false">IF(ISERROR(1/N293),0,1)</f>
        <v>0</v>
      </c>
      <c r="AO293" s="1" t="n">
        <f aca="false">IF(ISERROR(1/T293),0,1)</f>
        <v>0</v>
      </c>
      <c r="AP293" s="1" t="n">
        <f aca="false">IF(ISERROR(1/U293),0,1)</f>
        <v>0</v>
      </c>
      <c r="AQ293" s="1" t="n">
        <f aca="false">IF(ISERROR(1/O293),0,1)</f>
        <v>0</v>
      </c>
      <c r="AR293" s="1" t="n">
        <f aca="false">IF(ISERROR(1/P293),0,1)</f>
        <v>0</v>
      </c>
      <c r="AS293" s="1" t="n">
        <f aca="false">IF(ISERROR(1/V293),0,1)</f>
        <v>0</v>
      </c>
    </row>
    <row r="294" customFormat="false" ht="18" hidden="false" customHeight="false" outlineLevel="0" collapsed="false">
      <c r="B294" s="243"/>
      <c r="C294" s="302" t="s">
        <v>46</v>
      </c>
      <c r="D294" s="302"/>
      <c r="E294" s="107" t="str">
        <f aca="false">IF(E288&gt;0,IF(E$285&gt;0,((E288/E$285)^(1/(E8-E$5))-1),"--"),"--")</f>
        <v>--</v>
      </c>
      <c r="F294" s="107" t="str">
        <f aca="false">IF(F288&gt;0,IF(F$285&gt;0,((F288/F$285)^(1/(F8-F$5))-1),"--"),"--")</f>
        <v>--</v>
      </c>
      <c r="G294" s="107" t="str">
        <f aca="false">IF(G288&gt;0,IF(G$285&gt;0,((G288/G$285)^(1/(G8-G$5))-1),"--"),"--")</f>
        <v>--</v>
      </c>
      <c r="H294" s="107" t="str">
        <f aca="false">IF(H288&gt;0,IF(H$285&gt;0,((H288/H$285)^(1/(H8-H$5))-1),"--"),"--")</f>
        <v>--</v>
      </c>
      <c r="I294" s="107" t="str">
        <f aca="false">IF(I288&gt;0,IF(I$285&gt;0,((I288/I$285)^(1/(I8-I$5))-1),"--"),"--")</f>
        <v>--</v>
      </c>
      <c r="J294" s="107" t="str">
        <f aca="false">IF(J288&gt;0,IF(J$285&gt;0,((J288/J$285)^(1/(J8-J$5))-1),"--"),"--")</f>
        <v>--</v>
      </c>
      <c r="K294" s="107" t="str">
        <f aca="false">IF(K288&gt;0,IF(K$285&gt;0,((K288/K$285)^(1/(K8-K$5))-1),"--"),"--")</f>
        <v>--</v>
      </c>
      <c r="L294" s="107" t="str">
        <f aca="false">IF(L288&gt;0,IF(L$285&gt;0,((L288/L$285)^(1/(L8-L$5))-1),"--"),"--")</f>
        <v>--</v>
      </c>
      <c r="M294" s="107" t="str">
        <f aca="false">IF(M288&gt;0,IF(M$285&gt;0,((M288/M$285)^(1/(M8-M$5))-1),"--"),"--")</f>
        <v>--</v>
      </c>
      <c r="N294" s="107" t="str">
        <f aca="false">IF(N288&gt;0,IF(N$285&gt;0,((N288/N$285)^(1/(N8-N$5))-1),"--"),"--")</f>
        <v>--</v>
      </c>
      <c r="O294" s="107" t="str">
        <f aca="false">IF(O288&gt;0,IF(O$285&gt;0,((O288/O$285)^(1/(O8-O$5))-1),"--"),"--")</f>
        <v>--</v>
      </c>
      <c r="P294" s="107" t="str">
        <f aca="false">IF(P288&gt;0,IF(P$285&gt;0,((P288/P$285)^(1/(P8-P$5))-1),"--"),"--")</f>
        <v>--</v>
      </c>
      <c r="Q294" s="107" t="str">
        <f aca="false">IF(Q288&gt;0,IF(Q$285&gt;0,((Q288/Q$285)^(1/(Q8-Q$5))-1),"--"),"--")</f>
        <v>--</v>
      </c>
      <c r="R294" s="107" t="str">
        <f aca="false">IF(R288&gt;0,IF(R$285&gt;0,((R288/R$285)^(1/(R8-R$5))-1),"--"),"--")</f>
        <v>--</v>
      </c>
      <c r="S294" s="107" t="str">
        <f aca="false">IF(S288&gt;0,IF(S$285&gt;0,((S288/S$285)^(1/(S8-S$5))-1),"--"),"--")</f>
        <v>--</v>
      </c>
      <c r="T294" s="107" t="str">
        <f aca="false">IF(T288&gt;0,IF(T$285&gt;0,((T288/T$285)^(1/(T8-T$5))-1),"--"),"--")</f>
        <v>--</v>
      </c>
      <c r="U294" s="107" t="str">
        <f aca="false">IF(U288&gt;0,IF(U$285&gt;0,((U288/U$285)^(1/(U8-U$5))-1),"--"),"--")</f>
        <v>--</v>
      </c>
      <c r="V294" s="107" t="str">
        <f aca="false">IF(V288&gt;0,IF(V$285&gt;0,((V288/V$285)^(1/(V8-V$5))-1),"--"),"--")</f>
        <v>--</v>
      </c>
      <c r="W294" s="70" t="n">
        <f aca="false">SUM(AB294:AT294)</f>
        <v>0</v>
      </c>
      <c r="X294" s="110" t="e">
        <f aca="false">SUMPRODUCT(E$16:V$16,E294:V294)/AA294</f>
        <v>#DIV/0!</v>
      </c>
      <c r="Y294" s="111"/>
      <c r="Z294" s="111"/>
      <c r="AA294" s="4" t="n">
        <f aca="false">SUMPRODUCT(E$16:V$16,AB294:AS294)</f>
        <v>0</v>
      </c>
      <c r="AB294" s="1" t="n">
        <f aca="false">IF(ISERROR(1/E294),0,1)</f>
        <v>0</v>
      </c>
      <c r="AC294" s="1" t="n">
        <f aca="false">IF(ISERROR(1/F294),0,1)</f>
        <v>0</v>
      </c>
      <c r="AD294" s="1" t="n">
        <f aca="false">IF(ISERROR(1/G294),0,1)</f>
        <v>0</v>
      </c>
      <c r="AE294" s="1" t="n">
        <f aca="false">IF(ISERROR(1/H294),0,1)</f>
        <v>0</v>
      </c>
      <c r="AF294" s="1" t="n">
        <f aca="false">IF(ISERROR(1/I294),0,1)</f>
        <v>0</v>
      </c>
      <c r="AG294" s="1" t="n">
        <f aca="false">IF(ISERROR(1/J294),0,1)</f>
        <v>0</v>
      </c>
      <c r="AH294" s="1" t="n">
        <f aca="false">IF(ISERROR(1/Q294),0,1)</f>
        <v>0</v>
      </c>
      <c r="AI294" s="1" t="n">
        <f aca="false">IF(ISERROR(1/K294),0,1)</f>
        <v>0</v>
      </c>
      <c r="AJ294" s="1" t="n">
        <f aca="false">IF(ISERROR(1/L294),0,1)</f>
        <v>0</v>
      </c>
      <c r="AK294" s="1" t="n">
        <f aca="false">IF(ISERROR(1/M294),0,1)</f>
        <v>0</v>
      </c>
      <c r="AL294" s="1" t="n">
        <f aca="false">IF(ISERROR(1/R294),0,1)</f>
        <v>0</v>
      </c>
      <c r="AM294" s="1" t="n">
        <f aca="false">IF(ISERROR(1/S294),0,1)</f>
        <v>0</v>
      </c>
      <c r="AN294" s="1" t="n">
        <f aca="false">IF(ISERROR(1/N294),0,1)</f>
        <v>0</v>
      </c>
      <c r="AO294" s="1" t="n">
        <f aca="false">IF(ISERROR(1/T294),0,1)</f>
        <v>0</v>
      </c>
      <c r="AP294" s="1" t="n">
        <f aca="false">IF(ISERROR(1/U294),0,1)</f>
        <v>0</v>
      </c>
      <c r="AQ294" s="1" t="n">
        <f aca="false">IF(ISERROR(1/O294),0,1)</f>
        <v>0</v>
      </c>
      <c r="AR294" s="1" t="n">
        <f aca="false">IF(ISERROR(1/P294),0,1)</f>
        <v>0</v>
      </c>
      <c r="AS294" s="1" t="n">
        <f aca="false">IF(ISERROR(1/V294),0,1)</f>
        <v>0</v>
      </c>
    </row>
    <row r="295" customFormat="false" ht="18" hidden="false" customHeight="false" outlineLevel="0" collapsed="false">
      <c r="B295" s="243"/>
      <c r="C295" s="302" t="s">
        <v>47</v>
      </c>
      <c r="D295" s="302"/>
      <c r="E295" s="107" t="str">
        <f aca="false">IF(E289&gt;0,IF(E$285&gt;0,((E289/E$285)^(1/(E9-E$5))-1),"--"),"--")</f>
        <v>--</v>
      </c>
      <c r="F295" s="107" t="str">
        <f aca="false">IF(F289&gt;0,IF(F$285&gt;0,((F289/F$285)^(1/(F9-F$5))-1),"--"),"--")</f>
        <v>--</v>
      </c>
      <c r="G295" s="107" t="str">
        <f aca="false">IF(G289&gt;0,IF(G$285&gt;0,((G289/G$285)^(1/(G9-G$5))-1),"--"),"--")</f>
        <v>--</v>
      </c>
      <c r="H295" s="107" t="str">
        <f aca="false">IF(H289&gt;0,IF(H$285&gt;0,((H289/H$285)^(1/(H9-H$5))-1),"--"),"--")</f>
        <v>--</v>
      </c>
      <c r="I295" s="107" t="str">
        <f aca="false">IF(I289&gt;0,IF(I$285&gt;0,((I289/I$285)^(1/(I9-I$5))-1),"--"),"--")</f>
        <v>--</v>
      </c>
      <c r="J295" s="107" t="str">
        <f aca="false">IF(J289&gt;0,IF(J$285&gt;0,((J289/J$285)^(1/(J9-J$5))-1),"--"),"--")</f>
        <v>--</v>
      </c>
      <c r="K295" s="107" t="str">
        <f aca="false">IF(K289&gt;0,IF(K$285&gt;0,((K289/K$285)^(1/(K9-K$5))-1),"--"),"--")</f>
        <v>--</v>
      </c>
      <c r="L295" s="107" t="str">
        <f aca="false">IF(L289&gt;0,IF(L$285&gt;0,((L289/L$285)^(1/(L9-L$5))-1),"--"),"--")</f>
        <v>--</v>
      </c>
      <c r="M295" s="107" t="str">
        <f aca="false">IF(M289&gt;0,IF(M$285&gt;0,((M289/M$285)^(1/(M9-M$5))-1),"--"),"--")</f>
        <v>--</v>
      </c>
      <c r="N295" s="107" t="str">
        <f aca="false">IF(N289&gt;0,IF(N$285&gt;0,((N289/N$285)^(1/(N9-N$5))-1),"--"),"--")</f>
        <v>--</v>
      </c>
      <c r="O295" s="107" t="str">
        <f aca="false">IF(O289&gt;0,IF(O$285&gt;0,((O289/O$285)^(1/(O9-O$5))-1),"--"),"--")</f>
        <v>--</v>
      </c>
      <c r="P295" s="107" t="str">
        <f aca="false">IF(P289&gt;0,IF(P$285&gt;0,((P289/P$285)^(1/(P9-P$5))-1),"--"),"--")</f>
        <v>--</v>
      </c>
      <c r="Q295" s="107" t="str">
        <f aca="false">IF(Q289&gt;0,IF(Q$285&gt;0,((Q289/Q$285)^(1/(Q9-Q$5))-1),"--"),"--")</f>
        <v>--</v>
      </c>
      <c r="R295" s="107" t="str">
        <f aca="false">IF(R289&gt;0,IF(R$285&gt;0,((R289/R$285)^(1/(R9-R$5))-1),"--"),"--")</f>
        <v>--</v>
      </c>
      <c r="S295" s="107" t="str">
        <f aca="false">IF(S289&gt;0,IF(S$285&gt;0,((S289/S$285)^(1/(S9-S$5))-1),"--"),"--")</f>
        <v>--</v>
      </c>
      <c r="T295" s="107" t="str">
        <f aca="false">IF(T289&gt;0,IF(T$285&gt;0,((T289/T$285)^(1/(T9-T$5))-1),"--"),"--")</f>
        <v>--</v>
      </c>
      <c r="U295" s="107" t="str">
        <f aca="false">IF(U289&gt;0,IF(U$285&gt;0,((U289/U$285)^(1/(U9-U$5))-1),"--"),"--")</f>
        <v>--</v>
      </c>
      <c r="V295" s="107" t="str">
        <f aca="false">IF(V289&gt;0,IF(V$285&gt;0,((V289/V$285)^(1/(V9-V$5))-1),"--"),"--")</f>
        <v>--</v>
      </c>
      <c r="W295" s="70" t="n">
        <f aca="false">SUM(AB295:AT295)</f>
        <v>0</v>
      </c>
      <c r="X295" s="110" t="e">
        <f aca="false">SUMPRODUCT(E$17:V$17,E295:V295)/AA295</f>
        <v>#DIV/0!</v>
      </c>
      <c r="Y295" s="111"/>
      <c r="Z295" s="111"/>
      <c r="AA295" s="4" t="n">
        <f aca="false">SUMPRODUCT(E$17:V$17,AB295:AS295)</f>
        <v>0</v>
      </c>
      <c r="AB295" s="1" t="n">
        <f aca="false">IF(ISERROR(1/E295),0,1)</f>
        <v>0</v>
      </c>
      <c r="AC295" s="1" t="n">
        <f aca="false">IF(ISERROR(1/F295),0,1)</f>
        <v>0</v>
      </c>
      <c r="AD295" s="1" t="n">
        <f aca="false">IF(ISERROR(1/G295),0,1)</f>
        <v>0</v>
      </c>
      <c r="AE295" s="1" t="n">
        <f aca="false">IF(ISERROR(1/H295),0,1)</f>
        <v>0</v>
      </c>
      <c r="AF295" s="1" t="n">
        <f aca="false">IF(ISERROR(1/I295),0,1)</f>
        <v>0</v>
      </c>
      <c r="AG295" s="1" t="n">
        <f aca="false">IF(ISERROR(1/J295),0,1)</f>
        <v>0</v>
      </c>
      <c r="AH295" s="1" t="n">
        <f aca="false">IF(ISERROR(1/Q295),0,1)</f>
        <v>0</v>
      </c>
      <c r="AI295" s="1" t="n">
        <f aca="false">IF(ISERROR(1/K295),0,1)</f>
        <v>0</v>
      </c>
      <c r="AJ295" s="1" t="n">
        <f aca="false">IF(ISERROR(1/L295),0,1)</f>
        <v>0</v>
      </c>
      <c r="AK295" s="1" t="n">
        <f aca="false">IF(ISERROR(1/M295),0,1)</f>
        <v>0</v>
      </c>
      <c r="AL295" s="1" t="n">
        <f aca="false">IF(ISERROR(1/R295),0,1)</f>
        <v>0</v>
      </c>
      <c r="AM295" s="1" t="n">
        <f aca="false">IF(ISERROR(1/S295),0,1)</f>
        <v>0</v>
      </c>
      <c r="AN295" s="1" t="n">
        <f aca="false">IF(ISERROR(1/N295),0,1)</f>
        <v>0</v>
      </c>
      <c r="AO295" s="1" t="n">
        <f aca="false">IF(ISERROR(1/T295),0,1)</f>
        <v>0</v>
      </c>
      <c r="AP295" s="1" t="n">
        <f aca="false">IF(ISERROR(1/U295),0,1)</f>
        <v>0</v>
      </c>
      <c r="AQ295" s="1" t="n">
        <f aca="false">IF(ISERROR(1/O295),0,1)</f>
        <v>0</v>
      </c>
      <c r="AR295" s="1" t="n">
        <f aca="false">IF(ISERROR(1/P295),0,1)</f>
        <v>0</v>
      </c>
      <c r="AS295" s="1" t="n">
        <f aca="false">IF(ISERROR(1/V295),0,1)</f>
        <v>0</v>
      </c>
    </row>
    <row r="296" customFormat="false" ht="18.75" hidden="false" customHeight="false" outlineLevel="0" collapsed="false">
      <c r="B296" s="243"/>
      <c r="C296" s="54" t="s">
        <v>129</v>
      </c>
      <c r="D296" s="54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6"/>
      <c r="X296" s="57" t="s">
        <v>37</v>
      </c>
      <c r="Y296" s="58"/>
      <c r="Z296" s="58"/>
    </row>
    <row r="297" customFormat="false" ht="18.75" hidden="false" customHeight="true" outlineLevel="0" collapsed="false">
      <c r="B297" s="243"/>
      <c r="C297" s="28" t="s">
        <v>23</v>
      </c>
      <c r="D297" s="28"/>
      <c r="E297" s="164" t="str">
        <f aca="false">IF(E285&gt;0,IF(E175&gt;0,E285/E175,"--"),"--")</f>
        <v>--</v>
      </c>
      <c r="F297" s="164" t="str">
        <f aca="false">IF(F285&gt;0,IF(F175&gt;0,F285/F175,"--"),"--")</f>
        <v>--</v>
      </c>
      <c r="G297" s="164" t="str">
        <f aca="false">IF(G285&gt;0,IF(G175&gt;0,G285/G175,"--"),"--")</f>
        <v>--</v>
      </c>
      <c r="H297" s="164" t="n">
        <f aca="false">IF(H285&gt;0,IF(H175&gt;0,H285/H175,"--"),"--")</f>
        <v>0.058576045936332</v>
      </c>
      <c r="I297" s="164" t="str">
        <f aca="false">IF(I285&gt;0,IF(I175&gt;0,I285/I175,"--"),"--")</f>
        <v>--</v>
      </c>
      <c r="J297" s="164" t="str">
        <f aca="false">IF(J285&gt;0,IF(J175&gt;0,J285/J175,"--"),"--")</f>
        <v>--</v>
      </c>
      <c r="K297" s="164" t="str">
        <f aca="false">IF(K285&gt;0,IF(K175&gt;0,K285/K175,"--"),"--")</f>
        <v>--</v>
      </c>
      <c r="L297" s="164" t="str">
        <f aca="false">IF(L285&gt;0,IF(L175&gt;0,L285/L175,"--"),"--")</f>
        <v>--</v>
      </c>
      <c r="M297" s="164" t="str">
        <f aca="false">IF(M285&gt;0,IF(M175&gt;0,M285/M175,"--"),"--")</f>
        <v>--</v>
      </c>
      <c r="N297" s="164" t="str">
        <f aca="false">IF(N285&gt;0,IF(N175&gt;0,N285/N175,"--"),"--")</f>
        <v>--</v>
      </c>
      <c r="O297" s="164" t="str">
        <f aca="false">IF(O285&gt;0,IF(O175&gt;0,O285/O175,"--"),"--")</f>
        <v>--</v>
      </c>
      <c r="P297" s="164" t="str">
        <f aca="false">IF(P285&gt;0,IF(P175&gt;0,P285/P175,"--"),"--")</f>
        <v>--</v>
      </c>
      <c r="Q297" s="164" t="str">
        <f aca="false">IF(Q285&gt;0,IF(Q175&gt;0,Q285/Q175,"--"),"--")</f>
        <v>--</v>
      </c>
      <c r="R297" s="164" t="str">
        <f aca="false">IF(R285&gt;0,IF(R175&gt;0,R285/R175,"--"),"--")</f>
        <v>--</v>
      </c>
      <c r="S297" s="164" t="str">
        <f aca="false">IF(S285&gt;0,IF(S175&gt;0,S285/S175,"--"),"--")</f>
        <v>--</v>
      </c>
      <c r="T297" s="164" t="str">
        <f aca="false">IF(T285&gt;0,IF(T175&gt;0,T285/T175,"--"),"--")</f>
        <v>--</v>
      </c>
      <c r="U297" s="164" t="str">
        <f aca="false">IF(U285&gt;0,IF(U175&gt;0,U285/U175,"--"),"--")</f>
        <v>--</v>
      </c>
      <c r="V297" s="164" t="str">
        <f aca="false">IF(V285&gt;0,IF(V175&gt;0,V285/V175,"--"),"--")</f>
        <v>--</v>
      </c>
      <c r="W297" s="70"/>
      <c r="X297" s="110"/>
      <c r="Y297" s="58"/>
      <c r="Z297" s="58"/>
    </row>
    <row r="298" customFormat="false" ht="18" hidden="false" customHeight="true" outlineLevel="0" collapsed="false">
      <c r="B298" s="243"/>
      <c r="C298" s="36" t="s">
        <v>25</v>
      </c>
      <c r="D298" s="36"/>
      <c r="E298" s="164" t="str">
        <f aca="false">IF(E286&gt;0,IF(E176&gt;0,E286/E176,"--"),"--")</f>
        <v>--</v>
      </c>
      <c r="F298" s="164" t="str">
        <f aca="false">IF(F286&gt;0,IF(F176&gt;0,F286/F176,"--"),"--")</f>
        <v>--</v>
      </c>
      <c r="G298" s="164" t="str">
        <f aca="false">IF(G286&gt;0,IF(G176&gt;0,G286/G176,"--"),"--")</f>
        <v>--</v>
      </c>
      <c r="H298" s="164" t="str">
        <f aca="false">IF(H286&gt;0,IF(H176&gt;0,H286/H176,"--"),"--")</f>
        <v>--</v>
      </c>
      <c r="I298" s="164" t="str">
        <f aca="false">IF(I286&gt;0,IF(I176&gt;0,I286/I176,"--"),"--")</f>
        <v>--</v>
      </c>
      <c r="J298" s="164" t="str">
        <f aca="false">IF(J286&gt;0,IF(J176&gt;0,J286/J176,"--"),"--")</f>
        <v>--</v>
      </c>
      <c r="K298" s="164" t="str">
        <f aca="false">IF(K286&gt;0,IF(K176&gt;0,K286/K176,"--"),"--")</f>
        <v>--</v>
      </c>
      <c r="L298" s="164" t="str">
        <f aca="false">IF(L286&gt;0,IF(L176&gt;0,L286/L176,"--"),"--")</f>
        <v>--</v>
      </c>
      <c r="M298" s="164" t="str">
        <f aca="false">IF(M286&gt;0,IF(M176&gt;0,M286/M176,"--"),"--")</f>
        <v>--</v>
      </c>
      <c r="N298" s="164" t="str">
        <f aca="false">IF(N286&gt;0,IF(N176&gt;0,N286/N176,"--"),"--")</f>
        <v>--</v>
      </c>
      <c r="O298" s="164" t="str">
        <f aca="false">IF(O286&gt;0,IF(O176&gt;0,O286/O176,"--"),"--")</f>
        <v>--</v>
      </c>
      <c r="P298" s="164" t="str">
        <f aca="false">IF(P286&gt;0,IF(P176&gt;0,P286/P176,"--"),"--")</f>
        <v>--</v>
      </c>
      <c r="Q298" s="164" t="str">
        <f aca="false">IF(Q286&gt;0,IF(Q176&gt;0,Q286/Q176,"--"),"--")</f>
        <v>--</v>
      </c>
      <c r="R298" s="164" t="str">
        <f aca="false">IF(R286&gt;0,IF(R176&gt;0,R286/R176,"--"),"--")</f>
        <v>--</v>
      </c>
      <c r="S298" s="164" t="str">
        <f aca="false">IF(S286&gt;0,IF(S176&gt;0,S286/S176,"--"),"--")</f>
        <v>--</v>
      </c>
      <c r="T298" s="164" t="str">
        <f aca="false">IF(T286&gt;0,IF(T176&gt;0,T286/T176,"--"),"--")</f>
        <v>--</v>
      </c>
      <c r="U298" s="164" t="str">
        <f aca="false">IF(U286&gt;0,IF(U176&gt;0,U286/U176,"--"),"--")</f>
        <v>--</v>
      </c>
      <c r="V298" s="164" t="str">
        <f aca="false">IF(V286&gt;0,IF(V176&gt;0,V286/V176,"--"),"--")</f>
        <v>--</v>
      </c>
      <c r="W298" s="70" t="n">
        <f aca="false">SUM(AB298:AT298)</f>
        <v>0</v>
      </c>
      <c r="X298" s="110" t="n">
        <f aca="false">SUMPRODUCT(E$14:V$14,E298:V298)/AA298</f>
        <v>0</v>
      </c>
      <c r="Y298" s="111"/>
      <c r="Z298" s="111"/>
      <c r="AA298" s="4" t="n">
        <f aca="false">MAX(SUMPRODUCT(E$14:V$14,AB298:AS298),1)</f>
        <v>1</v>
      </c>
      <c r="AB298" s="1" t="n">
        <f aca="false">IF(ISERROR(1/E298),0,1)</f>
        <v>0</v>
      </c>
      <c r="AC298" s="1" t="n">
        <f aca="false">IF(ISERROR(1/F298),0,1)</f>
        <v>0</v>
      </c>
      <c r="AD298" s="1" t="n">
        <f aca="false">IF(ISERROR(1/G298),0,1)</f>
        <v>0</v>
      </c>
      <c r="AE298" s="1" t="n">
        <f aca="false">IF(ISERROR(1/H298),0,1)</f>
        <v>0</v>
      </c>
      <c r="AF298" s="1" t="n">
        <f aca="false">IF(ISERROR(1/I298),0,1)</f>
        <v>0</v>
      </c>
      <c r="AG298" s="1" t="n">
        <f aca="false">IF(ISERROR(1/J298),0,1)</f>
        <v>0</v>
      </c>
      <c r="AH298" s="1" t="n">
        <f aca="false">IF(ISERROR(1/Q298),0,1)</f>
        <v>0</v>
      </c>
      <c r="AI298" s="1" t="n">
        <f aca="false">IF(ISERROR(1/K298),0,1)</f>
        <v>0</v>
      </c>
      <c r="AJ298" s="1" t="n">
        <f aca="false">IF(ISERROR(1/L298),0,1)</f>
        <v>0</v>
      </c>
      <c r="AK298" s="1" t="n">
        <f aca="false">IF(ISERROR(1/M298),0,1)</f>
        <v>0</v>
      </c>
      <c r="AL298" s="1" t="n">
        <f aca="false">IF(ISERROR(1/R298),0,1)</f>
        <v>0</v>
      </c>
      <c r="AM298" s="1" t="n">
        <f aca="false">IF(ISERROR(1/S298),0,1)</f>
        <v>0</v>
      </c>
      <c r="AN298" s="1" t="n">
        <f aca="false">IF(ISERROR(1/N298),0,1)</f>
        <v>0</v>
      </c>
      <c r="AO298" s="1" t="n">
        <f aca="false">IF(ISERROR(1/T298),0,1)</f>
        <v>0</v>
      </c>
      <c r="AP298" s="1" t="n">
        <f aca="false">IF(ISERROR(1/U298),0,1)</f>
        <v>0</v>
      </c>
      <c r="AQ298" s="1" t="n">
        <f aca="false">IF(ISERROR(1/O298),0,1)</f>
        <v>0</v>
      </c>
      <c r="AR298" s="1" t="n">
        <f aca="false">IF(ISERROR(1/P298),0,1)</f>
        <v>0</v>
      </c>
      <c r="AS298" s="1" t="n">
        <f aca="false">IF(ISERROR(1/V298),0,1)</f>
        <v>0</v>
      </c>
    </row>
    <row r="299" customFormat="false" ht="18" hidden="false" customHeight="true" outlineLevel="0" collapsed="false">
      <c r="B299" s="243"/>
      <c r="C299" s="36" t="s">
        <v>26</v>
      </c>
      <c r="D299" s="36"/>
      <c r="E299" s="164" t="str">
        <f aca="false">IF(E287&gt;0,IF(E177&gt;0,E287/E177,"--"),"--")</f>
        <v>--</v>
      </c>
      <c r="F299" s="164" t="str">
        <f aca="false">IF(F287&gt;0,IF(F177&gt;0,F287/F177,"--"),"--")</f>
        <v>--</v>
      </c>
      <c r="G299" s="164" t="str">
        <f aca="false">IF(G287&gt;0,IF(G177&gt;0,G287/G177,"--"),"--")</f>
        <v>--</v>
      </c>
      <c r="H299" s="164" t="n">
        <f aca="false">IF(H287&gt;0,IF(H177&gt;0,H287/H177,"--"),"--")</f>
        <v>0.0796310041352985</v>
      </c>
      <c r="I299" s="164" t="str">
        <f aca="false">IF(I287&gt;0,IF(I177&gt;0,I287/I177,"--"),"--")</f>
        <v>--</v>
      </c>
      <c r="J299" s="164" t="str">
        <f aca="false">IF(J287&gt;0,IF(J177&gt;0,J287/J177,"--"),"--")</f>
        <v>--</v>
      </c>
      <c r="K299" s="164" t="str">
        <f aca="false">IF(K287&gt;0,IF(K177&gt;0,K287/K177,"--"),"--")</f>
        <v>--</v>
      </c>
      <c r="L299" s="164" t="str">
        <f aca="false">IF(L287&gt;0,IF(L177&gt;0,L287/L177,"--"),"--")</f>
        <v>--</v>
      </c>
      <c r="M299" s="164" t="str">
        <f aca="false">IF(M287&gt;0,IF(M177&gt;0,M287/M177,"--"),"--")</f>
        <v>--</v>
      </c>
      <c r="N299" s="164" t="str">
        <f aca="false">IF(N287&gt;0,IF(N177&gt;0,N287/N177,"--"),"--")</f>
        <v>--</v>
      </c>
      <c r="O299" s="164" t="str">
        <f aca="false">IF(O287&gt;0,IF(O177&gt;0,O287/O177,"--"),"--")</f>
        <v>--</v>
      </c>
      <c r="P299" s="164" t="str">
        <f aca="false">IF(P287&gt;0,IF(P177&gt;0,P287/P177,"--"),"--")</f>
        <v>--</v>
      </c>
      <c r="Q299" s="164" t="str">
        <f aca="false">IF(Q287&gt;0,IF(Q177&gt;0,Q287/Q177,"--"),"--")</f>
        <v>--</v>
      </c>
      <c r="R299" s="164" t="str">
        <f aca="false">IF(R287&gt;0,IF(R177&gt;0,R287/R177,"--"),"--")</f>
        <v>--</v>
      </c>
      <c r="S299" s="164" t="str">
        <f aca="false">IF(S287&gt;0,IF(S177&gt;0,S287/S177,"--"),"--")</f>
        <v>--</v>
      </c>
      <c r="T299" s="164" t="str">
        <f aca="false">IF(T287&gt;0,IF(T177&gt;0,T287/T177,"--"),"--")</f>
        <v>--</v>
      </c>
      <c r="U299" s="164" t="str">
        <f aca="false">IF(U287&gt;0,IF(U177&gt;0,U287/U177,"--"),"--")</f>
        <v>--</v>
      </c>
      <c r="V299" s="164" t="str">
        <f aca="false">IF(V287&gt;0,IF(V177&gt;0,V287/V177,"--"),"--")</f>
        <v>--</v>
      </c>
      <c r="W299" s="70" t="n">
        <f aca="false">SUM(AB299:AT299)</f>
        <v>1</v>
      </c>
      <c r="X299" s="110" t="n">
        <f aca="false">SUMPRODUCT(E$15:V$15,E299:V299)/AA299</f>
        <v>0.0796310041352985</v>
      </c>
      <c r="Y299" s="111"/>
      <c r="Z299" s="111"/>
      <c r="AA299" s="4" t="n">
        <f aca="false">MAX(SUMPRODUCT(E$15:V$15,AB299:AS299),1)</f>
        <v>3349000</v>
      </c>
      <c r="AB299" s="1" t="n">
        <f aca="false">IF(ISERROR(1/E299),0,1)</f>
        <v>0</v>
      </c>
      <c r="AC299" s="1" t="n">
        <f aca="false">IF(ISERROR(1/F299),0,1)</f>
        <v>0</v>
      </c>
      <c r="AD299" s="1" t="n">
        <f aca="false">IF(ISERROR(1/G299),0,1)</f>
        <v>0</v>
      </c>
      <c r="AE299" s="1" t="n">
        <f aca="false">IF(ISERROR(1/H299),0,1)</f>
        <v>1</v>
      </c>
      <c r="AF299" s="1" t="n">
        <f aca="false">IF(ISERROR(1/I299),0,1)</f>
        <v>0</v>
      </c>
      <c r="AG299" s="1" t="n">
        <f aca="false">IF(ISERROR(1/J299),0,1)</f>
        <v>0</v>
      </c>
      <c r="AH299" s="1" t="n">
        <f aca="false">IF(ISERROR(1/Q299),0,1)</f>
        <v>0</v>
      </c>
      <c r="AI299" s="1" t="n">
        <f aca="false">IF(ISERROR(1/K299),0,1)</f>
        <v>0</v>
      </c>
      <c r="AJ299" s="1" t="n">
        <f aca="false">IF(ISERROR(1/L299),0,1)</f>
        <v>0</v>
      </c>
      <c r="AK299" s="1" t="n">
        <f aca="false">IF(ISERROR(1/M299),0,1)</f>
        <v>0</v>
      </c>
      <c r="AL299" s="1" t="n">
        <f aca="false">IF(ISERROR(1/R299),0,1)</f>
        <v>0</v>
      </c>
      <c r="AM299" s="1" t="n">
        <f aca="false">IF(ISERROR(1/S299),0,1)</f>
        <v>0</v>
      </c>
      <c r="AN299" s="1" t="n">
        <f aca="false">IF(ISERROR(1/N299),0,1)</f>
        <v>0</v>
      </c>
      <c r="AO299" s="1" t="n">
        <f aca="false">IF(ISERROR(1/T299),0,1)</f>
        <v>0</v>
      </c>
      <c r="AP299" s="1" t="n">
        <f aca="false">IF(ISERROR(1/U299),0,1)</f>
        <v>0</v>
      </c>
      <c r="AQ299" s="1" t="n">
        <f aca="false">IF(ISERROR(1/O299),0,1)</f>
        <v>0</v>
      </c>
      <c r="AR299" s="1" t="n">
        <f aca="false">IF(ISERROR(1/P299),0,1)</f>
        <v>0</v>
      </c>
      <c r="AS299" s="1" t="n">
        <f aca="false">IF(ISERROR(1/V299),0,1)</f>
        <v>0</v>
      </c>
    </row>
    <row r="300" customFormat="false" ht="18" hidden="false" customHeight="true" outlineLevel="0" collapsed="false">
      <c r="B300" s="243"/>
      <c r="C300" s="28" t="s">
        <v>27</v>
      </c>
      <c r="D300" s="28"/>
      <c r="E300" s="164" t="str">
        <f aca="false">IF(E288&gt;0,IF(E178&gt;0,E288/E178,"--"),"--")</f>
        <v>--</v>
      </c>
      <c r="F300" s="164" t="str">
        <f aca="false">IF(F288&gt;0,IF(F178&gt;0,F288/F178,"--"),"--")</f>
        <v>--</v>
      </c>
      <c r="G300" s="164" t="str">
        <f aca="false">IF(G288&gt;0,IF(G178&gt;0,G288/G178,"--"),"--")</f>
        <v>--</v>
      </c>
      <c r="H300" s="164" t="str">
        <f aca="false">IF(H288&gt;0,IF(H178&gt;0,H288/H178,"--"),"--")</f>
        <v>--</v>
      </c>
      <c r="I300" s="164" t="str">
        <f aca="false">IF(I288&gt;0,IF(I178&gt;0,I288/I178,"--"),"--")</f>
        <v>--</v>
      </c>
      <c r="J300" s="164" t="str">
        <f aca="false">IF(J288&gt;0,IF(J178&gt;0,J288/J178,"--"),"--")</f>
        <v>--</v>
      </c>
      <c r="K300" s="164" t="str">
        <f aca="false">IF(K288&gt;0,IF(K178&gt;0,K288/K178,"--"),"--")</f>
        <v>--</v>
      </c>
      <c r="L300" s="164" t="str">
        <f aca="false">IF(L288&gt;0,IF(L178&gt;0,L288/L178,"--"),"--")</f>
        <v>--</v>
      </c>
      <c r="M300" s="164" t="str">
        <f aca="false">IF(M288&gt;0,IF(M178&gt;0,M288/M178,"--"),"--")</f>
        <v>--</v>
      </c>
      <c r="N300" s="164" t="str">
        <f aca="false">IF(N288&gt;0,IF(N178&gt;0,N288/N178,"--"),"--")</f>
        <v>--</v>
      </c>
      <c r="O300" s="164" t="str">
        <f aca="false">IF(O288&gt;0,IF(O178&gt;0,O288/O178,"--"),"--")</f>
        <v>--</v>
      </c>
      <c r="P300" s="164" t="str">
        <f aca="false">IF(P288&gt;0,IF(P178&gt;0,P288/P178,"--"),"--")</f>
        <v>--</v>
      </c>
      <c r="Q300" s="164" t="str">
        <f aca="false">IF(Q288&gt;0,IF(Q178&gt;0,Q288/Q178,"--"),"--")</f>
        <v>--</v>
      </c>
      <c r="R300" s="164" t="str">
        <f aca="false">IF(R288&gt;0,IF(R178&gt;0,R288/R178,"--"),"--")</f>
        <v>--</v>
      </c>
      <c r="S300" s="164" t="str">
        <f aca="false">IF(S288&gt;0,IF(S178&gt;0,S288/S178,"--"),"--")</f>
        <v>--</v>
      </c>
      <c r="T300" s="164" t="str">
        <f aca="false">IF(T288&gt;0,IF(T178&gt;0,T288/T178,"--"),"--")</f>
        <v>--</v>
      </c>
      <c r="U300" s="164" t="str">
        <f aca="false">IF(U288&gt;0,IF(U178&gt;0,U288/U178,"--"),"--")</f>
        <v>--</v>
      </c>
      <c r="V300" s="164" t="str">
        <f aca="false">IF(V288&gt;0,IF(V178&gt;0,V288/V178,"--"),"--")</f>
        <v>--</v>
      </c>
      <c r="W300" s="70" t="n">
        <f aca="false">SUM(AB300:AT300)</f>
        <v>0</v>
      </c>
      <c r="X300" s="110" t="e">
        <f aca="false">SUMPRODUCT(E$16:V$16,E300:V300)/AA300</f>
        <v>#DIV/0!</v>
      </c>
      <c r="Y300" s="111"/>
      <c r="Z300" s="111"/>
      <c r="AA300" s="4" t="n">
        <f aca="false">SUMPRODUCT(E$16:V$16,AB300:AS300)</f>
        <v>0</v>
      </c>
      <c r="AB300" s="1" t="n">
        <f aca="false">IF(ISERROR(1/E300),0,1)</f>
        <v>0</v>
      </c>
      <c r="AC300" s="1" t="n">
        <f aca="false">IF(ISERROR(1/F300),0,1)</f>
        <v>0</v>
      </c>
      <c r="AD300" s="1" t="n">
        <f aca="false">IF(ISERROR(1/G300),0,1)</f>
        <v>0</v>
      </c>
      <c r="AE300" s="1" t="n">
        <f aca="false">IF(ISERROR(1/H300),0,1)</f>
        <v>0</v>
      </c>
      <c r="AF300" s="1" t="n">
        <f aca="false">IF(ISERROR(1/I300),0,1)</f>
        <v>0</v>
      </c>
      <c r="AG300" s="1" t="n">
        <f aca="false">IF(ISERROR(1/J300),0,1)</f>
        <v>0</v>
      </c>
      <c r="AH300" s="1" t="n">
        <f aca="false">IF(ISERROR(1/Q300),0,1)</f>
        <v>0</v>
      </c>
      <c r="AI300" s="1" t="n">
        <f aca="false">IF(ISERROR(1/K300),0,1)</f>
        <v>0</v>
      </c>
      <c r="AJ300" s="1" t="n">
        <f aca="false">IF(ISERROR(1/L300),0,1)</f>
        <v>0</v>
      </c>
      <c r="AK300" s="1" t="n">
        <f aca="false">IF(ISERROR(1/M300),0,1)</f>
        <v>0</v>
      </c>
      <c r="AL300" s="1" t="n">
        <f aca="false">IF(ISERROR(1/R300),0,1)</f>
        <v>0</v>
      </c>
      <c r="AM300" s="1" t="n">
        <f aca="false">IF(ISERROR(1/S300),0,1)</f>
        <v>0</v>
      </c>
      <c r="AN300" s="1" t="n">
        <f aca="false">IF(ISERROR(1/N300),0,1)</f>
        <v>0</v>
      </c>
      <c r="AO300" s="1" t="n">
        <f aca="false">IF(ISERROR(1/T300),0,1)</f>
        <v>0</v>
      </c>
      <c r="AP300" s="1" t="n">
        <f aca="false">IF(ISERROR(1/U300),0,1)</f>
        <v>0</v>
      </c>
      <c r="AQ300" s="1" t="n">
        <f aca="false">IF(ISERROR(1/O300),0,1)</f>
        <v>0</v>
      </c>
      <c r="AR300" s="1" t="n">
        <f aca="false">IF(ISERROR(1/P300),0,1)</f>
        <v>0</v>
      </c>
      <c r="AS300" s="1" t="n">
        <f aca="false">IF(ISERROR(1/V300),0,1)</f>
        <v>0</v>
      </c>
    </row>
    <row r="301" customFormat="false" ht="18" hidden="false" customHeight="true" outlineLevel="0" collapsed="false">
      <c r="B301" s="243"/>
      <c r="C301" s="28" t="s">
        <v>28</v>
      </c>
      <c r="D301" s="28"/>
      <c r="E301" s="164" t="str">
        <f aca="false">IF(E289&gt;0,IF(E179&gt;0,E289/E179,"--"),"--")</f>
        <v>--</v>
      </c>
      <c r="F301" s="164" t="str">
        <f aca="false">IF(F289&gt;0,IF(F179&gt;0,F289/F179,"--"),"--")</f>
        <v>--</v>
      </c>
      <c r="G301" s="164" t="str">
        <f aca="false">IF(G289&gt;0,IF(G179&gt;0,G289/G179,"--"),"--")</f>
        <v>--</v>
      </c>
      <c r="H301" s="164" t="str">
        <f aca="false">IF(H289&gt;0,IF(H179&gt;0,H289/H179,"--"),"--")</f>
        <v>--</v>
      </c>
      <c r="I301" s="164" t="str">
        <f aca="false">IF(I289&gt;0,IF(I179&gt;0,I289/I179,"--"),"--")</f>
        <v>--</v>
      </c>
      <c r="J301" s="164" t="str">
        <f aca="false">IF(J289&gt;0,IF(J179&gt;0,J289/J179,"--"),"--")</f>
        <v>--</v>
      </c>
      <c r="K301" s="164" t="str">
        <f aca="false">IF(K289&gt;0,IF(K179&gt;0,K289/K179,"--"),"--")</f>
        <v>--</v>
      </c>
      <c r="L301" s="164" t="str">
        <f aca="false">IF(L289&gt;0,IF(L179&gt;0,L289/L179,"--"),"--")</f>
        <v>--</v>
      </c>
      <c r="M301" s="164" t="str">
        <f aca="false">IF(M289&gt;0,IF(M179&gt;0,M289/M179,"--"),"--")</f>
        <v>--</v>
      </c>
      <c r="N301" s="164" t="str">
        <f aca="false">IF(N289&gt;0,IF(N179&gt;0,N289/N179,"--"),"--")</f>
        <v>--</v>
      </c>
      <c r="O301" s="164" t="str">
        <f aca="false">IF(O289&gt;0,IF(O179&gt;0,O289/O179,"--"),"--")</f>
        <v>--</v>
      </c>
      <c r="P301" s="164" t="str">
        <f aca="false">IF(P289&gt;0,IF(P179&gt;0,P289/P179,"--"),"--")</f>
        <v>--</v>
      </c>
      <c r="Q301" s="164" t="str">
        <f aca="false">IF(Q289&gt;0,IF(Q179&gt;0,Q289/Q179,"--"),"--")</f>
        <v>--</v>
      </c>
      <c r="R301" s="164" t="str">
        <f aca="false">IF(R289&gt;0,IF(R179&gt;0,R289/R179,"--"),"--")</f>
        <v>--</v>
      </c>
      <c r="S301" s="164" t="str">
        <f aca="false">IF(S289&gt;0,IF(S179&gt;0,S289/S179,"--"),"--")</f>
        <v>--</v>
      </c>
      <c r="T301" s="164" t="str">
        <f aca="false">IF(T289&gt;0,IF(T179&gt;0,T289/T179,"--"),"--")</f>
        <v>--</v>
      </c>
      <c r="U301" s="164" t="str">
        <f aca="false">IF(U289&gt;0,IF(U179&gt;0,U289/U179,"--"),"--")</f>
        <v>--</v>
      </c>
      <c r="V301" s="164" t="str">
        <f aca="false">IF(V289&gt;0,IF(V179&gt;0,V289/V179,"--"),"--")</f>
        <v>--</v>
      </c>
      <c r="W301" s="70" t="n">
        <f aca="false">SUM(AB301:AT301)</f>
        <v>0</v>
      </c>
      <c r="X301" s="110" t="e">
        <f aca="false">SUMPRODUCT(E$17:V$17,E301:V301)/AA301</f>
        <v>#DIV/0!</v>
      </c>
      <c r="Y301" s="111"/>
      <c r="Z301" s="111"/>
      <c r="AA301" s="4" t="n">
        <f aca="false">SUMPRODUCT(E$17:V$17,AB301:AS301)</f>
        <v>0</v>
      </c>
      <c r="AB301" s="1" t="n">
        <f aca="false">IF(ISERROR(1/E301),0,1)</f>
        <v>0</v>
      </c>
      <c r="AC301" s="1" t="n">
        <f aca="false">IF(ISERROR(1/F301),0,1)</f>
        <v>0</v>
      </c>
      <c r="AD301" s="1" t="n">
        <f aca="false">IF(ISERROR(1/G301),0,1)</f>
        <v>0</v>
      </c>
      <c r="AE301" s="1" t="n">
        <f aca="false">IF(ISERROR(1/H301),0,1)</f>
        <v>0</v>
      </c>
      <c r="AF301" s="1" t="n">
        <f aca="false">IF(ISERROR(1/I301),0,1)</f>
        <v>0</v>
      </c>
      <c r="AG301" s="1" t="n">
        <f aca="false">IF(ISERROR(1/J301),0,1)</f>
        <v>0</v>
      </c>
      <c r="AH301" s="1" t="n">
        <f aca="false">IF(ISERROR(1/Q301),0,1)</f>
        <v>0</v>
      </c>
      <c r="AI301" s="1" t="n">
        <f aca="false">IF(ISERROR(1/K301),0,1)</f>
        <v>0</v>
      </c>
      <c r="AJ301" s="1" t="n">
        <f aca="false">IF(ISERROR(1/L301),0,1)</f>
        <v>0</v>
      </c>
      <c r="AK301" s="1" t="n">
        <f aca="false">IF(ISERROR(1/M301),0,1)</f>
        <v>0</v>
      </c>
      <c r="AL301" s="1" t="n">
        <f aca="false">IF(ISERROR(1/R301),0,1)</f>
        <v>0</v>
      </c>
      <c r="AM301" s="1" t="n">
        <f aca="false">IF(ISERROR(1/S301),0,1)</f>
        <v>0</v>
      </c>
      <c r="AN301" s="1" t="n">
        <f aca="false">IF(ISERROR(1/N301),0,1)</f>
        <v>0</v>
      </c>
      <c r="AO301" s="1" t="n">
        <f aca="false">IF(ISERROR(1/T301),0,1)</f>
        <v>0</v>
      </c>
      <c r="AP301" s="1" t="n">
        <f aca="false">IF(ISERROR(1/U301),0,1)</f>
        <v>0</v>
      </c>
      <c r="AQ301" s="1" t="n">
        <f aca="false">IF(ISERROR(1/O301),0,1)</f>
        <v>0</v>
      </c>
      <c r="AR301" s="1" t="n">
        <f aca="false">IF(ISERROR(1/P301),0,1)</f>
        <v>0</v>
      </c>
      <c r="AS301" s="1" t="n">
        <f aca="false">IF(ISERROR(1/V301),0,1)</f>
        <v>0</v>
      </c>
    </row>
    <row r="302" customFormat="false" ht="18.75" hidden="false" customHeight="false" outlineLevel="0" collapsed="false">
      <c r="B302" s="243"/>
      <c r="C302" s="54" t="s">
        <v>130</v>
      </c>
      <c r="D302" s="54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7" t="s">
        <v>37</v>
      </c>
      <c r="Y302" s="58"/>
      <c r="Z302" s="58"/>
    </row>
    <row r="303" customFormat="false" ht="18" hidden="false" customHeight="true" outlineLevel="0" collapsed="false">
      <c r="B303" s="243"/>
      <c r="C303" s="28" t="s">
        <v>23</v>
      </c>
      <c r="D303" s="28"/>
      <c r="E303" s="199" t="str">
        <f aca="false">IF(E285&gt;0,IF(E13&gt;0,E285/(E13*0.001),"--"),"--")</f>
        <v>--</v>
      </c>
      <c r="F303" s="199" t="str">
        <f aca="false">IF(F285&gt;0,IF(F13&gt;0,F285/(F13*0.001),"--"),"--")</f>
        <v>--</v>
      </c>
      <c r="G303" s="199" t="str">
        <f aca="false">IF(G285&gt;0,IF(G13&gt;0,G285/(G13*0.001),"--"),"--")</f>
        <v>--</v>
      </c>
      <c r="H303" s="199" t="n">
        <f aca="false">IF(H285&gt;0,IF(H13&gt;0,H285/(H13*0.001),"--"),"--")</f>
        <v>1.5770539620807</v>
      </c>
      <c r="I303" s="199" t="str">
        <f aca="false">IF(I285&gt;0,IF(I13&gt;0,I285/(I13*0.001),"--"),"--")</f>
        <v>--</v>
      </c>
      <c r="J303" s="199" t="str">
        <f aca="false">IF(J285&gt;0,IF(J13&gt;0,J285/(J13*0.001),"--"),"--")</f>
        <v>--</v>
      </c>
      <c r="K303" s="199" t="str">
        <f aca="false">IF(K285&gt;0,IF(K13&gt;0,K285/(K13*0.001),"--"),"--")</f>
        <v>--</v>
      </c>
      <c r="L303" s="199" t="str">
        <f aca="false">IF(L285&gt;0,IF(L13&gt;0,L285/(L13*0.001),"--"),"--")</f>
        <v>--</v>
      </c>
      <c r="M303" s="199" t="str">
        <f aca="false">IF(M285&gt;0,IF(M13&gt;0,M285/(M13*0.001),"--"),"--")</f>
        <v>--</v>
      </c>
      <c r="N303" s="199" t="str">
        <f aca="false">IF(N285&gt;0,IF(N13&gt;0,N285/(N13*0.001),"--"),"--")</f>
        <v>--</v>
      </c>
      <c r="O303" s="199" t="str">
        <f aca="false">IF(O285&gt;0,IF(O13&gt;0,O285/(O13*0.001),"--"),"--")</f>
        <v>--</v>
      </c>
      <c r="P303" s="199" t="str">
        <f aca="false">IF(P285&gt;0,IF(P13&gt;0,P285/(P13*0.001),"--"),"--")</f>
        <v>--</v>
      </c>
      <c r="Q303" s="199" t="str">
        <f aca="false">IF(Q285&gt;0,IF(Q13&gt;0,Q285/(Q13*0.001),"--"),"--")</f>
        <v>--</v>
      </c>
      <c r="R303" s="199" t="str">
        <f aca="false">IF(R285&gt;0,IF(R13&gt;0,R285/(R13*0.001),"--"),"--")</f>
        <v>--</v>
      </c>
      <c r="S303" s="199" t="str">
        <f aca="false">IF(S285&gt;0,IF(S13&gt;0,S285/(S13*0.001),"--"),"--")</f>
        <v>--</v>
      </c>
      <c r="T303" s="199" t="str">
        <f aca="false">IF(T285&gt;0,IF(T13&gt;0,T285/(T13*0.001),"--"),"--")</f>
        <v>--</v>
      </c>
      <c r="U303" s="199" t="str">
        <f aca="false">IF(U285&gt;0,IF(U13&gt;0,U285/(U13*0.001),"--"),"--")</f>
        <v>--</v>
      </c>
      <c r="V303" s="199" t="str">
        <f aca="false">IF(V285&gt;0,IF(V13&gt;0,V285/(V13*0.001),"--"),"--")</f>
        <v>--</v>
      </c>
      <c r="W303" s="70" t="n">
        <f aca="false">SUM(AB303:AS303)</f>
        <v>1</v>
      </c>
      <c r="X303" s="247" t="n">
        <f aca="false">SUMPRODUCT(E$13:V$13,E303:V303)/AA303</f>
        <v>1.5770539620807</v>
      </c>
      <c r="Y303" s="249"/>
      <c r="Z303" s="249"/>
      <c r="AA303" s="4" t="n">
        <f aca="false">SUMPRODUCT(E$13:V$13,AB303:AS303)</f>
        <v>2057000</v>
      </c>
      <c r="AB303" s="1" t="n">
        <f aca="false">IF(ISERROR(1/E303),0,1)</f>
        <v>0</v>
      </c>
      <c r="AC303" s="1" t="n">
        <f aca="false">IF(ISERROR(1/F303),0,1)</f>
        <v>0</v>
      </c>
      <c r="AD303" s="1" t="n">
        <f aca="false">IF(ISERROR(1/G303),0,1)</f>
        <v>0</v>
      </c>
      <c r="AE303" s="1" t="n">
        <f aca="false">IF(ISERROR(1/H303),0,1)</f>
        <v>1</v>
      </c>
      <c r="AF303" s="1" t="n">
        <f aca="false">IF(ISERROR(1/I303),0,1)</f>
        <v>0</v>
      </c>
      <c r="AG303" s="1" t="n">
        <f aca="false">IF(ISERROR(1/J303),0,1)</f>
        <v>0</v>
      </c>
      <c r="AH303" s="1" t="n">
        <f aca="false">IF(ISERROR(1/Q303),0,1)</f>
        <v>0</v>
      </c>
      <c r="AI303" s="1" t="n">
        <f aca="false">IF(ISERROR(1/K303),0,1)</f>
        <v>0</v>
      </c>
      <c r="AJ303" s="1" t="n">
        <f aca="false">IF(ISERROR(1/L303),0,1)</f>
        <v>0</v>
      </c>
      <c r="AK303" s="1" t="n">
        <f aca="false">IF(ISERROR(1/M303),0,1)</f>
        <v>0</v>
      </c>
      <c r="AL303" s="1" t="n">
        <f aca="false">IF(ISERROR(1/R303),0,1)</f>
        <v>0</v>
      </c>
      <c r="AM303" s="1" t="n">
        <f aca="false">IF(ISERROR(1/S303),0,1)</f>
        <v>0</v>
      </c>
      <c r="AN303" s="1" t="n">
        <f aca="false">IF(ISERROR(1/N303),0,1)</f>
        <v>0</v>
      </c>
      <c r="AO303" s="1" t="n">
        <f aca="false">IF(ISERROR(1/T303),0,1)</f>
        <v>0</v>
      </c>
      <c r="AP303" s="1" t="n">
        <f aca="false">IF(ISERROR(1/U303),0,1)</f>
        <v>0</v>
      </c>
      <c r="AQ303" s="1" t="n">
        <f aca="false">IF(ISERROR(1/O303),0,1)</f>
        <v>0</v>
      </c>
      <c r="AR303" s="1" t="n">
        <f aca="false">IF(ISERROR(1/P303),0,1)</f>
        <v>0</v>
      </c>
      <c r="AS303" s="1" t="n">
        <f aca="false">IF(ISERROR(1/V303),0,1)</f>
        <v>0</v>
      </c>
    </row>
    <row r="304" customFormat="false" ht="18" hidden="false" customHeight="true" outlineLevel="0" collapsed="false">
      <c r="B304" s="243"/>
      <c r="C304" s="36" t="s">
        <v>25</v>
      </c>
      <c r="D304" s="36"/>
      <c r="E304" s="199" t="str">
        <f aca="false">IF(E286&gt;0,IF(E14&gt;0,E286/(E14*0.001),"--"),"--")</f>
        <v>--</v>
      </c>
      <c r="F304" s="199" t="str">
        <f aca="false">IF(F286&gt;0,IF(F14&gt;0,F286/(F14*0.001),"--"),"--")</f>
        <v>--</v>
      </c>
      <c r="G304" s="199" t="str">
        <f aca="false">IF(G286&gt;0,IF(G14&gt;0,G286/(G14*0.001),"--"),"--")</f>
        <v>--</v>
      </c>
      <c r="H304" s="199" t="str">
        <f aca="false">IF(H286&gt;0,IF(H14&gt;0,H286/(H14*0.001),"--"),"--")</f>
        <v>--</v>
      </c>
      <c r="I304" s="199" t="str">
        <f aca="false">IF(I286&gt;0,IF(I14&gt;0,I286/(I14*0.001),"--"),"--")</f>
        <v>--</v>
      </c>
      <c r="J304" s="199" t="str">
        <f aca="false">IF(J286&gt;0,IF(J14&gt;0,J286/(J14*0.001),"--"),"--")</f>
        <v>--</v>
      </c>
      <c r="K304" s="199" t="str">
        <f aca="false">IF(K286&gt;0,IF(K14&gt;0,K286/(K14*0.001),"--"),"--")</f>
        <v>--</v>
      </c>
      <c r="L304" s="199" t="str">
        <f aca="false">IF(L286&gt;0,IF(L14&gt;0,L286/(L14*0.001),"--"),"--")</f>
        <v>--</v>
      </c>
      <c r="M304" s="199" t="str">
        <f aca="false">IF(M286&gt;0,IF(M14&gt;0,M286/(M14*0.001),"--"),"--")</f>
        <v>--</v>
      </c>
      <c r="N304" s="199" t="str">
        <f aca="false">IF(N286&gt;0,IF(N14&gt;0,N286/(N14*0.001),"--"),"--")</f>
        <v>--</v>
      </c>
      <c r="O304" s="199" t="str">
        <f aca="false">IF(O286&gt;0,IF(O14&gt;0,O286/(O14*0.001),"--"),"--")</f>
        <v>--</v>
      </c>
      <c r="P304" s="199" t="str">
        <f aca="false">IF(P286&gt;0,IF(P14&gt;0,P286/(P14*0.001),"--"),"--")</f>
        <v>--</v>
      </c>
      <c r="Q304" s="199" t="str">
        <f aca="false">IF(Q286&gt;0,IF(Q14&gt;0,Q286/(Q14*0.001),"--"),"--")</f>
        <v>--</v>
      </c>
      <c r="R304" s="199" t="str">
        <f aca="false">IF(R286&gt;0,IF(R14&gt;0,R286/(R14*0.001),"--"),"--")</f>
        <v>--</v>
      </c>
      <c r="S304" s="199" t="str">
        <f aca="false">IF(S286&gt;0,IF(S14&gt;0,S286/(S14*0.001),"--"),"--")</f>
        <v>--</v>
      </c>
      <c r="T304" s="199" t="str">
        <f aca="false">IF(T286&gt;0,IF(T14&gt;0,T286/(T14*0.001),"--"),"--")</f>
        <v>--</v>
      </c>
      <c r="U304" s="199" t="str">
        <f aca="false">IF(U286&gt;0,IF(U14&gt;0,U286/(U14*0.001),"--"),"--")</f>
        <v>--</v>
      </c>
      <c r="V304" s="199" t="str">
        <f aca="false">IF(V286&gt;0,IF(V14&gt;0,V286/(V14*0.001),"--"),"--")</f>
        <v>--</v>
      </c>
      <c r="W304" s="70" t="n">
        <f aca="false">SUM(AB304:AS304)</f>
        <v>0</v>
      </c>
      <c r="X304" s="247" t="e">
        <f aca="false">SUMPRODUCT(E$14:V$14,E304:V304)/AA304</f>
        <v>#DIV/0!</v>
      </c>
      <c r="Y304" s="249"/>
      <c r="Z304" s="249"/>
      <c r="AA304" s="4" t="n">
        <f aca="false">SUMPRODUCT(E$14:V$14,AB304:AS304)</f>
        <v>0</v>
      </c>
      <c r="AB304" s="1" t="n">
        <f aca="false">IF(ISERROR(1/E304),0,1)</f>
        <v>0</v>
      </c>
      <c r="AC304" s="1" t="n">
        <f aca="false">IF(ISERROR(1/F304),0,1)</f>
        <v>0</v>
      </c>
      <c r="AD304" s="1" t="n">
        <f aca="false">IF(ISERROR(1/G304),0,1)</f>
        <v>0</v>
      </c>
      <c r="AE304" s="1" t="n">
        <f aca="false">IF(ISERROR(1/H304),0,1)</f>
        <v>0</v>
      </c>
      <c r="AF304" s="1" t="n">
        <f aca="false">IF(ISERROR(1/I304),0,1)</f>
        <v>0</v>
      </c>
      <c r="AG304" s="1" t="n">
        <f aca="false">IF(ISERROR(1/J304),0,1)</f>
        <v>0</v>
      </c>
      <c r="AH304" s="1" t="n">
        <f aca="false">IF(ISERROR(1/Q304),0,1)</f>
        <v>0</v>
      </c>
      <c r="AI304" s="1" t="n">
        <f aca="false">IF(ISERROR(1/K304),0,1)</f>
        <v>0</v>
      </c>
      <c r="AJ304" s="1" t="n">
        <f aca="false">IF(ISERROR(1/L304),0,1)</f>
        <v>0</v>
      </c>
      <c r="AK304" s="1" t="n">
        <f aca="false">IF(ISERROR(1/M304),0,1)</f>
        <v>0</v>
      </c>
      <c r="AL304" s="1" t="n">
        <f aca="false">IF(ISERROR(1/R304),0,1)</f>
        <v>0</v>
      </c>
      <c r="AM304" s="1" t="n">
        <f aca="false">IF(ISERROR(1/S304),0,1)</f>
        <v>0</v>
      </c>
      <c r="AN304" s="1" t="n">
        <f aca="false">IF(ISERROR(1/N304),0,1)</f>
        <v>0</v>
      </c>
      <c r="AO304" s="1" t="n">
        <f aca="false">IF(ISERROR(1/T304),0,1)</f>
        <v>0</v>
      </c>
      <c r="AP304" s="1" t="n">
        <f aca="false">IF(ISERROR(1/U304),0,1)</f>
        <v>0</v>
      </c>
      <c r="AQ304" s="1" t="n">
        <f aca="false">IF(ISERROR(1/O304),0,1)</f>
        <v>0</v>
      </c>
      <c r="AR304" s="1" t="n">
        <f aca="false">IF(ISERROR(1/P304),0,1)</f>
        <v>0</v>
      </c>
      <c r="AS304" s="1" t="n">
        <f aca="false">IF(ISERROR(1/V304),0,1)</f>
        <v>0</v>
      </c>
    </row>
    <row r="305" customFormat="false" ht="18" hidden="false" customHeight="true" outlineLevel="0" collapsed="false">
      <c r="B305" s="243"/>
      <c r="C305" s="36" t="s">
        <v>26</v>
      </c>
      <c r="D305" s="36"/>
      <c r="E305" s="199" t="str">
        <f aca="false">IF(E287&gt;0,IF(E15&gt;0,E287/(E15*0.001),"--"),"--")</f>
        <v>--</v>
      </c>
      <c r="F305" s="199" t="str">
        <f aca="false">IF(F287&gt;0,IF(F15&gt;0,F287/(F15*0.001),"--"),"--")</f>
        <v>--</v>
      </c>
      <c r="G305" s="199" t="str">
        <f aca="false">IF(G287&gt;0,IF(G15&gt;0,G287/(G15*0.001),"--"),"--")</f>
        <v>--</v>
      </c>
      <c r="H305" s="199" t="n">
        <f aca="false">IF(H287&gt;0,IF(H15&gt;0,H287/(H15*0.001),"--"),"--")</f>
        <v>2.01821439235593</v>
      </c>
      <c r="I305" s="199" t="str">
        <f aca="false">IF(I287&gt;0,IF(I15&gt;0,I287/(I15*0.001),"--"),"--")</f>
        <v>--</v>
      </c>
      <c r="J305" s="199" t="str">
        <f aca="false">IF(J287&gt;0,IF(J15&gt;0,J287/(J15*0.001),"--"),"--")</f>
        <v>--</v>
      </c>
      <c r="K305" s="199" t="str">
        <f aca="false">IF(K287&gt;0,IF(K15&gt;0,K287/(K15*0.001),"--"),"--")</f>
        <v>--</v>
      </c>
      <c r="L305" s="199" t="str">
        <f aca="false">IF(L287&gt;0,IF(L15&gt;0,L287/(L15*0.001),"--"),"--")</f>
        <v>--</v>
      </c>
      <c r="M305" s="199" t="str">
        <f aca="false">IF(M287&gt;0,IF(M15&gt;0,M287/(M15*0.001),"--"),"--")</f>
        <v>--</v>
      </c>
      <c r="N305" s="199" t="str">
        <f aca="false">IF(N287&gt;0,IF(N15&gt;0,N287/(N15*0.001),"--"),"--")</f>
        <v>--</v>
      </c>
      <c r="O305" s="199" t="str">
        <f aca="false">IF(O287&gt;0,IF(O15&gt;0,O287/(O15*0.001),"--"),"--")</f>
        <v>--</v>
      </c>
      <c r="P305" s="199" t="str">
        <f aca="false">IF(P287&gt;0,IF(P15&gt;0,P287/(P15*0.001),"--"),"--")</f>
        <v>--</v>
      </c>
      <c r="Q305" s="199" t="str">
        <f aca="false">IF(Q287&gt;0,IF(Q15&gt;0,Q287/(Q15*0.001),"--"),"--")</f>
        <v>--</v>
      </c>
      <c r="R305" s="199" t="str">
        <f aca="false">IF(R287&gt;0,IF(R15&gt;0,R287/(R15*0.001),"--"),"--")</f>
        <v>--</v>
      </c>
      <c r="S305" s="199" t="str">
        <f aca="false">IF(S287&gt;0,IF(S15&gt;0,S287/(S15*0.001),"--"),"--")</f>
        <v>--</v>
      </c>
      <c r="T305" s="199" t="str">
        <f aca="false">IF(T287&gt;0,IF(T15&gt;0,T287/(T15*0.001),"--"),"--")</f>
        <v>--</v>
      </c>
      <c r="U305" s="199" t="str">
        <f aca="false">IF(U287&gt;0,IF(U15&gt;0,U287/(U15*0.001),"--"),"--")</f>
        <v>--</v>
      </c>
      <c r="V305" s="199" t="str">
        <f aca="false">IF(V287&gt;0,IF(V15&gt;0,V287/(V15*0.001),"--"),"--")</f>
        <v>--</v>
      </c>
      <c r="W305" s="70" t="n">
        <f aca="false">SUM(AB305:AS305)</f>
        <v>1</v>
      </c>
      <c r="X305" s="247" t="n">
        <f aca="false">SUMPRODUCT(E$15:V$15,E305:V305)/AA305</f>
        <v>2.01821439235593</v>
      </c>
      <c r="Y305" s="249"/>
      <c r="Z305" s="249"/>
      <c r="AA305" s="4" t="n">
        <f aca="false">SUMPRODUCT(E$15:V$15,AB305:AS305)</f>
        <v>3349000</v>
      </c>
      <c r="AB305" s="1" t="n">
        <f aca="false">IF(ISERROR(1/E305),0,1)</f>
        <v>0</v>
      </c>
      <c r="AC305" s="1" t="n">
        <f aca="false">IF(ISERROR(1/F305),0,1)</f>
        <v>0</v>
      </c>
      <c r="AD305" s="1" t="n">
        <f aca="false">IF(ISERROR(1/G305),0,1)</f>
        <v>0</v>
      </c>
      <c r="AE305" s="1" t="n">
        <f aca="false">IF(ISERROR(1/H305),0,1)</f>
        <v>1</v>
      </c>
      <c r="AF305" s="1" t="n">
        <f aca="false">IF(ISERROR(1/I305),0,1)</f>
        <v>0</v>
      </c>
      <c r="AG305" s="1" t="n">
        <f aca="false">IF(ISERROR(1/J305),0,1)</f>
        <v>0</v>
      </c>
      <c r="AH305" s="1" t="n">
        <f aca="false">IF(ISERROR(1/Q305),0,1)</f>
        <v>0</v>
      </c>
      <c r="AI305" s="1" t="n">
        <f aca="false">IF(ISERROR(1/K305),0,1)</f>
        <v>0</v>
      </c>
      <c r="AJ305" s="1" t="n">
        <f aca="false">IF(ISERROR(1/L305),0,1)</f>
        <v>0</v>
      </c>
      <c r="AK305" s="1" t="n">
        <f aca="false">IF(ISERROR(1/M305),0,1)</f>
        <v>0</v>
      </c>
      <c r="AL305" s="1" t="n">
        <f aca="false">IF(ISERROR(1/R305),0,1)</f>
        <v>0</v>
      </c>
      <c r="AM305" s="1" t="n">
        <f aca="false">IF(ISERROR(1/S305),0,1)</f>
        <v>0</v>
      </c>
      <c r="AN305" s="1" t="n">
        <f aca="false">IF(ISERROR(1/N305),0,1)</f>
        <v>0</v>
      </c>
      <c r="AO305" s="1" t="n">
        <f aca="false">IF(ISERROR(1/T305),0,1)</f>
        <v>0</v>
      </c>
      <c r="AP305" s="1" t="n">
        <f aca="false">IF(ISERROR(1/U305),0,1)</f>
        <v>0</v>
      </c>
      <c r="AQ305" s="1" t="n">
        <f aca="false">IF(ISERROR(1/O305),0,1)</f>
        <v>0</v>
      </c>
      <c r="AR305" s="1" t="n">
        <f aca="false">IF(ISERROR(1/P305),0,1)</f>
        <v>0</v>
      </c>
      <c r="AS305" s="1" t="n">
        <f aca="false">IF(ISERROR(1/V305),0,1)</f>
        <v>0</v>
      </c>
    </row>
    <row r="306" customFormat="false" ht="18" hidden="false" customHeight="true" outlineLevel="0" collapsed="false">
      <c r="B306" s="243"/>
      <c r="C306" s="28" t="s">
        <v>27</v>
      </c>
      <c r="D306" s="28"/>
      <c r="E306" s="199" t="str">
        <f aca="false">IF(E288&gt;0,IF(E16&gt;0,E288/(E16*0.001),"--"),"--")</f>
        <v>--</v>
      </c>
      <c r="F306" s="199" t="str">
        <f aca="false">IF(F288&gt;0,IF(F16&gt;0,F288/(F16*0.001),"--"),"--")</f>
        <v>--</v>
      </c>
      <c r="G306" s="199" t="str">
        <f aca="false">IF(G288&gt;0,IF(G16&gt;0,G288/(G16*0.001),"--"),"--")</f>
        <v>--</v>
      </c>
      <c r="H306" s="199" t="str">
        <f aca="false">IF(H288&gt;0,IF(H16&gt;0,H288/(H16*0.001),"--"),"--")</f>
        <v>--</v>
      </c>
      <c r="I306" s="199" t="str">
        <f aca="false">IF(I288&gt;0,IF(I16&gt;0,I288/(I16*0.001),"--"),"--")</f>
        <v>--</v>
      </c>
      <c r="J306" s="199" t="str">
        <f aca="false">IF(J288&gt;0,IF(J16&gt;0,J288/(J16*0.001),"--"),"--")</f>
        <v>--</v>
      </c>
      <c r="K306" s="199" t="str">
        <f aca="false">IF(K288&gt;0,IF(K16&gt;0,K288/(K16*0.001),"--"),"--")</f>
        <v>--</v>
      </c>
      <c r="L306" s="199" t="str">
        <f aca="false">IF(L288&gt;0,IF(L16&gt;0,L288/(L16*0.001),"--"),"--")</f>
        <v>--</v>
      </c>
      <c r="M306" s="199" t="str">
        <f aca="false">IF(M288&gt;0,IF(M16&gt;0,M288/(M16*0.001),"--"),"--")</f>
        <v>--</v>
      </c>
      <c r="N306" s="199" t="str">
        <f aca="false">IF(N288&gt;0,IF(N16&gt;0,N288/(N16*0.001),"--"),"--")</f>
        <v>--</v>
      </c>
      <c r="O306" s="199" t="str">
        <f aca="false">IF(O288&gt;0,IF(O16&gt;0,O288/(O16*0.001),"--"),"--")</f>
        <v>--</v>
      </c>
      <c r="P306" s="199" t="str">
        <f aca="false">IF(P288&gt;0,IF(P16&gt;0,P288/(P16*0.001),"--"),"--")</f>
        <v>--</v>
      </c>
      <c r="Q306" s="199" t="str">
        <f aca="false">IF(Q288&gt;0,IF(Q16&gt;0,Q288/(Q16*0.001),"--"),"--")</f>
        <v>--</v>
      </c>
      <c r="R306" s="199" t="str">
        <f aca="false">IF(R288&gt;0,IF(R16&gt;0,R288/(R16*0.001),"--"),"--")</f>
        <v>--</v>
      </c>
      <c r="S306" s="199" t="str">
        <f aca="false">IF(S288&gt;0,IF(S16&gt;0,S288/(S16*0.001),"--"),"--")</f>
        <v>--</v>
      </c>
      <c r="T306" s="199" t="str">
        <f aca="false">IF(T288&gt;0,IF(T16&gt;0,T288/(T16*0.001),"--"),"--")</f>
        <v>--</v>
      </c>
      <c r="U306" s="199" t="str">
        <f aca="false">IF(U288&gt;0,IF(U16&gt;0,U288/(U16*0.001),"--"),"--")</f>
        <v>--</v>
      </c>
      <c r="V306" s="199" t="str">
        <f aca="false">IF(V288&gt;0,IF(V16&gt;0,V288/(V16*0.001),"--"),"--")</f>
        <v>--</v>
      </c>
      <c r="W306" s="70" t="n">
        <f aca="false">SUM(AB306:AS306)</f>
        <v>0</v>
      </c>
      <c r="X306" s="247" t="e">
        <f aca="false">SUMPRODUCT(E$16:V$16,E306:V306)/AA306</f>
        <v>#DIV/0!</v>
      </c>
      <c r="Y306" s="249"/>
      <c r="Z306" s="249"/>
      <c r="AA306" s="4" t="n">
        <f aca="false">SUMPRODUCT(E$16:V$16,AB306:AS306)</f>
        <v>0</v>
      </c>
      <c r="AB306" s="1" t="n">
        <f aca="false">IF(ISERROR(1/E306),0,1)</f>
        <v>0</v>
      </c>
      <c r="AC306" s="1" t="n">
        <f aca="false">IF(ISERROR(1/F306),0,1)</f>
        <v>0</v>
      </c>
      <c r="AD306" s="1" t="n">
        <f aca="false">IF(ISERROR(1/G306),0,1)</f>
        <v>0</v>
      </c>
      <c r="AE306" s="1" t="n">
        <f aca="false">IF(ISERROR(1/H306),0,1)</f>
        <v>0</v>
      </c>
      <c r="AF306" s="1" t="n">
        <f aca="false">IF(ISERROR(1/I306),0,1)</f>
        <v>0</v>
      </c>
      <c r="AG306" s="1" t="n">
        <f aca="false">IF(ISERROR(1/J306),0,1)</f>
        <v>0</v>
      </c>
      <c r="AH306" s="1" t="n">
        <f aca="false">IF(ISERROR(1/Q306),0,1)</f>
        <v>0</v>
      </c>
      <c r="AI306" s="1" t="n">
        <f aca="false">IF(ISERROR(1/K306),0,1)</f>
        <v>0</v>
      </c>
      <c r="AJ306" s="1" t="n">
        <f aca="false">IF(ISERROR(1/L306),0,1)</f>
        <v>0</v>
      </c>
      <c r="AK306" s="1" t="n">
        <f aca="false">IF(ISERROR(1/M306),0,1)</f>
        <v>0</v>
      </c>
      <c r="AL306" s="1" t="n">
        <f aca="false">IF(ISERROR(1/R306),0,1)</f>
        <v>0</v>
      </c>
      <c r="AM306" s="1" t="n">
        <f aca="false">IF(ISERROR(1/S306),0,1)</f>
        <v>0</v>
      </c>
      <c r="AN306" s="1" t="n">
        <f aca="false">IF(ISERROR(1/N306),0,1)</f>
        <v>0</v>
      </c>
      <c r="AO306" s="1" t="n">
        <f aca="false">IF(ISERROR(1/T306),0,1)</f>
        <v>0</v>
      </c>
      <c r="AP306" s="1" t="n">
        <f aca="false">IF(ISERROR(1/U306),0,1)</f>
        <v>0</v>
      </c>
      <c r="AQ306" s="1" t="n">
        <f aca="false">IF(ISERROR(1/O306),0,1)</f>
        <v>0</v>
      </c>
      <c r="AR306" s="1" t="n">
        <f aca="false">IF(ISERROR(1/P306),0,1)</f>
        <v>0</v>
      </c>
      <c r="AS306" s="1" t="n">
        <f aca="false">IF(ISERROR(1/V306),0,1)</f>
        <v>0</v>
      </c>
    </row>
    <row r="307" customFormat="false" ht="18.75" hidden="false" customHeight="true" outlineLevel="0" collapsed="false">
      <c r="B307" s="243"/>
      <c r="C307" s="28" t="s">
        <v>28</v>
      </c>
      <c r="D307" s="28"/>
      <c r="E307" s="199" t="str">
        <f aca="false">IF(E289&gt;0,IF(E17&gt;0,E289/(E17*0.001),"--"),"--")</f>
        <v>--</v>
      </c>
      <c r="F307" s="199" t="str">
        <f aca="false">IF(F289&gt;0,IF(F17&gt;0,F289/(F17*0.001),"--"),"--")</f>
        <v>--</v>
      </c>
      <c r="G307" s="199" t="str">
        <f aca="false">IF(G289&gt;0,IF(G17&gt;0,G289/(G17*0.001),"--"),"--")</f>
        <v>--</v>
      </c>
      <c r="H307" s="199" t="str">
        <f aca="false">IF(H289&gt;0,IF(H17&gt;0,H289/(H17*0.001),"--"),"--")</f>
        <v>--</v>
      </c>
      <c r="I307" s="199" t="str">
        <f aca="false">IF(I289&gt;0,IF(I17&gt;0,I289/(I17*0.001),"--"),"--")</f>
        <v>--</v>
      </c>
      <c r="J307" s="199" t="str">
        <f aca="false">IF(J289&gt;0,IF(J17&gt;0,J289/(J17*0.001),"--"),"--")</f>
        <v>--</v>
      </c>
      <c r="K307" s="199" t="str">
        <f aca="false">IF(K289&gt;0,IF(K17&gt;0,K289/(K17*0.001),"--"),"--")</f>
        <v>--</v>
      </c>
      <c r="L307" s="199" t="str">
        <f aca="false">IF(L289&gt;0,IF(L17&gt;0,L289/(L17*0.001),"--"),"--")</f>
        <v>--</v>
      </c>
      <c r="M307" s="199" t="str">
        <f aca="false">IF(M289&gt;0,IF(M17&gt;0,M289/(M17*0.001),"--"),"--")</f>
        <v>--</v>
      </c>
      <c r="N307" s="199" t="str">
        <f aca="false">IF(N289&gt;0,IF(N17&gt;0,N289/(N17*0.001),"--"),"--")</f>
        <v>--</v>
      </c>
      <c r="O307" s="199" t="str">
        <f aca="false">IF(O289&gt;0,IF(O17&gt;0,O289/(O17*0.001),"--"),"--")</f>
        <v>--</v>
      </c>
      <c r="P307" s="199" t="str">
        <f aca="false">IF(P289&gt;0,IF(P17&gt;0,P289/(P17*0.001),"--"),"--")</f>
        <v>--</v>
      </c>
      <c r="Q307" s="199" t="str">
        <f aca="false">IF(Q289&gt;0,IF(Q17&gt;0,Q289/(Q17*0.001),"--"),"--")</f>
        <v>--</v>
      </c>
      <c r="R307" s="199" t="str">
        <f aca="false">IF(R289&gt;0,IF(R17&gt;0,R289/(R17*0.001),"--"),"--")</f>
        <v>--</v>
      </c>
      <c r="S307" s="199" t="str">
        <f aca="false">IF(S289&gt;0,IF(S17&gt;0,S289/(S17*0.001),"--"),"--")</f>
        <v>--</v>
      </c>
      <c r="T307" s="199" t="str">
        <f aca="false">IF(T289&gt;0,IF(T17&gt;0,T289/(T17*0.001),"--"),"--")</f>
        <v>--</v>
      </c>
      <c r="U307" s="199" t="str">
        <f aca="false">IF(U289&gt;0,IF(U17&gt;0,U289/(U17*0.001),"--"),"--")</f>
        <v>--</v>
      </c>
      <c r="V307" s="199" t="str">
        <f aca="false">IF(V289&gt;0,IF(V17&gt;0,V289/(V17*0.001),"--"),"--")</f>
        <v>--</v>
      </c>
      <c r="W307" s="70" t="n">
        <f aca="false">SUM(AB307:AS307)</f>
        <v>0</v>
      </c>
      <c r="X307" s="247" t="e">
        <f aca="false">SUMPRODUCT(E$17:V$17,E307:V307)/AA307</f>
        <v>#DIV/0!</v>
      </c>
      <c r="Y307" s="249"/>
      <c r="Z307" s="249"/>
      <c r="AA307" s="4" t="n">
        <f aca="false">SUMPRODUCT(E$17:V$17,AB307:AS307)</f>
        <v>0</v>
      </c>
      <c r="AB307" s="1" t="n">
        <f aca="false">IF(ISERROR(1/E307),0,1)</f>
        <v>0</v>
      </c>
      <c r="AC307" s="1" t="n">
        <f aca="false">IF(ISERROR(1/F307),0,1)</f>
        <v>0</v>
      </c>
      <c r="AD307" s="1" t="n">
        <f aca="false">IF(ISERROR(1/G307),0,1)</f>
        <v>0</v>
      </c>
      <c r="AE307" s="1" t="n">
        <f aca="false">IF(ISERROR(1/H307),0,1)</f>
        <v>0</v>
      </c>
      <c r="AF307" s="1" t="n">
        <f aca="false">IF(ISERROR(1/I307),0,1)</f>
        <v>0</v>
      </c>
      <c r="AG307" s="1" t="n">
        <f aca="false">IF(ISERROR(1/J307),0,1)</f>
        <v>0</v>
      </c>
      <c r="AH307" s="1" t="n">
        <f aca="false">IF(ISERROR(1/Q307),0,1)</f>
        <v>0</v>
      </c>
      <c r="AI307" s="1" t="n">
        <f aca="false">IF(ISERROR(1/K307),0,1)</f>
        <v>0</v>
      </c>
      <c r="AJ307" s="1" t="n">
        <f aca="false">IF(ISERROR(1/L307),0,1)</f>
        <v>0</v>
      </c>
      <c r="AK307" s="1" t="n">
        <f aca="false">IF(ISERROR(1/M307),0,1)</f>
        <v>0</v>
      </c>
      <c r="AL307" s="1" t="n">
        <f aca="false">IF(ISERROR(1/R307),0,1)</f>
        <v>0</v>
      </c>
      <c r="AM307" s="1" t="n">
        <f aca="false">IF(ISERROR(1/S307),0,1)</f>
        <v>0</v>
      </c>
      <c r="AN307" s="1" t="n">
        <f aca="false">IF(ISERROR(1/N307),0,1)</f>
        <v>0</v>
      </c>
      <c r="AO307" s="1" t="n">
        <f aca="false">IF(ISERROR(1/T307),0,1)</f>
        <v>0</v>
      </c>
      <c r="AP307" s="1" t="n">
        <f aca="false">IF(ISERROR(1/U307),0,1)</f>
        <v>0</v>
      </c>
      <c r="AQ307" s="1" t="n">
        <f aca="false">IF(ISERROR(1/O307),0,1)</f>
        <v>0</v>
      </c>
      <c r="AR307" s="1" t="n">
        <f aca="false">IF(ISERROR(1/P307),0,1)</f>
        <v>0</v>
      </c>
      <c r="AS307" s="1" t="n">
        <f aca="false">IF(ISERROR(1/V307),0,1)</f>
        <v>0</v>
      </c>
    </row>
    <row r="308" customFormat="false" ht="18.75" hidden="false" customHeight="false" outlineLevel="0" collapsed="false">
      <c r="B308" s="48" t="s">
        <v>131</v>
      </c>
      <c r="C308" s="48"/>
      <c r="D308" s="49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1"/>
    </row>
    <row r="309" customFormat="false" ht="18.75" hidden="false" customHeight="true" outlineLevel="0" collapsed="false">
      <c r="B309" s="303" t="s">
        <v>30</v>
      </c>
      <c r="C309" s="53" t="s">
        <v>132</v>
      </c>
      <c r="D309" s="54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304"/>
      <c r="X309" s="305"/>
    </row>
    <row r="310" customFormat="false" ht="18.75" hidden="false" customHeight="true" outlineLevel="0" collapsed="false">
      <c r="B310" s="303"/>
      <c r="C310" s="306" t="s">
        <v>38</v>
      </c>
      <c r="D310" s="306"/>
      <c r="E310" s="307" t="n">
        <v>2020</v>
      </c>
      <c r="F310" s="307"/>
      <c r="G310" s="307" t="n">
        <v>2006</v>
      </c>
      <c r="H310" s="307" t="n">
        <v>2007</v>
      </c>
      <c r="I310" s="307"/>
      <c r="J310" s="308"/>
      <c r="K310" s="309"/>
      <c r="L310" s="309"/>
      <c r="M310" s="307"/>
      <c r="N310" s="307"/>
      <c r="O310" s="307"/>
      <c r="P310" s="307"/>
      <c r="Q310" s="307"/>
      <c r="R310" s="307" t="s">
        <v>133</v>
      </c>
      <c r="S310" s="307"/>
      <c r="T310" s="309" t="n">
        <v>2008</v>
      </c>
      <c r="U310" s="307" t="s">
        <v>134</v>
      </c>
      <c r="V310" s="310"/>
      <c r="W310" s="311"/>
      <c r="X310" s="312"/>
    </row>
    <row r="311" customFormat="false" ht="18.75" hidden="false" customHeight="true" outlineLevel="0" collapsed="false">
      <c r="B311" s="303"/>
      <c r="C311" s="129" t="s">
        <v>135</v>
      </c>
      <c r="D311" s="129"/>
      <c r="E311" s="59" t="n">
        <v>53421</v>
      </c>
      <c r="F311" s="59"/>
      <c r="G311" s="59" t="n">
        <v>6058</v>
      </c>
      <c r="H311" s="59" t="n">
        <v>1470</v>
      </c>
      <c r="I311" s="59"/>
      <c r="J311" s="59"/>
      <c r="K311" s="60"/>
      <c r="L311" s="60"/>
      <c r="M311" s="59"/>
      <c r="N311" s="59"/>
      <c r="O311" s="59"/>
      <c r="P311" s="59"/>
      <c r="Q311" s="59"/>
      <c r="R311" s="59" t="n">
        <v>91</v>
      </c>
      <c r="S311" s="212"/>
      <c r="T311" s="60" t="n">
        <v>63</v>
      </c>
      <c r="U311" s="59" t="n">
        <v>116</v>
      </c>
      <c r="V311" s="71"/>
      <c r="W311" s="311"/>
      <c r="X311" s="312"/>
    </row>
    <row r="312" customFormat="false" ht="18.75" hidden="false" customHeight="true" outlineLevel="0" collapsed="false">
      <c r="B312" s="303"/>
      <c r="C312" s="129" t="s">
        <v>136</v>
      </c>
      <c r="D312" s="129"/>
      <c r="E312" s="59" t="n">
        <v>17431</v>
      </c>
      <c r="F312" s="59"/>
      <c r="G312" s="59" t="n">
        <v>4464</v>
      </c>
      <c r="H312" s="59" t="n">
        <v>3300</v>
      </c>
      <c r="I312" s="59"/>
      <c r="J312" s="59"/>
      <c r="K312" s="60"/>
      <c r="L312" s="60"/>
      <c r="M312" s="59"/>
      <c r="N312" s="59"/>
      <c r="O312" s="59"/>
      <c r="P312" s="59"/>
      <c r="Q312" s="45"/>
      <c r="R312" s="59" t="n">
        <v>53</v>
      </c>
      <c r="S312" s="212"/>
      <c r="T312" s="60" t="s">
        <v>137</v>
      </c>
      <c r="U312" s="59" t="s">
        <v>51</v>
      </c>
      <c r="V312" s="71"/>
      <c r="W312" s="311"/>
      <c r="X312" s="312"/>
    </row>
    <row r="313" customFormat="false" ht="18.75" hidden="false" customHeight="true" outlineLevel="0" collapsed="false">
      <c r="B313" s="303"/>
      <c r="C313" s="106" t="s">
        <v>138</v>
      </c>
      <c r="D313" s="106"/>
      <c r="E313" s="59" t="n">
        <v>26693</v>
      </c>
      <c r="F313" s="68"/>
      <c r="G313" s="62" t="n">
        <v>6227</v>
      </c>
      <c r="H313" s="208" t="n">
        <v>1720</v>
      </c>
      <c r="I313" s="59"/>
      <c r="J313" s="59"/>
      <c r="K313" s="60"/>
      <c r="L313" s="60"/>
      <c r="M313" s="59"/>
      <c r="N313" s="59"/>
      <c r="O313" s="59"/>
      <c r="P313" s="59"/>
      <c r="Q313" s="59"/>
      <c r="R313" s="60" t="n">
        <v>61</v>
      </c>
      <c r="S313" s="60"/>
      <c r="T313" s="66" t="n">
        <v>1</v>
      </c>
      <c r="U313" s="59" t="n">
        <v>8</v>
      </c>
      <c r="V313" s="43"/>
      <c r="W313" s="311"/>
      <c r="X313" s="312"/>
    </row>
    <row r="314" customFormat="false" ht="18.75" hidden="false" customHeight="true" outlineLevel="0" collapsed="false">
      <c r="B314" s="303"/>
      <c r="C314" s="106" t="s">
        <v>139</v>
      </c>
      <c r="D314" s="106"/>
      <c r="E314" s="59" t="n">
        <v>52332</v>
      </c>
      <c r="F314" s="59"/>
      <c r="G314" s="59" t="n">
        <v>3393</v>
      </c>
      <c r="H314" s="59" t="n">
        <v>3810</v>
      </c>
      <c r="I314" s="212"/>
      <c r="J314" s="212"/>
      <c r="K314" s="212"/>
      <c r="L314" s="212"/>
      <c r="M314" s="212"/>
      <c r="N314" s="212"/>
      <c r="O314" s="212"/>
      <c r="P314" s="212"/>
      <c r="Q314" s="212"/>
      <c r="R314" s="212" t="s">
        <v>51</v>
      </c>
      <c r="S314" s="212"/>
      <c r="T314" s="60" t="n">
        <v>117</v>
      </c>
      <c r="U314" s="59" t="s">
        <v>51</v>
      </c>
      <c r="V314" s="71"/>
      <c r="W314" s="311"/>
      <c r="X314" s="312"/>
    </row>
    <row r="315" customFormat="false" ht="18.75" hidden="false" customHeight="true" outlineLevel="0" collapsed="false">
      <c r="B315" s="303"/>
      <c r="C315" s="106" t="s">
        <v>140</v>
      </c>
      <c r="D315" s="106"/>
      <c r="E315" s="59" t="n">
        <v>804</v>
      </c>
      <c r="F315" s="59"/>
      <c r="G315" s="59" t="n">
        <v>151</v>
      </c>
      <c r="H315" s="59" t="n">
        <v>550</v>
      </c>
      <c r="I315" s="59"/>
      <c r="J315" s="59"/>
      <c r="K315" s="59"/>
      <c r="L315" s="59"/>
      <c r="M315" s="59"/>
      <c r="N315" s="59"/>
      <c r="O315" s="59"/>
      <c r="P315" s="59"/>
      <c r="Q315" s="59"/>
      <c r="R315" s="59" t="n">
        <v>4</v>
      </c>
      <c r="S315" s="59"/>
      <c r="T315" s="59" t="n">
        <v>6</v>
      </c>
      <c r="U315" s="59" t="n">
        <v>4</v>
      </c>
      <c r="V315" s="59"/>
      <c r="W315" s="311"/>
      <c r="X315" s="312"/>
    </row>
    <row r="316" customFormat="false" ht="18.75" hidden="false" customHeight="true" outlineLevel="0" collapsed="false">
      <c r="B316" s="303"/>
      <c r="C316" s="106" t="s">
        <v>141</v>
      </c>
      <c r="D316" s="106"/>
      <c r="E316" s="59" t="n">
        <v>25467</v>
      </c>
      <c r="F316" s="59"/>
      <c r="G316" s="59" t="n">
        <v>5527</v>
      </c>
      <c r="H316" s="59" t="n">
        <v>4440</v>
      </c>
      <c r="I316" s="59"/>
      <c r="J316" s="59"/>
      <c r="K316" s="59"/>
      <c r="L316" s="59"/>
      <c r="M316" s="59"/>
      <c r="N316" s="59"/>
      <c r="O316" s="59"/>
      <c r="P316" s="59"/>
      <c r="Q316" s="59"/>
      <c r="R316" s="59" t="s">
        <v>51</v>
      </c>
      <c r="S316" s="59"/>
      <c r="T316" s="59" t="n">
        <v>356</v>
      </c>
      <c r="U316" s="59" t="n">
        <v>49</v>
      </c>
      <c r="V316" s="59"/>
      <c r="W316" s="311"/>
      <c r="X316" s="312"/>
    </row>
    <row r="317" customFormat="false" ht="18.75" hidden="false" customHeight="true" outlineLevel="0" collapsed="false">
      <c r="B317" s="303"/>
      <c r="C317" s="106" t="s">
        <v>142</v>
      </c>
      <c r="D317" s="106"/>
      <c r="E317" s="59" t="n">
        <v>62705</v>
      </c>
      <c r="F317" s="59"/>
      <c r="G317" s="59" t="n">
        <v>8484</v>
      </c>
      <c r="H317" s="59" t="n">
        <v>350</v>
      </c>
      <c r="I317" s="59"/>
      <c r="J317" s="59"/>
      <c r="K317" s="59"/>
      <c r="L317" s="59"/>
      <c r="M317" s="59"/>
      <c r="N317" s="59"/>
      <c r="O317" s="59"/>
      <c r="P317" s="59"/>
      <c r="Q317" s="59"/>
      <c r="R317" s="59" t="n">
        <v>5</v>
      </c>
      <c r="S317" s="59"/>
      <c r="T317" s="59" t="s">
        <v>51</v>
      </c>
      <c r="U317" s="59" t="s">
        <v>51</v>
      </c>
      <c r="V317" s="59"/>
      <c r="W317" s="311"/>
      <c r="X317" s="312"/>
    </row>
    <row r="318" customFormat="false" ht="18.75" hidden="false" customHeight="true" outlineLevel="0" collapsed="false">
      <c r="B318" s="303"/>
      <c r="C318" s="106" t="s">
        <v>72</v>
      </c>
      <c r="D318" s="106"/>
      <c r="E318" s="59" t="n">
        <v>238853</v>
      </c>
      <c r="F318" s="59"/>
      <c r="G318" s="59" t="n">
        <v>34304</v>
      </c>
      <c r="H318" s="59" t="n">
        <v>15640</v>
      </c>
      <c r="I318" s="59"/>
      <c r="J318" s="59"/>
      <c r="K318" s="59"/>
      <c r="L318" s="59"/>
      <c r="M318" s="59"/>
      <c r="N318" s="59"/>
      <c r="O318" s="59"/>
      <c r="P318" s="59"/>
      <c r="Q318" s="59"/>
      <c r="R318" s="59" t="n">
        <v>214</v>
      </c>
      <c r="S318" s="59"/>
      <c r="T318" s="59" t="s">
        <v>24</v>
      </c>
      <c r="U318" s="59" t="n">
        <v>177</v>
      </c>
      <c r="V318" s="59"/>
      <c r="W318" s="313"/>
      <c r="X318" s="314"/>
    </row>
    <row r="319" customFormat="false" ht="18.75" hidden="false" customHeight="false" outlineLevel="0" collapsed="false">
      <c r="B319" s="303"/>
      <c r="C319" s="53" t="s">
        <v>143</v>
      </c>
      <c r="D319" s="54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304"/>
      <c r="X319" s="305"/>
    </row>
    <row r="320" customFormat="false" ht="18.75" hidden="false" customHeight="true" outlineLevel="0" collapsed="false">
      <c r="B320" s="303"/>
      <c r="C320" s="306" t="s">
        <v>38</v>
      </c>
      <c r="D320" s="306"/>
      <c r="E320" s="307" t="n">
        <v>2035</v>
      </c>
      <c r="F320" s="307" t="s">
        <v>133</v>
      </c>
      <c r="G320" s="307" t="n">
        <v>2006</v>
      </c>
      <c r="H320" s="307" t="n">
        <v>2007</v>
      </c>
      <c r="I320" s="307"/>
      <c r="J320" s="315" t="s">
        <v>144</v>
      </c>
      <c r="K320" s="309"/>
      <c r="L320" s="309"/>
      <c r="M320" s="307"/>
      <c r="N320" s="307"/>
      <c r="O320" s="307"/>
      <c r="P320" s="307"/>
      <c r="Q320" s="316" t="s">
        <v>134</v>
      </c>
      <c r="R320" s="307" t="s">
        <v>133</v>
      </c>
      <c r="S320" s="307"/>
      <c r="T320" s="309" t="n">
        <v>2008</v>
      </c>
      <c r="U320" s="307"/>
      <c r="V320" s="310"/>
      <c r="W320" s="311"/>
      <c r="X320" s="312"/>
    </row>
    <row r="321" customFormat="false" ht="18.75" hidden="false" customHeight="true" outlineLevel="0" collapsed="false">
      <c r="B321" s="303"/>
      <c r="C321" s="129" t="s">
        <v>135</v>
      </c>
      <c r="D321" s="129"/>
      <c r="E321" s="59" t="n">
        <v>94616</v>
      </c>
      <c r="F321" s="59" t="n">
        <v>7000</v>
      </c>
      <c r="G321" s="59" t="n">
        <v>7947</v>
      </c>
      <c r="H321" s="59" t="n">
        <v>2350</v>
      </c>
      <c r="I321" s="59"/>
      <c r="J321" s="237" t="n">
        <v>1700</v>
      </c>
      <c r="K321" s="60"/>
      <c r="L321" s="60"/>
      <c r="M321" s="59"/>
      <c r="N321" s="59"/>
      <c r="O321" s="59"/>
      <c r="P321" s="59"/>
      <c r="Q321" s="59" t="n">
        <v>2540</v>
      </c>
      <c r="R321" s="59" t="n">
        <v>144</v>
      </c>
      <c r="S321" s="212"/>
      <c r="T321" s="60" t="n">
        <v>40</v>
      </c>
      <c r="U321" s="59"/>
      <c r="V321" s="71"/>
      <c r="W321" s="311"/>
      <c r="X321" s="312"/>
    </row>
    <row r="322" customFormat="false" ht="18.75" hidden="false" customHeight="true" outlineLevel="0" collapsed="false">
      <c r="B322" s="303"/>
      <c r="C322" s="129" t="s">
        <v>136</v>
      </c>
      <c r="D322" s="129"/>
      <c r="E322" s="59" t="n">
        <v>40705</v>
      </c>
      <c r="F322" s="59" t="n">
        <v>3000</v>
      </c>
      <c r="G322" s="59" t="n">
        <v>7158</v>
      </c>
      <c r="H322" s="59" t="n">
        <v>8950</v>
      </c>
      <c r="I322" s="59"/>
      <c r="J322" s="237" t="n">
        <v>2800</v>
      </c>
      <c r="K322" s="60"/>
      <c r="L322" s="60"/>
      <c r="M322" s="59"/>
      <c r="N322" s="59"/>
      <c r="O322" s="59"/>
      <c r="P322" s="59"/>
      <c r="Q322" s="45" t="s">
        <v>51</v>
      </c>
      <c r="R322" s="59" t="n">
        <v>72</v>
      </c>
      <c r="S322" s="212"/>
      <c r="T322" s="60" t="s">
        <v>137</v>
      </c>
      <c r="U322" s="59"/>
      <c r="V322" s="71"/>
      <c r="W322" s="311"/>
      <c r="X322" s="312"/>
    </row>
    <row r="323" customFormat="false" ht="18.75" hidden="false" customHeight="true" outlineLevel="0" collapsed="false">
      <c r="B323" s="303"/>
      <c r="C323" s="106" t="s">
        <v>138</v>
      </c>
      <c r="D323" s="106"/>
      <c r="E323" s="59" t="n">
        <v>54664</v>
      </c>
      <c r="F323" s="68" t="n">
        <v>30000</v>
      </c>
      <c r="G323" s="62" t="n">
        <v>11381</v>
      </c>
      <c r="H323" s="208" t="n">
        <v>4100</v>
      </c>
      <c r="I323" s="59"/>
      <c r="J323" s="237" t="n">
        <v>700</v>
      </c>
      <c r="K323" s="60"/>
      <c r="L323" s="60"/>
      <c r="M323" s="59"/>
      <c r="N323" s="59"/>
      <c r="O323" s="59"/>
      <c r="P323" s="59"/>
      <c r="Q323" s="59" t="n">
        <v>1869</v>
      </c>
      <c r="R323" s="60" t="n">
        <v>83</v>
      </c>
      <c r="S323" s="60"/>
      <c r="T323" s="66" t="n">
        <v>1</v>
      </c>
      <c r="U323" s="59"/>
      <c r="V323" s="43"/>
      <c r="W323" s="311"/>
      <c r="X323" s="312"/>
    </row>
    <row r="324" customFormat="false" ht="18.75" hidden="false" customHeight="true" outlineLevel="0" collapsed="false">
      <c r="B324" s="303"/>
      <c r="C324" s="106" t="s">
        <v>139</v>
      </c>
      <c r="D324" s="106"/>
      <c r="E324" s="59" t="n">
        <v>164428</v>
      </c>
      <c r="F324" s="59" t="n">
        <v>111000</v>
      </c>
      <c r="G324" s="59" t="n">
        <v>6495</v>
      </c>
      <c r="H324" s="59" t="n">
        <v>10150</v>
      </c>
      <c r="I324" s="212"/>
      <c r="J324" s="317" t="n">
        <v>709</v>
      </c>
      <c r="K324" s="212"/>
      <c r="L324" s="212"/>
      <c r="M324" s="212"/>
      <c r="N324" s="212"/>
      <c r="O324" s="212"/>
      <c r="P324" s="212"/>
      <c r="Q324" s="212" t="s">
        <v>51</v>
      </c>
      <c r="R324" s="212" t="s">
        <v>51</v>
      </c>
      <c r="S324" s="212"/>
      <c r="T324" s="60" t="n">
        <v>118</v>
      </c>
      <c r="U324" s="59"/>
      <c r="V324" s="71"/>
      <c r="W324" s="311"/>
      <c r="X324" s="312"/>
    </row>
    <row r="325" customFormat="false" ht="18.75" hidden="false" customHeight="true" outlineLevel="0" collapsed="false">
      <c r="B325" s="303"/>
      <c r="C325" s="106" t="s">
        <v>140</v>
      </c>
      <c r="D325" s="106"/>
      <c r="E325" s="59" t="n">
        <v>1826</v>
      </c>
      <c r="F325" s="59" t="n">
        <v>1000</v>
      </c>
      <c r="G325" s="59" t="n">
        <v>377</v>
      </c>
      <c r="H325" s="59" t="n">
        <v>1400</v>
      </c>
      <c r="I325" s="59"/>
      <c r="J325" s="237" t="n">
        <v>15</v>
      </c>
      <c r="K325" s="59"/>
      <c r="L325" s="59"/>
      <c r="M325" s="59"/>
      <c r="N325" s="59"/>
      <c r="O325" s="59"/>
      <c r="P325" s="59"/>
      <c r="Q325" s="59" t="n">
        <v>261</v>
      </c>
      <c r="R325" s="59" t="n">
        <v>7</v>
      </c>
      <c r="S325" s="59"/>
      <c r="T325" s="59" t="n">
        <v>6</v>
      </c>
      <c r="U325" s="59"/>
      <c r="V325" s="59"/>
      <c r="W325" s="311"/>
      <c r="X325" s="312"/>
    </row>
    <row r="326" customFormat="false" ht="18.75" hidden="false" customHeight="true" outlineLevel="0" collapsed="false">
      <c r="B326" s="303"/>
      <c r="C326" s="106" t="s">
        <v>141</v>
      </c>
      <c r="D326" s="106"/>
      <c r="E326" s="59" t="n">
        <v>57600</v>
      </c>
      <c r="F326" s="59" t="n">
        <v>46000</v>
      </c>
      <c r="G326" s="59" t="n">
        <v>9649</v>
      </c>
      <c r="H326" s="59" t="n">
        <v>13800</v>
      </c>
      <c r="I326" s="59"/>
      <c r="J326" s="237" t="n">
        <v>1550</v>
      </c>
      <c r="K326" s="59"/>
      <c r="L326" s="59"/>
      <c r="M326" s="59"/>
      <c r="N326" s="59"/>
      <c r="O326" s="59"/>
      <c r="P326" s="59"/>
      <c r="Q326" s="59" t="n">
        <v>1713</v>
      </c>
      <c r="R326" s="59" t="s">
        <v>51</v>
      </c>
      <c r="S326" s="59"/>
      <c r="T326" s="59" t="n">
        <v>230</v>
      </c>
      <c r="U326" s="59"/>
      <c r="V326" s="59"/>
      <c r="W326" s="311"/>
      <c r="X326" s="312"/>
    </row>
    <row r="327" customFormat="false" ht="18.75" hidden="false" customHeight="true" outlineLevel="0" collapsed="false">
      <c r="B327" s="303"/>
      <c r="C327" s="106" t="s">
        <v>142</v>
      </c>
      <c r="D327" s="106"/>
      <c r="E327" s="59" t="n">
        <v>117831</v>
      </c>
      <c r="F327" s="59" t="n">
        <v>3600</v>
      </c>
      <c r="G327" s="59" t="n">
        <v>11982</v>
      </c>
      <c r="H327" s="59" t="n">
        <v>700</v>
      </c>
      <c r="I327" s="59"/>
      <c r="J327" s="212" t="s">
        <v>51</v>
      </c>
      <c r="K327" s="59"/>
      <c r="L327" s="59"/>
      <c r="M327" s="59"/>
      <c r="N327" s="59"/>
      <c r="O327" s="59"/>
      <c r="P327" s="59"/>
      <c r="Q327" s="59" t="n">
        <v>135</v>
      </c>
      <c r="R327" s="59" t="n">
        <v>12</v>
      </c>
      <c r="S327" s="59"/>
      <c r="T327" s="59" t="s">
        <v>51</v>
      </c>
      <c r="U327" s="59"/>
      <c r="V327" s="59"/>
      <c r="W327" s="311"/>
      <c r="X327" s="312"/>
    </row>
    <row r="328" customFormat="false" ht="19.5" hidden="false" customHeight="true" outlineLevel="0" collapsed="false">
      <c r="B328" s="303"/>
      <c r="C328" s="106" t="s">
        <v>72</v>
      </c>
      <c r="D328" s="106"/>
      <c r="E328" s="318" t="n">
        <v>531670</v>
      </c>
      <c r="F328" s="318" t="n">
        <v>201600</v>
      </c>
      <c r="G328" s="318" t="n">
        <v>54989</v>
      </c>
      <c r="H328" s="318" t="n">
        <v>41450</v>
      </c>
      <c r="I328" s="318"/>
      <c r="J328" s="319" t="n">
        <f aca="false">SUM(J321:J327)</f>
        <v>7474</v>
      </c>
      <c r="K328" s="318"/>
      <c r="L328" s="318"/>
      <c r="M328" s="318"/>
      <c r="N328" s="318"/>
      <c r="O328" s="318"/>
      <c r="P328" s="318"/>
      <c r="Q328" s="318" t="n">
        <v>6518</v>
      </c>
      <c r="R328" s="318" t="n">
        <v>318</v>
      </c>
      <c r="S328" s="318"/>
      <c r="T328" s="318" t="s">
        <v>24</v>
      </c>
      <c r="U328" s="318"/>
      <c r="V328" s="318"/>
      <c r="W328" s="320"/>
      <c r="X328" s="321"/>
    </row>
    <row r="329" customFormat="false" ht="18.75" hidden="false" customHeight="true" outlineLevel="0" collapsed="false">
      <c r="B329" s="243" t="s">
        <v>40</v>
      </c>
      <c r="C329" s="98" t="s">
        <v>145</v>
      </c>
      <c r="D329" s="99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322"/>
      <c r="X329" s="323"/>
    </row>
    <row r="330" customFormat="false" ht="18" hidden="false" customHeight="true" outlineLevel="0" collapsed="false">
      <c r="B330" s="243"/>
      <c r="C330" s="129" t="s">
        <v>135</v>
      </c>
      <c r="D330" s="129"/>
      <c r="E330" s="159" t="n">
        <f aca="false">IF(ISERROR(1/E318),"--",IF(ISERROR(1/E311),"--",E311/E318))</f>
        <v>0.223656391169464</v>
      </c>
      <c r="F330" s="159" t="str">
        <f aca="false">IF(ISERROR(1/F318),"--",IF(ISERROR(1/F311),"--",F311/F318))</f>
        <v>--</v>
      </c>
      <c r="G330" s="159" t="n">
        <f aca="false">IF(ISERROR(1/G318),"--",IF(ISERROR(1/G311),"--",G311/G318))</f>
        <v>0.176597481343284</v>
      </c>
      <c r="H330" s="159" t="n">
        <f aca="false">IF(ISERROR(1/H318),"--",IF(ISERROR(1/H311),"--",H311/H318))</f>
        <v>0.0939897698209719</v>
      </c>
      <c r="I330" s="159" t="str">
        <f aca="false">IF(ISERROR(1/I318),"--",IF(ISERROR(1/I311),"--",I311/I318))</f>
        <v>--</v>
      </c>
      <c r="J330" s="159" t="str">
        <f aca="false">IF(ISERROR(1/J318),"--",IF(ISERROR(1/J311),"--",J311/J318))</f>
        <v>--</v>
      </c>
      <c r="K330" s="159" t="str">
        <f aca="false">IF(ISERROR(1/K318),"--",IF(ISERROR(1/K311),"--",K311/K318))</f>
        <v>--</v>
      </c>
      <c r="L330" s="159" t="str">
        <f aca="false">IF(ISERROR(1/L318),"--",IF(ISERROR(1/L311),"--",L311/L318))</f>
        <v>--</v>
      </c>
      <c r="M330" s="159" t="str">
        <f aca="false">IF(ISERROR(1/M318),"--",IF(ISERROR(1/M311),"--",M311/M318))</f>
        <v>--</v>
      </c>
      <c r="N330" s="159" t="str">
        <f aca="false">IF(ISERROR(1/N318),"--",IF(ISERROR(1/N311),"--",N311/N318))</f>
        <v>--</v>
      </c>
      <c r="O330" s="159" t="str">
        <f aca="false">IF(ISERROR(1/O318),"--",IF(ISERROR(1/O311),"--",O311/O318))</f>
        <v>--</v>
      </c>
      <c r="P330" s="159" t="str">
        <f aca="false">IF(ISERROR(1/P318),"--",IF(ISERROR(1/P311),"--",P311/P318))</f>
        <v>--</v>
      </c>
      <c r="Q330" s="159" t="str">
        <f aca="false">IF(ISERROR(1/Q318),"--",IF(ISERROR(1/Q311),"--",Q311/Q318))</f>
        <v>--</v>
      </c>
      <c r="R330" s="159" t="n">
        <f aca="false">IF(ISERROR(1/R318),"--",IF(ISERROR(1/R311),"--",R311/R318))</f>
        <v>0.425233644859813</v>
      </c>
      <c r="S330" s="159" t="str">
        <f aca="false">IF(ISERROR(1/S318),"--",IF(ISERROR(1/S311),"--",S311/S318))</f>
        <v>--</v>
      </c>
      <c r="T330" s="159" t="str">
        <f aca="false">IF(ISERROR(1/T318),"--",IF(ISERROR(1/T311),"--",T311/T318))</f>
        <v>--</v>
      </c>
      <c r="U330" s="159" t="n">
        <f aca="false">IF(ISERROR(1/U318),"--",IF(ISERROR(1/U311),"--",U311/U318))</f>
        <v>0.655367231638418</v>
      </c>
      <c r="V330" s="160" t="str">
        <f aca="false">IF(ISERROR(1/V318),"--",IF(ISERROR(1/V311),"--",V311/V318))</f>
        <v>--</v>
      </c>
      <c r="W330" s="324"/>
      <c r="X330" s="325"/>
    </row>
    <row r="331" customFormat="false" ht="18" hidden="false" customHeight="true" outlineLevel="0" collapsed="false">
      <c r="B331" s="243"/>
      <c r="C331" s="129" t="s">
        <v>136</v>
      </c>
      <c r="D331" s="129"/>
      <c r="E331" s="159" t="n">
        <f aca="false">IF(ISERROR(1/E318),"--",IF(ISERROR(1/E312),"--",E312/E318))</f>
        <v>0.0729779404068611</v>
      </c>
      <c r="F331" s="159" t="str">
        <f aca="false">IF(ISERROR(1/F318),"--",IF(ISERROR(1/F312),"--",F312/F318))</f>
        <v>--</v>
      </c>
      <c r="G331" s="159" t="n">
        <f aca="false">IF(ISERROR(1/G318),"--",IF(ISERROR(1/G312),"--",G312/G318))</f>
        <v>0.130130597014925</v>
      </c>
      <c r="H331" s="159" t="n">
        <f aca="false">IF(ISERROR(1/H318),"--",IF(ISERROR(1/H312),"--",H312/H318))</f>
        <v>0.210997442455243</v>
      </c>
      <c r="I331" s="159" t="str">
        <f aca="false">IF(ISERROR(1/I318),"--",IF(ISERROR(1/I312),"--",I312/I318))</f>
        <v>--</v>
      </c>
      <c r="J331" s="159" t="str">
        <f aca="false">IF(ISERROR(1/J318),"--",IF(ISERROR(1/J312),"--",J312/J318))</f>
        <v>--</v>
      </c>
      <c r="K331" s="159" t="str">
        <f aca="false">IF(ISERROR(1/K318),"--",IF(ISERROR(1/K312),"--",K312/K318))</f>
        <v>--</v>
      </c>
      <c r="L331" s="159" t="str">
        <f aca="false">IF(ISERROR(1/L318),"--",IF(ISERROR(1/L312),"--",L312/L318))</f>
        <v>--</v>
      </c>
      <c r="M331" s="159" t="str">
        <f aca="false">IF(ISERROR(1/M318),"--",IF(ISERROR(1/M312),"--",M312/M318))</f>
        <v>--</v>
      </c>
      <c r="N331" s="159" t="str">
        <f aca="false">IF(ISERROR(1/N318),"--",IF(ISERROR(1/N312),"--",N312/N318))</f>
        <v>--</v>
      </c>
      <c r="O331" s="159" t="str">
        <f aca="false">IF(ISERROR(1/O318),"--",IF(ISERROR(1/O312),"--",O312/O318))</f>
        <v>--</v>
      </c>
      <c r="P331" s="159" t="str">
        <f aca="false">IF(ISERROR(1/P318),"--",IF(ISERROR(1/P312),"--",P312/P318))</f>
        <v>--</v>
      </c>
      <c r="Q331" s="159" t="str">
        <f aca="false">IF(ISERROR(1/Q318),"--",IF(ISERROR(1/Q312),"--",Q312/Q318))</f>
        <v>--</v>
      </c>
      <c r="R331" s="159" t="n">
        <f aca="false">IF(ISERROR(1/R318),"--",IF(ISERROR(1/R312),"--",R312/R318))</f>
        <v>0.247663551401869</v>
      </c>
      <c r="S331" s="159" t="str">
        <f aca="false">IF(ISERROR(1/S318),"--",IF(ISERROR(1/S312),"--",S312/S318))</f>
        <v>--</v>
      </c>
      <c r="T331" s="159" t="str">
        <f aca="false">IF(ISERROR(1/T318),"--",IF(ISERROR(1/T312),"--",T312/T318))</f>
        <v>--</v>
      </c>
      <c r="U331" s="159" t="str">
        <f aca="false">IF(ISERROR(1/U318),"--",IF(ISERROR(1/U312),"--",U312/U318))</f>
        <v>--</v>
      </c>
      <c r="V331" s="160" t="str">
        <f aca="false">IF(ISERROR(1/V318),"--",IF(ISERROR(1/V312),"--",V312/V318))</f>
        <v>--</v>
      </c>
      <c r="W331" s="324"/>
      <c r="X331" s="325"/>
    </row>
    <row r="332" customFormat="false" ht="18" hidden="false" customHeight="true" outlineLevel="0" collapsed="false">
      <c r="B332" s="243"/>
      <c r="C332" s="106" t="s">
        <v>138</v>
      </c>
      <c r="D332" s="106"/>
      <c r="E332" s="159" t="n">
        <f aca="false">IF(ISERROR(1/E318),"--",IF(ISERROR(1/E313),"--",E313/E318))</f>
        <v>0.111754928763717</v>
      </c>
      <c r="F332" s="159" t="str">
        <f aca="false">IF(ISERROR(1/F318),"--",IF(ISERROR(1/F313),"--",F313/F318))</f>
        <v>--</v>
      </c>
      <c r="G332" s="159" t="n">
        <f aca="false">IF(ISERROR(1/G318),"--",IF(ISERROR(1/G313),"--",G313/G318))</f>
        <v>0.181524020522388</v>
      </c>
      <c r="H332" s="159" t="n">
        <f aca="false">IF(ISERROR(1/H318),"--",IF(ISERROR(1/H313),"--",H313/H318))</f>
        <v>0.10997442455243</v>
      </c>
      <c r="I332" s="159" t="str">
        <f aca="false">IF(ISERROR(1/I318),"--",IF(ISERROR(1/I313),"--",I313/I318))</f>
        <v>--</v>
      </c>
      <c r="J332" s="159" t="str">
        <f aca="false">IF(ISERROR(1/J318),"--",IF(ISERROR(1/J313),"--",J313/J318))</f>
        <v>--</v>
      </c>
      <c r="K332" s="159" t="str">
        <f aca="false">IF(ISERROR(1/K318),"--",IF(ISERROR(1/K313),"--",K313/K318))</f>
        <v>--</v>
      </c>
      <c r="L332" s="159" t="str">
        <f aca="false">IF(ISERROR(1/L318),"--",IF(ISERROR(1/L313),"--",L313/L318))</f>
        <v>--</v>
      </c>
      <c r="M332" s="159" t="str">
        <f aca="false">IF(ISERROR(1/M318),"--",IF(ISERROR(1/M313),"--",M313/M318))</f>
        <v>--</v>
      </c>
      <c r="N332" s="159" t="str">
        <f aca="false">IF(ISERROR(1/N318),"--",IF(ISERROR(1/N313),"--",N313/N318))</f>
        <v>--</v>
      </c>
      <c r="O332" s="159" t="str">
        <f aca="false">IF(ISERROR(1/O318),"--",IF(ISERROR(1/O313),"--",O313/O318))</f>
        <v>--</v>
      </c>
      <c r="P332" s="159" t="str">
        <f aca="false">IF(ISERROR(1/P318),"--",IF(ISERROR(1/P313),"--",P313/P318))</f>
        <v>--</v>
      </c>
      <c r="Q332" s="159" t="str">
        <f aca="false">IF(ISERROR(1/Q318),"--",IF(ISERROR(1/Q313),"--",Q313/Q318))</f>
        <v>--</v>
      </c>
      <c r="R332" s="159" t="n">
        <f aca="false">IF(ISERROR(1/R318),"--",IF(ISERROR(1/R313),"--",R313/R318))</f>
        <v>0.285046728971963</v>
      </c>
      <c r="S332" s="159" t="str">
        <f aca="false">IF(ISERROR(1/S318),"--",IF(ISERROR(1/S313),"--",S313/S318))</f>
        <v>--</v>
      </c>
      <c r="T332" s="159" t="str">
        <f aca="false">IF(ISERROR(1/T318),"--",IF(ISERROR(1/T313),"--",T313/T318))</f>
        <v>--</v>
      </c>
      <c r="U332" s="159" t="n">
        <f aca="false">IF(ISERROR(1/U318),"--",IF(ISERROR(1/U313),"--",U313/U318))</f>
        <v>0.0451977401129944</v>
      </c>
      <c r="V332" s="160" t="str">
        <f aca="false">IF(ISERROR(1/V318),"--",IF(ISERROR(1/V313),"--",V313/V318))</f>
        <v>--</v>
      </c>
      <c r="W332" s="324"/>
      <c r="X332" s="325"/>
    </row>
    <row r="333" customFormat="false" ht="18" hidden="false" customHeight="true" outlineLevel="0" collapsed="false">
      <c r="B333" s="243"/>
      <c r="C333" s="106" t="s">
        <v>139</v>
      </c>
      <c r="D333" s="106"/>
      <c r="E333" s="159" t="n">
        <f aca="false">IF(ISERROR(1/E318),"--",IF(ISERROR(1/E314),"--",E314/E318))</f>
        <v>0.219097101564561</v>
      </c>
      <c r="F333" s="159" t="str">
        <f aca="false">IF(ISERROR(1/F318),"--",IF(ISERROR(1/F314),"--",F314/F318))</f>
        <v>--</v>
      </c>
      <c r="G333" s="159" t="n">
        <f aca="false">IF(ISERROR(1/G318),"--",IF(ISERROR(1/G314),"--",G314/G318))</f>
        <v>0.0989097481343284</v>
      </c>
      <c r="H333" s="159" t="n">
        <f aca="false">IF(ISERROR(1/H318),"--",IF(ISERROR(1/H314),"--",H314/H318))</f>
        <v>0.243606138107417</v>
      </c>
      <c r="I333" s="159" t="str">
        <f aca="false">IF(ISERROR(1/I318),"--",IF(ISERROR(1/I314),"--",I314/I318))</f>
        <v>--</v>
      </c>
      <c r="J333" s="159" t="str">
        <f aca="false">IF(ISERROR(1/J318),"--",IF(ISERROR(1/J314),"--",J314/J318))</f>
        <v>--</v>
      </c>
      <c r="K333" s="159" t="str">
        <f aca="false">IF(ISERROR(1/K318),"--",IF(ISERROR(1/K314),"--",K314/K318))</f>
        <v>--</v>
      </c>
      <c r="L333" s="159" t="str">
        <f aca="false">IF(ISERROR(1/L318),"--",IF(ISERROR(1/L314),"--",L314/L318))</f>
        <v>--</v>
      </c>
      <c r="M333" s="159" t="str">
        <f aca="false">IF(ISERROR(1/M318),"--",IF(ISERROR(1/M314),"--",M314/M318))</f>
        <v>--</v>
      </c>
      <c r="N333" s="159" t="str">
        <f aca="false">IF(ISERROR(1/N318),"--",IF(ISERROR(1/N314),"--",N314/N318))</f>
        <v>--</v>
      </c>
      <c r="O333" s="159" t="str">
        <f aca="false">IF(ISERROR(1/O318),"--",IF(ISERROR(1/O314),"--",O314/O318))</f>
        <v>--</v>
      </c>
      <c r="P333" s="159" t="str">
        <f aca="false">IF(ISERROR(1/P318),"--",IF(ISERROR(1/P314),"--",P314/P318))</f>
        <v>--</v>
      </c>
      <c r="Q333" s="159" t="str">
        <f aca="false">IF(ISERROR(1/Q318),"--",IF(ISERROR(1/Q314),"--",Q314/Q318))</f>
        <v>--</v>
      </c>
      <c r="R333" s="159" t="str">
        <f aca="false">IF(ISERROR(1/R318),"--",IF(ISERROR(1/R314),"--",R314/R318))</f>
        <v>--</v>
      </c>
      <c r="S333" s="159" t="str">
        <f aca="false">IF(ISERROR(1/S318),"--",IF(ISERROR(1/S314),"--",S314/S318))</f>
        <v>--</v>
      </c>
      <c r="T333" s="159" t="str">
        <f aca="false">IF(ISERROR(1/T318),"--",IF(ISERROR(1/T314),"--",T314/T318))</f>
        <v>--</v>
      </c>
      <c r="U333" s="159" t="str">
        <f aca="false">IF(ISERROR(1/U318),"--",IF(ISERROR(1/U314),"--",U314/U318))</f>
        <v>--</v>
      </c>
      <c r="V333" s="160" t="str">
        <f aca="false">IF(ISERROR(1/V318),"--",IF(ISERROR(1/V314),"--",V314/V318))</f>
        <v>--</v>
      </c>
      <c r="W333" s="324"/>
      <c r="X333" s="325"/>
    </row>
    <row r="334" customFormat="false" ht="18" hidden="false" customHeight="true" outlineLevel="0" collapsed="false">
      <c r="B334" s="243"/>
      <c r="C334" s="106" t="s">
        <v>140</v>
      </c>
      <c r="D334" s="106"/>
      <c r="E334" s="159" t="n">
        <f aca="false">IF(ISERROR(1/E318),"--",IF(ISERROR(1/E315),"--",E315/E318))</f>
        <v>0.00336608709122347</v>
      </c>
      <c r="F334" s="159" t="str">
        <f aca="false">IF(ISERROR(1/F318),"--",IF(ISERROR(1/F315),"--",F315/F318))</f>
        <v>--</v>
      </c>
      <c r="G334" s="159" t="n">
        <f aca="false">IF(ISERROR(1/G318),"--",IF(ISERROR(1/G315),"--",G315/G318))</f>
        <v>0.00440181902985075</v>
      </c>
      <c r="H334" s="159" t="n">
        <f aca="false">IF(ISERROR(1/H318),"--",IF(ISERROR(1/H315),"--",H315/H318))</f>
        <v>0.0351662404092072</v>
      </c>
      <c r="I334" s="159" t="str">
        <f aca="false">IF(ISERROR(1/I318),"--",IF(ISERROR(1/I315),"--",I315/I318))</f>
        <v>--</v>
      </c>
      <c r="J334" s="159" t="str">
        <f aca="false">IF(ISERROR(1/J318),"--",IF(ISERROR(1/J315),"--",J315/J318))</f>
        <v>--</v>
      </c>
      <c r="K334" s="159" t="str">
        <f aca="false">IF(ISERROR(1/K318),"--",IF(ISERROR(1/K315),"--",K315/K318))</f>
        <v>--</v>
      </c>
      <c r="L334" s="159" t="str">
        <f aca="false">IF(ISERROR(1/L318),"--",IF(ISERROR(1/L315),"--",L315/L318))</f>
        <v>--</v>
      </c>
      <c r="M334" s="159" t="str">
        <f aca="false">IF(ISERROR(1/M318),"--",IF(ISERROR(1/M315),"--",M315/M318))</f>
        <v>--</v>
      </c>
      <c r="N334" s="159" t="str">
        <f aca="false">IF(ISERROR(1/N318),"--",IF(ISERROR(1/N315),"--",N315/N318))</f>
        <v>--</v>
      </c>
      <c r="O334" s="159" t="str">
        <f aca="false">IF(ISERROR(1/O318),"--",IF(ISERROR(1/O315),"--",O315/O318))</f>
        <v>--</v>
      </c>
      <c r="P334" s="159" t="str">
        <f aca="false">IF(ISERROR(1/P318),"--",IF(ISERROR(1/P315),"--",P315/P318))</f>
        <v>--</v>
      </c>
      <c r="Q334" s="159" t="str">
        <f aca="false">IF(ISERROR(1/Q318),"--",IF(ISERROR(1/Q315),"--",Q315/Q318))</f>
        <v>--</v>
      </c>
      <c r="R334" s="159" t="n">
        <f aca="false">IF(ISERROR(1/R318),"--",IF(ISERROR(1/R315),"--",R315/R318))</f>
        <v>0.0186915887850467</v>
      </c>
      <c r="S334" s="159" t="str">
        <f aca="false">IF(ISERROR(1/S318),"--",IF(ISERROR(1/S315),"--",S315/S318))</f>
        <v>--</v>
      </c>
      <c r="T334" s="159" t="str">
        <f aca="false">IF(ISERROR(1/T318),"--",IF(ISERROR(1/T315),"--",T315/T318))</f>
        <v>--</v>
      </c>
      <c r="U334" s="159" t="n">
        <f aca="false">IF(ISERROR(1/U318),"--",IF(ISERROR(1/U315),"--",U315/U318))</f>
        <v>0.0225988700564972</v>
      </c>
      <c r="V334" s="160" t="str">
        <f aca="false">IF(ISERROR(1/V318),"--",IF(ISERROR(1/V315),"--",V315/V318))</f>
        <v>--</v>
      </c>
      <c r="W334" s="324"/>
      <c r="X334" s="325"/>
    </row>
    <row r="335" customFormat="false" ht="18" hidden="false" customHeight="true" outlineLevel="0" collapsed="false">
      <c r="B335" s="243"/>
      <c r="C335" s="106" t="s">
        <v>141</v>
      </c>
      <c r="D335" s="106"/>
      <c r="E335" s="159" t="n">
        <f aca="false">IF(ISERROR(1/E318),"--",IF(ISERROR(1/E316),"--",E316/E318))</f>
        <v>0.106622064617149</v>
      </c>
      <c r="F335" s="159" t="str">
        <f aca="false">IF(ISERROR(1/F318),"--",IF(ISERROR(1/F316),"--",F316/F318))</f>
        <v>--</v>
      </c>
      <c r="G335" s="159" t="n">
        <f aca="false">IF(ISERROR(1/G318),"--",IF(ISERROR(1/G316),"--",G316/G318))</f>
        <v>0.161118236940299</v>
      </c>
      <c r="H335" s="159" t="n">
        <f aca="false">IF(ISERROR(1/H318),"--",IF(ISERROR(1/H316),"--",H316/H318))</f>
        <v>0.283887468030691</v>
      </c>
      <c r="I335" s="159" t="str">
        <f aca="false">IF(ISERROR(1/I318),"--",IF(ISERROR(1/I316),"--",I316/I318))</f>
        <v>--</v>
      </c>
      <c r="J335" s="159" t="str">
        <f aca="false">IF(ISERROR(1/J318),"--",IF(ISERROR(1/J316),"--",J316/J318))</f>
        <v>--</v>
      </c>
      <c r="K335" s="159" t="str">
        <f aca="false">IF(ISERROR(1/K318),"--",IF(ISERROR(1/K316),"--",K316/K318))</f>
        <v>--</v>
      </c>
      <c r="L335" s="159" t="str">
        <f aca="false">IF(ISERROR(1/L318),"--",IF(ISERROR(1/L316),"--",L316/L318))</f>
        <v>--</v>
      </c>
      <c r="M335" s="159" t="str">
        <f aca="false">IF(ISERROR(1/M318),"--",IF(ISERROR(1/M316),"--",M316/M318))</f>
        <v>--</v>
      </c>
      <c r="N335" s="159" t="str">
        <f aca="false">IF(ISERROR(1/N318),"--",IF(ISERROR(1/N316),"--",N316/N318))</f>
        <v>--</v>
      </c>
      <c r="O335" s="159" t="str">
        <f aca="false">IF(ISERROR(1/O318),"--",IF(ISERROR(1/O316),"--",O316/O318))</f>
        <v>--</v>
      </c>
      <c r="P335" s="159" t="str">
        <f aca="false">IF(ISERROR(1/P318),"--",IF(ISERROR(1/P316),"--",P316/P318))</f>
        <v>--</v>
      </c>
      <c r="Q335" s="159" t="str">
        <f aca="false">IF(ISERROR(1/Q318),"--",IF(ISERROR(1/Q316),"--",Q316/Q318))</f>
        <v>--</v>
      </c>
      <c r="R335" s="159" t="str">
        <f aca="false">IF(ISERROR(1/R318),"--",IF(ISERROR(1/R316),"--",R316/R318))</f>
        <v>--</v>
      </c>
      <c r="S335" s="159" t="str">
        <f aca="false">IF(ISERROR(1/S318),"--",IF(ISERROR(1/S316),"--",S316/S318))</f>
        <v>--</v>
      </c>
      <c r="T335" s="159" t="str">
        <f aca="false">IF(ISERROR(1/T318),"--",IF(ISERROR(1/T316),"--",T316/T318))</f>
        <v>--</v>
      </c>
      <c r="U335" s="159" t="n">
        <f aca="false">IF(ISERROR(1/U318),"--",IF(ISERROR(1/U316),"--",U316/U318))</f>
        <v>0.27683615819209</v>
      </c>
      <c r="V335" s="160" t="str">
        <f aca="false">IF(ISERROR(1/V318),"--",IF(ISERROR(1/V316),"--",V316/V318))</f>
        <v>--</v>
      </c>
      <c r="W335" s="324"/>
      <c r="X335" s="325"/>
    </row>
    <row r="336" customFormat="false" ht="18" hidden="false" customHeight="true" outlineLevel="0" collapsed="false">
      <c r="B336" s="243"/>
      <c r="C336" s="106" t="s">
        <v>142</v>
      </c>
      <c r="D336" s="106"/>
      <c r="E336" s="159" t="n">
        <f aca="false">IF(ISERROR(1/E318),"--",IF(ISERROR(1/E317),"--",E317/E318))</f>
        <v>0.262525486387025</v>
      </c>
      <c r="F336" s="159" t="str">
        <f aca="false">IF(ISERROR(1/F318),"--",IF(ISERROR(1/F317),"--",F317/F318))</f>
        <v>--</v>
      </c>
      <c r="G336" s="159" t="n">
        <f aca="false">IF(ISERROR(1/G318),"--",IF(ISERROR(1/G317),"--",G317/G318))</f>
        <v>0.247318097014925</v>
      </c>
      <c r="H336" s="159" t="n">
        <f aca="false">IF(ISERROR(1/H318),"--",IF(ISERROR(1/H317),"--",H317/H318))</f>
        <v>0.0223785166240409</v>
      </c>
      <c r="I336" s="159" t="str">
        <f aca="false">IF(ISERROR(1/I318),"--",IF(ISERROR(1/I317),"--",I317/I318))</f>
        <v>--</v>
      </c>
      <c r="J336" s="159" t="str">
        <f aca="false">IF(ISERROR(1/J318),"--",IF(ISERROR(1/J317),"--",J317/J318))</f>
        <v>--</v>
      </c>
      <c r="K336" s="159" t="str">
        <f aca="false">IF(ISERROR(1/K318),"--",IF(ISERROR(1/K317),"--",K317/K318))</f>
        <v>--</v>
      </c>
      <c r="L336" s="159" t="str">
        <f aca="false">IF(ISERROR(1/L318),"--",IF(ISERROR(1/L317),"--",L317/L318))</f>
        <v>--</v>
      </c>
      <c r="M336" s="159" t="str">
        <f aca="false">IF(ISERROR(1/M318),"--",IF(ISERROR(1/M317),"--",M317/M318))</f>
        <v>--</v>
      </c>
      <c r="N336" s="159" t="str">
        <f aca="false">IF(ISERROR(1/N318),"--",IF(ISERROR(1/N317),"--",N317/N318))</f>
        <v>--</v>
      </c>
      <c r="O336" s="159" t="str">
        <f aca="false">IF(ISERROR(1/O318),"--",IF(ISERROR(1/O317),"--",O317/O318))</f>
        <v>--</v>
      </c>
      <c r="P336" s="159" t="str">
        <f aca="false">IF(ISERROR(1/P318),"--",IF(ISERROR(1/P317),"--",P317/P318))</f>
        <v>--</v>
      </c>
      <c r="Q336" s="159" t="str">
        <f aca="false">IF(ISERROR(1/Q318),"--",IF(ISERROR(1/Q317),"--",Q317/Q318))</f>
        <v>--</v>
      </c>
      <c r="R336" s="159" t="n">
        <f aca="false">IF(ISERROR(1/R318),"--",IF(ISERROR(1/R317),"--",R317/R318))</f>
        <v>0.0233644859813084</v>
      </c>
      <c r="S336" s="159" t="str">
        <f aca="false">IF(ISERROR(1/S318),"--",IF(ISERROR(1/S317),"--",S317/S318))</f>
        <v>--</v>
      </c>
      <c r="T336" s="159" t="str">
        <f aca="false">IF(ISERROR(1/T318),"--",IF(ISERROR(1/T317),"--",T317/T318))</f>
        <v>--</v>
      </c>
      <c r="U336" s="159" t="str">
        <f aca="false">IF(ISERROR(1/U318),"--",IF(ISERROR(1/U317),"--",U317/U318))</f>
        <v>--</v>
      </c>
      <c r="V336" s="160" t="str">
        <f aca="false">IF(ISERROR(1/V318),"--",IF(ISERROR(1/V317),"--",V317/V318))</f>
        <v>--</v>
      </c>
      <c r="W336" s="324"/>
      <c r="X336" s="325"/>
    </row>
    <row r="337" customFormat="false" ht="18" hidden="false" customHeight="true" outlineLevel="0" collapsed="false">
      <c r="B337" s="243"/>
      <c r="C337" s="106" t="s">
        <v>72</v>
      </c>
      <c r="D337" s="106"/>
      <c r="E337" s="159" t="n">
        <f aca="false">IF(ISERROR(1/E318),"--",IF(ISERROR(1/E318),"--",E318/E318))</f>
        <v>1</v>
      </c>
      <c r="F337" s="159" t="str">
        <f aca="false">IF(ISERROR(1/F318),"--",IF(ISERROR(1/F318),"--",F318/F318))</f>
        <v>--</v>
      </c>
      <c r="G337" s="159" t="n">
        <f aca="false">IF(ISERROR(1/G318),"--",IF(ISERROR(1/G318),"--",G318/G318))</f>
        <v>1</v>
      </c>
      <c r="H337" s="159" t="n">
        <f aca="false">IF(ISERROR(1/H318),"--",IF(ISERROR(1/H318),"--",H318/H318))</f>
        <v>1</v>
      </c>
      <c r="I337" s="159" t="str">
        <f aca="false">IF(ISERROR(1/I318),"--",IF(ISERROR(1/I318),"--",I318/I318))</f>
        <v>--</v>
      </c>
      <c r="J337" s="159" t="str">
        <f aca="false">IF(ISERROR(1/J318),"--",IF(ISERROR(1/J318),"--",J318/J318))</f>
        <v>--</v>
      </c>
      <c r="K337" s="159" t="str">
        <f aca="false">IF(ISERROR(1/K318),"--",IF(ISERROR(1/K318),"--",K318/K318))</f>
        <v>--</v>
      </c>
      <c r="L337" s="159" t="str">
        <f aca="false">IF(ISERROR(1/L318),"--",IF(ISERROR(1/L318),"--",L318/L318))</f>
        <v>--</v>
      </c>
      <c r="M337" s="159" t="str">
        <f aca="false">IF(ISERROR(1/M318),"--",IF(ISERROR(1/M318),"--",M318/M318))</f>
        <v>--</v>
      </c>
      <c r="N337" s="159" t="str">
        <f aca="false">IF(ISERROR(1/N318),"--",IF(ISERROR(1/N318),"--",N318/N318))</f>
        <v>--</v>
      </c>
      <c r="O337" s="159" t="str">
        <f aca="false">IF(ISERROR(1/O318),"--",IF(ISERROR(1/O318),"--",O318/O318))</f>
        <v>--</v>
      </c>
      <c r="P337" s="159" t="str">
        <f aca="false">IF(ISERROR(1/P318),"--",IF(ISERROR(1/P318),"--",P318/P318))</f>
        <v>--</v>
      </c>
      <c r="Q337" s="159" t="str">
        <f aca="false">IF(ISERROR(1/Q318),"--",IF(ISERROR(1/Q318),"--",Q318/Q318))</f>
        <v>--</v>
      </c>
      <c r="R337" s="159" t="n">
        <f aca="false">IF(ISERROR(1/R318),"--",IF(ISERROR(1/R318),"--",R318/R318))</f>
        <v>1</v>
      </c>
      <c r="S337" s="159" t="str">
        <f aca="false">IF(ISERROR(1/S318),"--",IF(ISERROR(1/S318),"--",S318/S318))</f>
        <v>--</v>
      </c>
      <c r="T337" s="159" t="str">
        <f aca="false">IF(ISERROR(1/T318),"--",IF(ISERROR(1/T318),"--",T318/T318))</f>
        <v>--</v>
      </c>
      <c r="U337" s="159" t="n">
        <f aca="false">IF(ISERROR(1/U318),"--",IF(ISERROR(1/U318),"--",U318/U318))</f>
        <v>1</v>
      </c>
      <c r="V337" s="160" t="str">
        <f aca="false">IF(ISERROR(1/V318),"--",IF(ISERROR(1/V318),"--",V318/V318))</f>
        <v>--</v>
      </c>
      <c r="W337" s="324"/>
      <c r="X337" s="325"/>
    </row>
    <row r="338" customFormat="false" ht="19.5" hidden="false" customHeight="false" outlineLevel="0" collapsed="false">
      <c r="B338" s="243"/>
      <c r="C338" s="53" t="s">
        <v>146</v>
      </c>
      <c r="D338" s="54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326"/>
      <c r="X338" s="327"/>
    </row>
    <row r="339" customFormat="false" ht="18" hidden="false" customHeight="true" outlineLevel="0" collapsed="false">
      <c r="B339" s="243"/>
      <c r="C339" s="129" t="s">
        <v>135</v>
      </c>
      <c r="D339" s="129"/>
      <c r="E339" s="159" t="n">
        <f aca="false">IF(ISERROR(1/E328),"--",IF(ISERROR(1/E321),"--",E321/E328))</f>
        <v>0.177960012789888</v>
      </c>
      <c r="F339" s="159" t="n">
        <f aca="false">IF(ISERROR(1/F328),"--",IF(ISERROR(1/F321),"--",F321/F328))</f>
        <v>0.0347222222222222</v>
      </c>
      <c r="G339" s="159" t="n">
        <f aca="false">IF(ISERROR(1/G328),"--",IF(ISERROR(1/G321),"--",G321/G328))</f>
        <v>0.14451981305352</v>
      </c>
      <c r="H339" s="159" t="n">
        <f aca="false">IF(ISERROR(1/H328),"--",IF(ISERROR(1/H321),"--",H321/H328))</f>
        <v>0.0566948130277443</v>
      </c>
      <c r="I339" s="159" t="str">
        <f aca="false">IF(ISERROR(1/I328),"--",IF(ISERROR(1/I321),"--",I321/I328))</f>
        <v>--</v>
      </c>
      <c r="J339" s="159" t="n">
        <f aca="false">IF(ISERROR(1/J328),"--",IF(ISERROR(1/J321),"--",J321/J328))</f>
        <v>0.227455177950227</v>
      </c>
      <c r="K339" s="159" t="str">
        <f aca="false">IF(ISERROR(1/K328),"--",IF(ISERROR(1/K321),"--",K321/K328))</f>
        <v>--</v>
      </c>
      <c r="L339" s="159" t="str">
        <f aca="false">IF(ISERROR(1/L328),"--",IF(ISERROR(1/L321),"--",L321/L328))</f>
        <v>--</v>
      </c>
      <c r="M339" s="159" t="str">
        <f aca="false">IF(ISERROR(1/M328),"--",IF(ISERROR(1/M321),"--",M321/M328))</f>
        <v>--</v>
      </c>
      <c r="N339" s="159" t="str">
        <f aca="false">IF(ISERROR(1/N328),"--",IF(ISERROR(1/N321),"--",N321/N328))</f>
        <v>--</v>
      </c>
      <c r="O339" s="159" t="str">
        <f aca="false">IF(ISERROR(1/O328),"--",IF(ISERROR(1/O321),"--",O321/O328))</f>
        <v>--</v>
      </c>
      <c r="P339" s="159" t="str">
        <f aca="false">IF(ISERROR(1/P328),"--",IF(ISERROR(1/P321),"--",P321/P328))</f>
        <v>--</v>
      </c>
      <c r="Q339" s="159" t="n">
        <f aca="false">IF(ISERROR(1/Q328),"--",IF(ISERROR(1/Q321),"--",Q321/Q328))</f>
        <v>0.389690088984351</v>
      </c>
      <c r="R339" s="159" t="n">
        <f aca="false">IF(ISERROR(1/R328),"--",IF(ISERROR(1/R321),"--",R321/R328))</f>
        <v>0.452830188679245</v>
      </c>
      <c r="S339" s="159" t="str">
        <f aca="false">IF(ISERROR(1/S328),"--",IF(ISERROR(1/S321),"--",S321/S328))</f>
        <v>--</v>
      </c>
      <c r="T339" s="159" t="str">
        <f aca="false">IF(ISERROR(1/T328),"--",IF(ISERROR(1/T321),"--",T321/T328))</f>
        <v>--</v>
      </c>
      <c r="U339" s="159" t="str">
        <f aca="false">IF(ISERROR(1/U328),"--",IF(ISERROR(1/U321),"--",U321/U328))</f>
        <v>--</v>
      </c>
      <c r="V339" s="160" t="str">
        <f aca="false">IF(ISERROR(1/V328),"--",IF(ISERROR(1/V321),"--",V321/V328))</f>
        <v>--</v>
      </c>
      <c r="W339" s="322"/>
      <c r="X339" s="323"/>
    </row>
    <row r="340" customFormat="false" ht="18" hidden="false" customHeight="true" outlineLevel="0" collapsed="false">
      <c r="B340" s="243"/>
      <c r="C340" s="129" t="s">
        <v>136</v>
      </c>
      <c r="D340" s="129"/>
      <c r="E340" s="159" t="n">
        <f aca="false">IF(ISERROR(1/E328),"--",IF(ISERROR(1/E322),"--",E322/E328))</f>
        <v>0.0765606485225798</v>
      </c>
      <c r="F340" s="159" t="n">
        <f aca="false">IF(ISERROR(1/F328),"--",IF(ISERROR(1/F322),"--",F322/F328))</f>
        <v>0.0148809523809524</v>
      </c>
      <c r="G340" s="159" t="n">
        <f aca="false">IF(ISERROR(1/G328),"--",IF(ISERROR(1/G322),"--",G322/G328))</f>
        <v>0.130171488843223</v>
      </c>
      <c r="H340" s="159" t="n">
        <f aca="false">IF(ISERROR(1/H328),"--",IF(ISERROR(1/H322),"--",H322/H328))</f>
        <v>0.215922798552473</v>
      </c>
      <c r="I340" s="159" t="str">
        <f aca="false">IF(ISERROR(1/I328),"--",IF(ISERROR(1/I322),"--",I322/I328))</f>
        <v>--</v>
      </c>
      <c r="J340" s="159" t="n">
        <f aca="false">IF(ISERROR(1/J328),"--",IF(ISERROR(1/J322),"--",J322/J328))</f>
        <v>0.374632057800375</v>
      </c>
      <c r="K340" s="159" t="str">
        <f aca="false">IF(ISERROR(1/K328),"--",IF(ISERROR(1/K322),"--",K322/K328))</f>
        <v>--</v>
      </c>
      <c r="L340" s="159" t="str">
        <f aca="false">IF(ISERROR(1/L328),"--",IF(ISERROR(1/L322),"--",L322/L328))</f>
        <v>--</v>
      </c>
      <c r="M340" s="159" t="str">
        <f aca="false">IF(ISERROR(1/M328),"--",IF(ISERROR(1/M322),"--",M322/M328))</f>
        <v>--</v>
      </c>
      <c r="N340" s="159" t="str">
        <f aca="false">IF(ISERROR(1/N328),"--",IF(ISERROR(1/N322),"--",N322/N328))</f>
        <v>--</v>
      </c>
      <c r="O340" s="159" t="str">
        <f aca="false">IF(ISERROR(1/O328),"--",IF(ISERROR(1/O322),"--",O322/O328))</f>
        <v>--</v>
      </c>
      <c r="P340" s="159" t="str">
        <f aca="false">IF(ISERROR(1/P328),"--",IF(ISERROR(1/P322),"--",P322/P328))</f>
        <v>--</v>
      </c>
      <c r="Q340" s="159" t="str">
        <f aca="false">IF(ISERROR(1/Q328),"--",IF(ISERROR(1/Q322),"--",Q322/Q328))</f>
        <v>--</v>
      </c>
      <c r="R340" s="159" t="n">
        <f aca="false">IF(ISERROR(1/R328),"--",IF(ISERROR(1/R322),"--",R322/R328))</f>
        <v>0.226415094339623</v>
      </c>
      <c r="S340" s="159" t="str">
        <f aca="false">IF(ISERROR(1/S328),"--",IF(ISERROR(1/S322),"--",S322/S328))</f>
        <v>--</v>
      </c>
      <c r="T340" s="159" t="str">
        <f aca="false">IF(ISERROR(1/T328),"--",IF(ISERROR(1/T322),"--",T322/T328))</f>
        <v>--</v>
      </c>
      <c r="U340" s="159" t="str">
        <f aca="false">IF(ISERROR(1/U328),"--",IF(ISERROR(1/U322),"--",U322/U328))</f>
        <v>--</v>
      </c>
      <c r="V340" s="160" t="str">
        <f aca="false">IF(ISERROR(1/V328),"--",IF(ISERROR(1/V322),"--",V322/V328))</f>
        <v>--</v>
      </c>
      <c r="W340" s="324"/>
      <c r="X340" s="325"/>
    </row>
    <row r="341" customFormat="false" ht="18" hidden="false" customHeight="true" outlineLevel="0" collapsed="false">
      <c r="B341" s="243"/>
      <c r="C341" s="106" t="s">
        <v>138</v>
      </c>
      <c r="D341" s="106"/>
      <c r="E341" s="159" t="n">
        <f aca="false">IF(ISERROR(1/E328),"--",IF(ISERROR(1/E323),"--",E323/E328))</f>
        <v>0.102815656328174</v>
      </c>
      <c r="F341" s="159" t="n">
        <f aca="false">IF(ISERROR(1/F328),"--",IF(ISERROR(1/F323),"--",F323/F328))</f>
        <v>0.148809523809524</v>
      </c>
      <c r="G341" s="159" t="n">
        <f aca="false">IF(ISERROR(1/G328),"--",IF(ISERROR(1/G323),"--",G323/G328))</f>
        <v>0.206968666460565</v>
      </c>
      <c r="H341" s="159" t="n">
        <f aca="false">IF(ISERROR(1/H328),"--",IF(ISERROR(1/H323),"--",H323/H328))</f>
        <v>0.0989143546441496</v>
      </c>
      <c r="I341" s="159" t="str">
        <f aca="false">IF(ISERROR(1/I328),"--",IF(ISERROR(1/I323),"--",I323/I328))</f>
        <v>--</v>
      </c>
      <c r="J341" s="159" t="n">
        <f aca="false">IF(ISERROR(1/J328),"--",IF(ISERROR(1/J323),"--",J323/J328))</f>
        <v>0.0936580144500937</v>
      </c>
      <c r="K341" s="159" t="str">
        <f aca="false">IF(ISERROR(1/K328),"--",IF(ISERROR(1/K323),"--",K323/K328))</f>
        <v>--</v>
      </c>
      <c r="L341" s="159" t="str">
        <f aca="false">IF(ISERROR(1/L328),"--",IF(ISERROR(1/L323),"--",L323/L328))</f>
        <v>--</v>
      </c>
      <c r="M341" s="159" t="str">
        <f aca="false">IF(ISERROR(1/M328),"--",IF(ISERROR(1/M323),"--",M323/M328))</f>
        <v>--</v>
      </c>
      <c r="N341" s="159" t="str">
        <f aca="false">IF(ISERROR(1/N328),"--",IF(ISERROR(1/N323),"--",N323/N328))</f>
        <v>--</v>
      </c>
      <c r="O341" s="159" t="str">
        <f aca="false">IF(ISERROR(1/O328),"--",IF(ISERROR(1/O323),"--",O323/O328))</f>
        <v>--</v>
      </c>
      <c r="P341" s="159" t="str">
        <f aca="false">IF(ISERROR(1/P328),"--",IF(ISERROR(1/P323),"--",P323/P328))</f>
        <v>--</v>
      </c>
      <c r="Q341" s="159" t="n">
        <f aca="false">IF(ISERROR(1/Q328),"--",IF(ISERROR(1/Q323),"--",Q323/Q328))</f>
        <v>0.286744400122737</v>
      </c>
      <c r="R341" s="159" t="n">
        <f aca="false">IF(ISERROR(1/R328),"--",IF(ISERROR(1/R323),"--",R323/R328))</f>
        <v>0.261006289308176</v>
      </c>
      <c r="S341" s="159" t="str">
        <f aca="false">IF(ISERROR(1/S328),"--",IF(ISERROR(1/S323),"--",S323/S328))</f>
        <v>--</v>
      </c>
      <c r="T341" s="159" t="str">
        <f aca="false">IF(ISERROR(1/T328),"--",IF(ISERROR(1/T323),"--",T323/T328))</f>
        <v>--</v>
      </c>
      <c r="U341" s="159" t="str">
        <f aca="false">IF(ISERROR(1/U328),"--",IF(ISERROR(1/U323),"--",U323/U328))</f>
        <v>--</v>
      </c>
      <c r="V341" s="160" t="str">
        <f aca="false">IF(ISERROR(1/V328),"--",IF(ISERROR(1/V323),"--",V323/V328))</f>
        <v>--</v>
      </c>
      <c r="W341" s="324"/>
      <c r="X341" s="325"/>
    </row>
    <row r="342" customFormat="false" ht="18" hidden="false" customHeight="true" outlineLevel="0" collapsed="false">
      <c r="B342" s="243"/>
      <c r="C342" s="106" t="s">
        <v>139</v>
      </c>
      <c r="D342" s="106"/>
      <c r="E342" s="159" t="n">
        <f aca="false">IF(ISERROR(1/E328),"--",IF(ISERROR(1/E324),"--",E324/E328))</f>
        <v>0.309267026539019</v>
      </c>
      <c r="F342" s="159" t="n">
        <f aca="false">IF(ISERROR(1/F328),"--",IF(ISERROR(1/F324),"--",F324/F328))</f>
        <v>0.550595238095238</v>
      </c>
      <c r="G342" s="159" t="n">
        <f aca="false">IF(ISERROR(1/G328),"--",IF(ISERROR(1/G324),"--",G324/G328))</f>
        <v>0.118114531997309</v>
      </c>
      <c r="H342" s="159" t="n">
        <f aca="false">IF(ISERROR(1/H328),"--",IF(ISERROR(1/H324),"--",H324/H328))</f>
        <v>0.244873341375151</v>
      </c>
      <c r="I342" s="159" t="str">
        <f aca="false">IF(ISERROR(1/I328),"--",IF(ISERROR(1/I324),"--",I324/I328))</f>
        <v>--</v>
      </c>
      <c r="J342" s="159" t="n">
        <f aca="false">IF(ISERROR(1/J328),"--",IF(ISERROR(1/J324),"--",J324/J328))</f>
        <v>0.0948621889215949</v>
      </c>
      <c r="K342" s="159" t="str">
        <f aca="false">IF(ISERROR(1/K328),"--",IF(ISERROR(1/K324),"--",K324/K328))</f>
        <v>--</v>
      </c>
      <c r="L342" s="159" t="str">
        <f aca="false">IF(ISERROR(1/L328),"--",IF(ISERROR(1/L324),"--",L324/L328))</f>
        <v>--</v>
      </c>
      <c r="M342" s="159" t="str">
        <f aca="false">IF(ISERROR(1/M328),"--",IF(ISERROR(1/M324),"--",M324/M328))</f>
        <v>--</v>
      </c>
      <c r="N342" s="159" t="str">
        <f aca="false">IF(ISERROR(1/N328),"--",IF(ISERROR(1/N324),"--",N324/N328))</f>
        <v>--</v>
      </c>
      <c r="O342" s="159" t="str">
        <f aca="false">IF(ISERROR(1/O328),"--",IF(ISERROR(1/O324),"--",O324/O328))</f>
        <v>--</v>
      </c>
      <c r="P342" s="159" t="str">
        <f aca="false">IF(ISERROR(1/P328),"--",IF(ISERROR(1/P324),"--",P324/P328))</f>
        <v>--</v>
      </c>
      <c r="Q342" s="159" t="str">
        <f aca="false">IF(ISERROR(1/Q328),"--",IF(ISERROR(1/Q324),"--",Q324/Q328))</f>
        <v>--</v>
      </c>
      <c r="R342" s="159" t="str">
        <f aca="false">IF(ISERROR(1/R328),"--",IF(ISERROR(1/R324),"--",R324/R328))</f>
        <v>--</v>
      </c>
      <c r="S342" s="159" t="str">
        <f aca="false">IF(ISERROR(1/S328),"--",IF(ISERROR(1/S324),"--",S324/S328))</f>
        <v>--</v>
      </c>
      <c r="T342" s="159" t="str">
        <f aca="false">IF(ISERROR(1/T328),"--",IF(ISERROR(1/T324),"--",T324/T328))</f>
        <v>--</v>
      </c>
      <c r="U342" s="159" t="str">
        <f aca="false">IF(ISERROR(1/U328),"--",IF(ISERROR(1/U324),"--",U324/U328))</f>
        <v>--</v>
      </c>
      <c r="V342" s="160" t="str">
        <f aca="false">IF(ISERROR(1/V328),"--",IF(ISERROR(1/V324),"--",V324/V328))</f>
        <v>--</v>
      </c>
      <c r="W342" s="324"/>
      <c r="X342" s="325"/>
    </row>
    <row r="343" customFormat="false" ht="18" hidden="false" customHeight="true" outlineLevel="0" collapsed="false">
      <c r="B343" s="243"/>
      <c r="C343" s="106" t="s">
        <v>140</v>
      </c>
      <c r="D343" s="106"/>
      <c r="E343" s="159" t="n">
        <f aca="false">IF(ISERROR(1/E328),"--",IF(ISERROR(1/E325),"--",E325/E328))</f>
        <v>0.00343446122594843</v>
      </c>
      <c r="F343" s="159" t="n">
        <f aca="false">IF(ISERROR(1/F328),"--",IF(ISERROR(1/F325),"--",F325/F328))</f>
        <v>0.00496031746031746</v>
      </c>
      <c r="G343" s="159" t="n">
        <f aca="false">IF(ISERROR(1/G328),"--",IF(ISERROR(1/G325),"--",G325/G328))</f>
        <v>0.00685591663787303</v>
      </c>
      <c r="H343" s="159" t="n">
        <f aca="false">IF(ISERROR(1/H328),"--",IF(ISERROR(1/H325),"--",H325/H328))</f>
        <v>0.0337756332931242</v>
      </c>
      <c r="I343" s="159" t="str">
        <f aca="false">IF(ISERROR(1/I328),"--",IF(ISERROR(1/I325),"--",I325/I328))</f>
        <v>--</v>
      </c>
      <c r="J343" s="159" t="n">
        <f aca="false">IF(ISERROR(1/J328),"--",IF(ISERROR(1/J325),"--",J325/J328))</f>
        <v>0.00200695745250201</v>
      </c>
      <c r="K343" s="159" t="str">
        <f aca="false">IF(ISERROR(1/K328),"--",IF(ISERROR(1/K325),"--",K325/K328))</f>
        <v>--</v>
      </c>
      <c r="L343" s="159" t="str">
        <f aca="false">IF(ISERROR(1/L328),"--",IF(ISERROR(1/L325),"--",L325/L328))</f>
        <v>--</v>
      </c>
      <c r="M343" s="159" t="str">
        <f aca="false">IF(ISERROR(1/M328),"--",IF(ISERROR(1/M325),"--",M325/M328))</f>
        <v>--</v>
      </c>
      <c r="N343" s="159" t="str">
        <f aca="false">IF(ISERROR(1/N328),"--",IF(ISERROR(1/N325),"--",N325/N328))</f>
        <v>--</v>
      </c>
      <c r="O343" s="159" t="str">
        <f aca="false">IF(ISERROR(1/O328),"--",IF(ISERROR(1/O325),"--",O325/O328))</f>
        <v>--</v>
      </c>
      <c r="P343" s="159" t="str">
        <f aca="false">IF(ISERROR(1/P328),"--",IF(ISERROR(1/P325),"--",P325/P328))</f>
        <v>--</v>
      </c>
      <c r="Q343" s="159" t="n">
        <f aca="false">IF(ISERROR(1/Q328),"--",IF(ISERROR(1/Q325),"--",Q325/Q328))</f>
        <v>0.0400429579625652</v>
      </c>
      <c r="R343" s="159" t="n">
        <f aca="false">IF(ISERROR(1/R328),"--",IF(ISERROR(1/R325),"--",R325/R328))</f>
        <v>0.0220125786163522</v>
      </c>
      <c r="S343" s="159" t="str">
        <f aca="false">IF(ISERROR(1/S328),"--",IF(ISERROR(1/S325),"--",S325/S328))</f>
        <v>--</v>
      </c>
      <c r="T343" s="159" t="str">
        <f aca="false">IF(ISERROR(1/T328),"--",IF(ISERROR(1/T325),"--",T325/T328))</f>
        <v>--</v>
      </c>
      <c r="U343" s="159" t="str">
        <f aca="false">IF(ISERROR(1/U328),"--",IF(ISERROR(1/U325),"--",U325/U328))</f>
        <v>--</v>
      </c>
      <c r="V343" s="160" t="str">
        <f aca="false">IF(ISERROR(1/V328),"--",IF(ISERROR(1/V325),"--",V325/V328))</f>
        <v>--</v>
      </c>
      <c r="W343" s="324"/>
      <c r="X343" s="325"/>
    </row>
    <row r="344" customFormat="false" ht="18" hidden="false" customHeight="true" outlineLevel="0" collapsed="false">
      <c r="B344" s="243"/>
      <c r="C344" s="106" t="s">
        <v>141</v>
      </c>
      <c r="D344" s="106"/>
      <c r="E344" s="159" t="n">
        <f aca="false">IF(ISERROR(1/E328),"--",IF(ISERROR(1/E326),"--",E326/E328))</f>
        <v>0.108337878759381</v>
      </c>
      <c r="F344" s="159" t="n">
        <f aca="false">IF(ISERROR(1/F328),"--",IF(ISERROR(1/F326),"--",F326/F328))</f>
        <v>0.228174603174603</v>
      </c>
      <c r="G344" s="159" t="n">
        <f aca="false">IF(ISERROR(1/G328),"--",IF(ISERROR(1/G326),"--",G326/G328))</f>
        <v>0.175471457927949</v>
      </c>
      <c r="H344" s="159" t="n">
        <f aca="false">IF(ISERROR(1/H328),"--",IF(ISERROR(1/H326),"--",H326/H328))</f>
        <v>0.332931242460796</v>
      </c>
      <c r="I344" s="159" t="str">
        <f aca="false">IF(ISERROR(1/I328),"--",IF(ISERROR(1/I326),"--",I326/I328))</f>
        <v>--</v>
      </c>
      <c r="J344" s="159" t="n">
        <f aca="false">IF(ISERROR(1/J328),"--",IF(ISERROR(1/J326),"--",J326/J328))</f>
        <v>0.207385603425207</v>
      </c>
      <c r="K344" s="159" t="str">
        <f aca="false">IF(ISERROR(1/K328),"--",IF(ISERROR(1/K326),"--",K326/K328))</f>
        <v>--</v>
      </c>
      <c r="L344" s="159" t="str">
        <f aca="false">IF(ISERROR(1/L328),"--",IF(ISERROR(1/L326),"--",L326/L328))</f>
        <v>--</v>
      </c>
      <c r="M344" s="159" t="str">
        <f aca="false">IF(ISERROR(1/M328),"--",IF(ISERROR(1/M326),"--",M326/M328))</f>
        <v>--</v>
      </c>
      <c r="N344" s="159" t="str">
        <f aca="false">IF(ISERROR(1/N328),"--",IF(ISERROR(1/N326),"--",N326/N328))</f>
        <v>--</v>
      </c>
      <c r="O344" s="159" t="str">
        <f aca="false">IF(ISERROR(1/O328),"--",IF(ISERROR(1/O326),"--",O326/O328))</f>
        <v>--</v>
      </c>
      <c r="P344" s="159" t="str">
        <f aca="false">IF(ISERROR(1/P328),"--",IF(ISERROR(1/P326),"--",P326/P328))</f>
        <v>--</v>
      </c>
      <c r="Q344" s="159" t="n">
        <f aca="false">IF(ISERROR(1/Q328),"--",IF(ISERROR(1/Q326),"--",Q326/Q328))</f>
        <v>0.262810678122123</v>
      </c>
      <c r="R344" s="159" t="str">
        <f aca="false">IF(ISERROR(1/R328),"--",IF(ISERROR(1/R326),"--",R326/R328))</f>
        <v>--</v>
      </c>
      <c r="S344" s="159" t="str">
        <f aca="false">IF(ISERROR(1/S328),"--",IF(ISERROR(1/S326),"--",S326/S328))</f>
        <v>--</v>
      </c>
      <c r="T344" s="159" t="str">
        <f aca="false">IF(ISERROR(1/T328),"--",IF(ISERROR(1/T326),"--",T326/T328))</f>
        <v>--</v>
      </c>
      <c r="U344" s="159" t="str">
        <f aca="false">IF(ISERROR(1/U328),"--",IF(ISERROR(1/U326),"--",U326/U328))</f>
        <v>--</v>
      </c>
      <c r="V344" s="160" t="str">
        <f aca="false">IF(ISERROR(1/V328),"--",IF(ISERROR(1/V326),"--",V326/V328))</f>
        <v>--</v>
      </c>
      <c r="W344" s="324"/>
      <c r="X344" s="325"/>
    </row>
    <row r="345" customFormat="false" ht="18" hidden="false" customHeight="true" outlineLevel="0" collapsed="false">
      <c r="B345" s="243"/>
      <c r="C345" s="106" t="s">
        <v>142</v>
      </c>
      <c r="D345" s="106"/>
      <c r="E345" s="159" t="n">
        <f aca="false">IF(ISERROR(1/E328),"--",IF(ISERROR(1/E327),"--",E327/E328))</f>
        <v>0.22162431583501</v>
      </c>
      <c r="F345" s="159" t="n">
        <f aca="false">IF(ISERROR(1/F328),"--",IF(ISERROR(1/F327),"--",F327/F328))</f>
        <v>0.0178571428571429</v>
      </c>
      <c r="G345" s="159" t="n">
        <f aca="false">IF(ISERROR(1/G328),"--",IF(ISERROR(1/G327),"--",G327/G328))</f>
        <v>0.217898125079561</v>
      </c>
      <c r="H345" s="159" t="n">
        <f aca="false">IF(ISERROR(1/H328),"--",IF(ISERROR(1/H327),"--",H327/H328))</f>
        <v>0.0168878166465621</v>
      </c>
      <c r="I345" s="159" t="str">
        <f aca="false">IF(ISERROR(1/I328),"--",IF(ISERROR(1/I327),"--",I327/I328))</f>
        <v>--</v>
      </c>
      <c r="J345" s="159" t="str">
        <f aca="false">IF(ISERROR(1/J328),"--",IF(ISERROR(1/J327),"--",J327/J328))</f>
        <v>--</v>
      </c>
      <c r="K345" s="159" t="str">
        <f aca="false">IF(ISERROR(1/K328),"--",IF(ISERROR(1/K327),"--",K327/K328))</f>
        <v>--</v>
      </c>
      <c r="L345" s="159" t="str">
        <f aca="false">IF(ISERROR(1/L328),"--",IF(ISERROR(1/L327),"--",L327/L328))</f>
        <v>--</v>
      </c>
      <c r="M345" s="159" t="str">
        <f aca="false">IF(ISERROR(1/M328),"--",IF(ISERROR(1/M327),"--",M327/M328))</f>
        <v>--</v>
      </c>
      <c r="N345" s="159" t="str">
        <f aca="false">IF(ISERROR(1/N328),"--",IF(ISERROR(1/N327),"--",N327/N328))</f>
        <v>--</v>
      </c>
      <c r="O345" s="159" t="str">
        <f aca="false">IF(ISERROR(1/O328),"--",IF(ISERROR(1/O327),"--",O327/O328))</f>
        <v>--</v>
      </c>
      <c r="P345" s="159" t="str">
        <f aca="false">IF(ISERROR(1/P328),"--",IF(ISERROR(1/P327),"--",P327/P328))</f>
        <v>--</v>
      </c>
      <c r="Q345" s="159" t="n">
        <f aca="false">IF(ISERROR(1/Q328),"--",IF(ISERROR(1/Q327),"--",Q327/Q328))</f>
        <v>0.0207118748082234</v>
      </c>
      <c r="R345" s="159" t="n">
        <f aca="false">IF(ISERROR(1/R328),"--",IF(ISERROR(1/R327),"--",R327/R328))</f>
        <v>0.0377358490566038</v>
      </c>
      <c r="S345" s="159" t="str">
        <f aca="false">IF(ISERROR(1/S328),"--",IF(ISERROR(1/S327),"--",S327/S328))</f>
        <v>--</v>
      </c>
      <c r="T345" s="159" t="str">
        <f aca="false">IF(ISERROR(1/T328),"--",IF(ISERROR(1/T327),"--",T327/T328))</f>
        <v>--</v>
      </c>
      <c r="U345" s="159" t="str">
        <f aca="false">IF(ISERROR(1/U328),"--",IF(ISERROR(1/U327),"--",U327/U328))</f>
        <v>--</v>
      </c>
      <c r="V345" s="160" t="str">
        <f aca="false">IF(ISERROR(1/V328),"--",IF(ISERROR(1/V327),"--",V327/V328))</f>
        <v>--</v>
      </c>
      <c r="W345" s="324"/>
      <c r="X345" s="325"/>
    </row>
    <row r="346" customFormat="false" ht="18.75" hidden="false" customHeight="true" outlineLevel="0" collapsed="false">
      <c r="B346" s="243"/>
      <c r="C346" s="106" t="s">
        <v>72</v>
      </c>
      <c r="D346" s="106"/>
      <c r="E346" s="173" t="n">
        <f aca="false">IF(ISERROR(1/E328),"--",IF(ISERROR(1/E328),"--",E328/E328))</f>
        <v>1</v>
      </c>
      <c r="F346" s="173" t="n">
        <f aca="false">IF(ISERROR(1/F328),"--",IF(ISERROR(1/F328),"--",F328/F328))</f>
        <v>1</v>
      </c>
      <c r="G346" s="173" t="n">
        <f aca="false">IF(ISERROR(1/G328),"--",IF(ISERROR(1/G328),"--",G328/G328))</f>
        <v>1</v>
      </c>
      <c r="H346" s="173" t="n">
        <f aca="false">IF(ISERROR(1/H328),"--",IF(ISERROR(1/H328),"--",H328/H328))</f>
        <v>1</v>
      </c>
      <c r="I346" s="173" t="str">
        <f aca="false">IF(ISERROR(1/I328),"--",IF(ISERROR(1/I328),"--",I328/I328))</f>
        <v>--</v>
      </c>
      <c r="J346" s="173" t="n">
        <f aca="false">IF(ISERROR(1/J328),"--",IF(ISERROR(1/J328),"--",J328/J328))</f>
        <v>1</v>
      </c>
      <c r="K346" s="173" t="str">
        <f aca="false">IF(ISERROR(1/K328),"--",IF(ISERROR(1/K328),"--",K328/K328))</f>
        <v>--</v>
      </c>
      <c r="L346" s="173" t="str">
        <f aca="false">IF(ISERROR(1/L328),"--",IF(ISERROR(1/L328),"--",L328/L328))</f>
        <v>--</v>
      </c>
      <c r="M346" s="173" t="str">
        <f aca="false">IF(ISERROR(1/M328),"--",IF(ISERROR(1/M328),"--",M328/M328))</f>
        <v>--</v>
      </c>
      <c r="N346" s="173" t="str">
        <f aca="false">IF(ISERROR(1/N328),"--",IF(ISERROR(1/N328),"--",N328/N328))</f>
        <v>--</v>
      </c>
      <c r="O346" s="173" t="str">
        <f aca="false">IF(ISERROR(1/O328),"--",IF(ISERROR(1/O328),"--",O328/O328))</f>
        <v>--</v>
      </c>
      <c r="P346" s="173" t="str">
        <f aca="false">IF(ISERROR(1/P328),"--",IF(ISERROR(1/P328),"--",P328/P328))</f>
        <v>--</v>
      </c>
      <c r="Q346" s="173" t="n">
        <f aca="false">IF(ISERROR(1/Q328),"--",IF(ISERROR(1/Q328),"--",Q328/Q328))</f>
        <v>1</v>
      </c>
      <c r="R346" s="173" t="n">
        <f aca="false">IF(ISERROR(1/R328),"--",IF(ISERROR(1/R328),"--",R328/R328))</f>
        <v>1</v>
      </c>
      <c r="S346" s="173" t="str">
        <f aca="false">IF(ISERROR(1/S328),"--",IF(ISERROR(1/S328),"--",S328/S328))</f>
        <v>--</v>
      </c>
      <c r="T346" s="173" t="str">
        <f aca="false">IF(ISERROR(1/T328),"--",IF(ISERROR(1/T328),"--",T328/T328))</f>
        <v>--</v>
      </c>
      <c r="U346" s="173" t="str">
        <f aca="false">IF(ISERROR(1/U328),"--",IF(ISERROR(1/U328),"--",U328/U328))</f>
        <v>--</v>
      </c>
      <c r="V346" s="328" t="str">
        <f aca="false">IF(ISERROR(1/V328),"--",IF(ISERROR(1/V328),"--",V328/V328))</f>
        <v>--</v>
      </c>
      <c r="W346" s="326"/>
      <c r="X346" s="327"/>
    </row>
    <row r="347" customFormat="false" ht="19.5" hidden="false" customHeight="false" outlineLevel="0" collapsed="false">
      <c r="B347" s="262" t="s">
        <v>147</v>
      </c>
      <c r="C347" s="262"/>
      <c r="D347" s="263"/>
      <c r="E347" s="264"/>
      <c r="F347" s="264"/>
      <c r="G347" s="264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  <c r="T347" s="264"/>
      <c r="U347" s="264"/>
      <c r="V347" s="264"/>
      <c r="W347" s="264"/>
      <c r="X347" s="265"/>
      <c r="Y347" s="9"/>
      <c r="Z347" s="9"/>
    </row>
    <row r="348" customFormat="false" ht="18.75" hidden="false" customHeight="false" outlineLevel="0" collapsed="false">
      <c r="B348" s="329"/>
      <c r="C348" s="54" t="s">
        <v>148</v>
      </c>
      <c r="D348" s="54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304"/>
      <c r="X348" s="305"/>
    </row>
    <row r="349" customFormat="false" ht="18" hidden="false" customHeight="true" outlineLevel="0" collapsed="false">
      <c r="A349" s="236" t="s">
        <v>103</v>
      </c>
      <c r="B349" s="330"/>
      <c r="C349" s="28" t="s">
        <v>23</v>
      </c>
      <c r="D349" s="28"/>
      <c r="E349" s="59"/>
      <c r="F349" s="59"/>
      <c r="G349" s="59"/>
      <c r="H349" s="59" t="n">
        <v>1561</v>
      </c>
      <c r="I349" s="59"/>
      <c r="J349" s="59"/>
      <c r="K349" s="60"/>
      <c r="L349" s="60"/>
      <c r="M349" s="59"/>
      <c r="N349" s="59"/>
      <c r="O349" s="59"/>
      <c r="P349" s="59"/>
      <c r="Q349" s="59"/>
      <c r="R349" s="59"/>
      <c r="S349" s="59"/>
      <c r="T349" s="61"/>
      <c r="U349" s="59"/>
      <c r="V349" s="60"/>
      <c r="W349" s="42" t="n">
        <f aca="false">COUNT(E349:V349)</f>
        <v>1</v>
      </c>
      <c r="X349" s="43" t="n">
        <f aca="false">SUM(E349:V349)</f>
        <v>1561</v>
      </c>
      <c r="Y349" s="9"/>
      <c r="Z349" s="9"/>
    </row>
    <row r="350" customFormat="false" ht="18" hidden="false" customHeight="true" outlineLevel="0" collapsed="false">
      <c r="A350" s="236" t="s">
        <v>103</v>
      </c>
      <c r="B350" s="330"/>
      <c r="C350" s="36" t="s">
        <v>25</v>
      </c>
      <c r="D350" s="36"/>
      <c r="E350" s="59"/>
      <c r="F350" s="59"/>
      <c r="G350" s="59"/>
      <c r="H350" s="59"/>
      <c r="I350" s="59"/>
      <c r="J350" s="59"/>
      <c r="K350" s="60"/>
      <c r="L350" s="60"/>
      <c r="M350" s="59"/>
      <c r="N350" s="59"/>
      <c r="O350" s="59"/>
      <c r="P350" s="59"/>
      <c r="Q350" s="41"/>
      <c r="R350" s="59"/>
      <c r="S350" s="59"/>
      <c r="T350" s="61"/>
      <c r="U350" s="59"/>
      <c r="V350" s="41"/>
      <c r="W350" s="42" t="n">
        <f aca="false">COUNT(E350:V350)</f>
        <v>0</v>
      </c>
      <c r="X350" s="43" t="n">
        <f aca="false">SUM(E350:V350)</f>
        <v>0</v>
      </c>
      <c r="Y350" s="9"/>
      <c r="Z350" s="9"/>
    </row>
    <row r="351" customFormat="false" ht="18" hidden="false" customHeight="true" outlineLevel="0" collapsed="false">
      <c r="A351" s="236" t="s">
        <v>103</v>
      </c>
      <c r="B351" s="330"/>
      <c r="C351" s="36" t="s">
        <v>26</v>
      </c>
      <c r="D351" s="36"/>
      <c r="E351" s="59"/>
      <c r="F351" s="59"/>
      <c r="G351" s="59"/>
      <c r="H351" s="59" t="n">
        <v>1655</v>
      </c>
      <c r="I351" s="59"/>
      <c r="J351" s="59"/>
      <c r="K351" s="60"/>
      <c r="L351" s="60"/>
      <c r="M351" s="59"/>
      <c r="N351" s="59"/>
      <c r="O351" s="59"/>
      <c r="P351" s="59"/>
      <c r="Q351" s="59"/>
      <c r="R351" s="59"/>
      <c r="S351" s="59"/>
      <c r="T351" s="61"/>
      <c r="U351" s="59"/>
      <c r="V351" s="41"/>
      <c r="W351" s="42" t="n">
        <f aca="false">COUNT(E351:V351)</f>
        <v>1</v>
      </c>
      <c r="X351" s="43" t="n">
        <f aca="false">SUM(E351:V351)</f>
        <v>1655</v>
      </c>
      <c r="Y351" s="9"/>
      <c r="Z351" s="9"/>
    </row>
    <row r="352" customFormat="false" ht="18" hidden="false" customHeight="true" outlineLevel="0" collapsed="false">
      <c r="A352" s="236" t="s">
        <v>103</v>
      </c>
      <c r="B352" s="331"/>
      <c r="C352" s="28" t="s">
        <v>27</v>
      </c>
      <c r="D352" s="28"/>
      <c r="E352" s="41"/>
      <c r="F352" s="41"/>
      <c r="G352" s="41"/>
      <c r="H352" s="59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6"/>
      <c r="U352" s="41"/>
      <c r="V352" s="41"/>
      <c r="W352" s="42" t="n">
        <f aca="false">COUNT(E352:V352)</f>
        <v>0</v>
      </c>
      <c r="X352" s="43" t="n">
        <f aca="false">SUM(E352:V352)</f>
        <v>0</v>
      </c>
    </row>
    <row r="353" customFormat="false" ht="18" hidden="false" customHeight="true" outlineLevel="0" collapsed="false">
      <c r="A353" s="236" t="s">
        <v>103</v>
      </c>
      <c r="B353" s="331"/>
      <c r="C353" s="28" t="s">
        <v>28</v>
      </c>
      <c r="D353" s="28"/>
      <c r="E353" s="41"/>
      <c r="F353" s="59"/>
      <c r="G353" s="59"/>
      <c r="H353" s="59" t="n">
        <v>1655</v>
      </c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6"/>
      <c r="U353" s="41"/>
      <c r="V353" s="41"/>
      <c r="W353" s="42" t="n">
        <f aca="false">COUNT(E353:V353)</f>
        <v>1</v>
      </c>
      <c r="X353" s="43" t="n">
        <f aca="false">SUM(E353:V353)</f>
        <v>1655</v>
      </c>
    </row>
    <row r="354" customFormat="false" ht="18.75" hidden="false" customHeight="false" outlineLevel="0" collapsed="false">
      <c r="B354" s="331"/>
      <c r="C354" s="54" t="s">
        <v>149</v>
      </c>
      <c r="D354" s="54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304"/>
      <c r="X354" s="305"/>
    </row>
    <row r="355" customFormat="false" ht="18" hidden="false" customHeight="true" outlineLevel="0" collapsed="false">
      <c r="A355" s="236" t="s">
        <v>103</v>
      </c>
      <c r="B355" s="331"/>
      <c r="C355" s="28" t="s">
        <v>23</v>
      </c>
      <c r="D355" s="28"/>
      <c r="E355" s="59"/>
      <c r="F355" s="59"/>
      <c r="G355" s="59"/>
      <c r="H355" s="59" t="n">
        <v>64</v>
      </c>
      <c r="I355" s="59"/>
      <c r="J355" s="237" t="n">
        <v>0</v>
      </c>
      <c r="K355" s="60"/>
      <c r="L355" s="60"/>
      <c r="M355" s="59"/>
      <c r="N355" s="59"/>
      <c r="O355" s="59"/>
      <c r="P355" s="59"/>
      <c r="Q355" s="59"/>
      <c r="R355" s="59"/>
      <c r="S355" s="59"/>
      <c r="T355" s="61"/>
      <c r="U355" s="59"/>
      <c r="V355" s="60"/>
      <c r="W355" s="42" t="n">
        <f aca="false">COUNT(E355:V355)</f>
        <v>2</v>
      </c>
      <c r="X355" s="43" t="n">
        <f aca="false">SUM(E355:V355)</f>
        <v>64</v>
      </c>
    </row>
    <row r="356" customFormat="false" ht="18" hidden="false" customHeight="true" outlineLevel="0" collapsed="false">
      <c r="A356" s="236" t="s">
        <v>103</v>
      </c>
      <c r="B356" s="331"/>
      <c r="C356" s="36" t="s">
        <v>25</v>
      </c>
      <c r="D356" s="36"/>
      <c r="E356" s="59"/>
      <c r="F356" s="59"/>
      <c r="G356" s="59"/>
      <c r="H356" s="59"/>
      <c r="I356" s="59"/>
      <c r="J356" s="237" t="n">
        <v>0</v>
      </c>
      <c r="K356" s="60"/>
      <c r="L356" s="60"/>
      <c r="M356" s="59"/>
      <c r="N356" s="59"/>
      <c r="O356" s="59"/>
      <c r="P356" s="59"/>
      <c r="Q356" s="41"/>
      <c r="R356" s="59"/>
      <c r="S356" s="59"/>
      <c r="T356" s="61"/>
      <c r="U356" s="59"/>
      <c r="V356" s="41"/>
      <c r="W356" s="42" t="n">
        <f aca="false">COUNT(E356:V356)</f>
        <v>1</v>
      </c>
      <c r="X356" s="43" t="n">
        <f aca="false">SUM(E356:V356)</f>
        <v>0</v>
      </c>
    </row>
    <row r="357" customFormat="false" ht="18" hidden="false" customHeight="true" outlineLevel="0" collapsed="false">
      <c r="A357" s="236" t="s">
        <v>103</v>
      </c>
      <c r="B357" s="331"/>
      <c r="C357" s="36" t="s">
        <v>26</v>
      </c>
      <c r="D357" s="36"/>
      <c r="E357" s="59"/>
      <c r="F357" s="59"/>
      <c r="G357" s="59"/>
      <c r="H357" s="59" t="n">
        <v>194</v>
      </c>
      <c r="I357" s="59"/>
      <c r="J357" s="237" t="n">
        <v>0</v>
      </c>
      <c r="K357" s="60"/>
      <c r="L357" s="60"/>
      <c r="M357" s="59"/>
      <c r="N357" s="59"/>
      <c r="O357" s="59"/>
      <c r="P357" s="59"/>
      <c r="Q357" s="59"/>
      <c r="R357" s="59"/>
      <c r="S357" s="59"/>
      <c r="T357" s="61"/>
      <c r="U357" s="59"/>
      <c r="V357" s="41"/>
      <c r="W357" s="42" t="n">
        <f aca="false">COUNT(E357:V357)</f>
        <v>2</v>
      </c>
      <c r="X357" s="43" t="n">
        <f aca="false">SUM(E357:V357)</f>
        <v>194</v>
      </c>
    </row>
    <row r="358" customFormat="false" ht="18" hidden="false" customHeight="true" outlineLevel="0" collapsed="false">
      <c r="A358" s="236" t="s">
        <v>103</v>
      </c>
      <c r="B358" s="331"/>
      <c r="C358" s="28" t="s">
        <v>27</v>
      </c>
      <c r="D358" s="28"/>
      <c r="E358" s="41"/>
      <c r="F358" s="41"/>
      <c r="G358" s="41"/>
      <c r="H358" s="59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6"/>
      <c r="U358" s="41"/>
      <c r="V358" s="41"/>
      <c r="W358" s="42" t="n">
        <f aca="false">COUNT(E358:V358)</f>
        <v>0</v>
      </c>
      <c r="X358" s="43" t="n">
        <f aca="false">SUM(E358:V358)</f>
        <v>0</v>
      </c>
    </row>
    <row r="359" customFormat="false" ht="18.75" hidden="false" customHeight="true" outlineLevel="0" collapsed="false">
      <c r="A359" s="236" t="s">
        <v>103</v>
      </c>
      <c r="B359" s="331"/>
      <c r="C359" s="28" t="s">
        <v>28</v>
      </c>
      <c r="D359" s="28"/>
      <c r="E359" s="41"/>
      <c r="F359" s="59"/>
      <c r="G359" s="59"/>
      <c r="H359" s="59" t="n">
        <v>194</v>
      </c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6"/>
      <c r="U359" s="41"/>
      <c r="V359" s="41"/>
      <c r="W359" s="42" t="n">
        <f aca="false">COUNT(E359:V359)</f>
        <v>1</v>
      </c>
      <c r="X359" s="43" t="n">
        <f aca="false">SUM(E359:V359)</f>
        <v>194</v>
      </c>
    </row>
    <row r="360" customFormat="false" ht="18.75" hidden="false" customHeight="true" outlineLevel="0" collapsed="false">
      <c r="B360" s="243" t="s">
        <v>40</v>
      </c>
      <c r="C360" s="54" t="s">
        <v>150</v>
      </c>
      <c r="D360" s="54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304"/>
      <c r="X360" s="305"/>
    </row>
    <row r="361" customFormat="false" ht="18" hidden="false" customHeight="true" outlineLevel="0" collapsed="false">
      <c r="B361" s="243"/>
      <c r="C361" s="129" t="s">
        <v>85</v>
      </c>
      <c r="D361" s="129"/>
      <c r="E361" s="59"/>
      <c r="F361" s="59"/>
      <c r="G361" s="59"/>
      <c r="H361" s="332" t="str">
        <f aca="false">IF(H350&gt;0,H350-H$349,"--")</f>
        <v>--</v>
      </c>
      <c r="I361" s="59"/>
      <c r="J361" s="59"/>
      <c r="K361" s="60"/>
      <c r="L361" s="60"/>
      <c r="M361" s="59"/>
      <c r="N361" s="59"/>
      <c r="O361" s="59"/>
      <c r="P361" s="59"/>
      <c r="Q361" s="41"/>
      <c r="R361" s="59"/>
      <c r="S361" s="59"/>
      <c r="T361" s="61"/>
      <c r="U361" s="59"/>
      <c r="V361" s="41"/>
      <c r="W361" s="42" t="n">
        <f aca="false">COUNT(E361:V361)</f>
        <v>0</v>
      </c>
      <c r="X361" s="43" t="n">
        <f aca="false">SUM(E361:V361)</f>
        <v>0</v>
      </c>
    </row>
    <row r="362" customFormat="false" ht="18" hidden="false" customHeight="true" outlineLevel="0" collapsed="false">
      <c r="B362" s="243"/>
      <c r="C362" s="129" t="s">
        <v>86</v>
      </c>
      <c r="D362" s="129"/>
      <c r="E362" s="59"/>
      <c r="F362" s="59"/>
      <c r="G362" s="59"/>
      <c r="H362" s="332" t="n">
        <f aca="false">IF(H351&gt;0,H351-H$349,"--")</f>
        <v>94</v>
      </c>
      <c r="I362" s="59"/>
      <c r="J362" s="59"/>
      <c r="K362" s="60"/>
      <c r="L362" s="60"/>
      <c r="M362" s="59"/>
      <c r="N362" s="59"/>
      <c r="O362" s="59"/>
      <c r="P362" s="59"/>
      <c r="Q362" s="59"/>
      <c r="R362" s="59"/>
      <c r="S362" s="59"/>
      <c r="T362" s="61"/>
      <c r="U362" s="59"/>
      <c r="V362" s="41"/>
      <c r="W362" s="42" t="n">
        <f aca="false">COUNT(E362:V362)</f>
        <v>1</v>
      </c>
      <c r="X362" s="43" t="n">
        <f aca="false">SUM(E362:V362)</f>
        <v>94</v>
      </c>
    </row>
    <row r="363" customFormat="false" ht="18" hidden="false" customHeight="true" outlineLevel="0" collapsed="false">
      <c r="B363" s="243"/>
      <c r="C363" s="106" t="s">
        <v>87</v>
      </c>
      <c r="D363" s="106"/>
      <c r="E363" s="41"/>
      <c r="F363" s="41"/>
      <c r="G363" s="41"/>
      <c r="H363" s="332" t="str">
        <f aca="false">IF(H352&gt;0,H352-H$349,"--")</f>
        <v>--</v>
      </c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6"/>
      <c r="U363" s="41"/>
      <c r="V363" s="41"/>
      <c r="W363" s="42" t="n">
        <f aca="false">COUNT(E363:V363)</f>
        <v>0</v>
      </c>
      <c r="X363" s="43" t="n">
        <f aca="false">SUM(E363:V363)</f>
        <v>0</v>
      </c>
    </row>
    <row r="364" customFormat="false" ht="18" hidden="false" customHeight="true" outlineLevel="0" collapsed="false">
      <c r="B364" s="243"/>
      <c r="C364" s="106" t="s">
        <v>88</v>
      </c>
      <c r="D364" s="106"/>
      <c r="E364" s="41"/>
      <c r="F364" s="59"/>
      <c r="G364" s="59"/>
      <c r="H364" s="332" t="n">
        <f aca="false">IF(H353&gt;0,H353-H$349,"--")</f>
        <v>94</v>
      </c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6"/>
      <c r="U364" s="41"/>
      <c r="V364" s="41"/>
      <c r="W364" s="42" t="n">
        <f aca="false">COUNT(E364:V364)</f>
        <v>1</v>
      </c>
      <c r="X364" s="43" t="n">
        <f aca="false">SUM(E364:V364)</f>
        <v>94</v>
      </c>
    </row>
    <row r="365" customFormat="false" ht="18.75" hidden="false" customHeight="false" outlineLevel="0" collapsed="false">
      <c r="B365" s="243"/>
      <c r="C365" s="54" t="s">
        <v>151</v>
      </c>
      <c r="D365" s="54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304"/>
      <c r="X365" s="305"/>
    </row>
    <row r="366" customFormat="false" ht="18" hidden="false" customHeight="true" outlineLevel="0" collapsed="false">
      <c r="B366" s="243"/>
      <c r="C366" s="129" t="s">
        <v>85</v>
      </c>
      <c r="D366" s="129"/>
      <c r="E366" s="59"/>
      <c r="F366" s="59"/>
      <c r="G366" s="59"/>
      <c r="H366" s="332" t="str">
        <f aca="false">IF(H356&gt;0,H356-H$355,"--")</f>
        <v>--</v>
      </c>
      <c r="I366" s="59"/>
      <c r="J366" s="237" t="n">
        <v>0</v>
      </c>
      <c r="K366" s="60"/>
      <c r="L366" s="60"/>
      <c r="M366" s="59"/>
      <c r="N366" s="59"/>
      <c r="O366" s="59"/>
      <c r="P366" s="59"/>
      <c r="Q366" s="41"/>
      <c r="R366" s="59"/>
      <c r="S366" s="59"/>
      <c r="T366" s="61"/>
      <c r="U366" s="59"/>
      <c r="V366" s="41"/>
      <c r="W366" s="42" t="n">
        <f aca="false">COUNT(E366:V366)</f>
        <v>1</v>
      </c>
      <c r="X366" s="43" t="n">
        <f aca="false">SUM(E366:V366)</f>
        <v>0</v>
      </c>
    </row>
    <row r="367" customFormat="false" ht="18" hidden="false" customHeight="true" outlineLevel="0" collapsed="false">
      <c r="B367" s="243"/>
      <c r="C367" s="129" t="s">
        <v>86</v>
      </c>
      <c r="D367" s="129"/>
      <c r="E367" s="59"/>
      <c r="F367" s="59"/>
      <c r="G367" s="59"/>
      <c r="H367" s="332" t="n">
        <f aca="false">IF(H357&gt;0,H357-H$355,"--")</f>
        <v>130</v>
      </c>
      <c r="I367" s="59"/>
      <c r="J367" s="237" t="n">
        <v>0</v>
      </c>
      <c r="K367" s="60"/>
      <c r="L367" s="60"/>
      <c r="M367" s="59"/>
      <c r="N367" s="59"/>
      <c r="O367" s="59"/>
      <c r="P367" s="59"/>
      <c r="Q367" s="59"/>
      <c r="R367" s="59"/>
      <c r="S367" s="59"/>
      <c r="T367" s="61"/>
      <c r="U367" s="59"/>
      <c r="V367" s="41"/>
      <c r="W367" s="42" t="n">
        <f aca="false">COUNT(E367:V367)</f>
        <v>2</v>
      </c>
      <c r="X367" s="43" t="n">
        <f aca="false">SUM(E367:V367)</f>
        <v>130</v>
      </c>
    </row>
    <row r="368" customFormat="false" ht="18" hidden="false" customHeight="true" outlineLevel="0" collapsed="false">
      <c r="B368" s="243"/>
      <c r="C368" s="106" t="s">
        <v>87</v>
      </c>
      <c r="D368" s="106"/>
      <c r="E368" s="41"/>
      <c r="F368" s="41"/>
      <c r="G368" s="41"/>
      <c r="H368" s="332" t="str">
        <f aca="false">IF(H358&gt;0,H358-H$355,"--")</f>
        <v>--</v>
      </c>
      <c r="I368" s="41"/>
      <c r="J368" s="333" t="n">
        <v>0</v>
      </c>
      <c r="K368" s="41"/>
      <c r="L368" s="41"/>
      <c r="M368" s="41"/>
      <c r="N368" s="41"/>
      <c r="O368" s="41"/>
      <c r="P368" s="41"/>
      <c r="Q368" s="41"/>
      <c r="R368" s="41"/>
      <c r="S368" s="41"/>
      <c r="T368" s="46"/>
      <c r="U368" s="41"/>
      <c r="V368" s="41"/>
      <c r="W368" s="42" t="n">
        <f aca="false">COUNT(E368:V368)</f>
        <v>1</v>
      </c>
      <c r="X368" s="43" t="n">
        <f aca="false">SUM(E368:V368)</f>
        <v>0</v>
      </c>
    </row>
    <row r="369" customFormat="false" ht="18" hidden="false" customHeight="true" outlineLevel="0" collapsed="false">
      <c r="B369" s="243"/>
      <c r="C369" s="106" t="s">
        <v>88</v>
      </c>
      <c r="D369" s="106"/>
      <c r="E369" s="41"/>
      <c r="F369" s="59"/>
      <c r="G369" s="59"/>
      <c r="H369" s="332" t="n">
        <f aca="false">IF(H359&gt;0,H359-H$355,"--")</f>
        <v>130</v>
      </c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6"/>
      <c r="U369" s="41"/>
      <c r="V369" s="41"/>
      <c r="W369" s="42" t="n">
        <f aca="false">COUNT(E369:V369)</f>
        <v>1</v>
      </c>
      <c r="X369" s="43" t="n">
        <f aca="false">SUM(E369:V369)</f>
        <v>130</v>
      </c>
    </row>
    <row r="370" customFormat="false" ht="18.75" hidden="false" customHeight="false" outlineLevel="0" collapsed="false">
      <c r="B370" s="243"/>
      <c r="C370" s="53" t="s">
        <v>152</v>
      </c>
      <c r="D370" s="54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7" t="s">
        <v>37</v>
      </c>
      <c r="Y370" s="58"/>
      <c r="Z370" s="58"/>
    </row>
    <row r="371" customFormat="false" ht="18" hidden="false" customHeight="true" outlineLevel="0" collapsed="false">
      <c r="B371" s="243"/>
      <c r="C371" s="28" t="s">
        <v>23</v>
      </c>
      <c r="D371" s="28"/>
      <c r="E371" s="199" t="n">
        <f aca="false">IF(E$13&gt;0,E349/E$13,"--")</f>
        <v>0</v>
      </c>
      <c r="F371" s="199" t="n">
        <f aca="false">IF(F$13&gt;0,F349/F$13,"--")</f>
        <v>0</v>
      </c>
      <c r="G371" s="199" t="n">
        <f aca="false">IF(G$13&gt;0,G349/G$13,"--")</f>
        <v>0</v>
      </c>
      <c r="H371" s="334" t="n">
        <f aca="false">IF(H$13&gt;0,IF(H349&gt;0,H349/H$13*1000,"--"),"--")</f>
        <v>0.758872143898882</v>
      </c>
      <c r="I371" s="199" t="n">
        <f aca="false">IF(I$13&gt;0,I349/I$13,"--")</f>
        <v>0</v>
      </c>
      <c r="J371" s="199" t="n">
        <f aca="false">IF(J$13&gt;0,J349/J$13,"--")</f>
        <v>0</v>
      </c>
      <c r="K371" s="199" t="n">
        <f aca="false">IF(K$13&gt;0,K349/K$13,"--")</f>
        <v>0</v>
      </c>
      <c r="L371" s="199" t="n">
        <f aca="false">IF(L$13&gt;0,L349/L$13,"--")</f>
        <v>0</v>
      </c>
      <c r="M371" s="199" t="n">
        <f aca="false">IF(M$13&gt;0,M349/M$13,"--")</f>
        <v>0</v>
      </c>
      <c r="N371" s="199" t="n">
        <f aca="false">IF(N$13&gt;0,N349/N$13,"--")</f>
        <v>0</v>
      </c>
      <c r="O371" s="199" t="n">
        <f aca="false">IF(O$13&gt;0,O349/O$13,"--")</f>
        <v>0</v>
      </c>
      <c r="P371" s="199" t="n">
        <f aca="false">IF(P$13&gt;0,P349/P$13,"--")</f>
        <v>0</v>
      </c>
      <c r="Q371" s="199" t="n">
        <f aca="false">IF(Q$13&gt;0,Q349/Q$13,"--")</f>
        <v>0</v>
      </c>
      <c r="R371" s="199" t="n">
        <f aca="false">IF(R$13&gt;0,R349/R$13,"--")</f>
        <v>0</v>
      </c>
      <c r="S371" s="199" t="n">
        <f aca="false">IF(S$13&gt;0,S349/S$13,"--")</f>
        <v>0</v>
      </c>
      <c r="T371" s="199" t="n">
        <f aca="false">IF(T$13&gt;0,T349/T$13,"--")</f>
        <v>0</v>
      </c>
      <c r="U371" s="199" t="n">
        <f aca="false">IF(U$13&gt;0,U349/U$13,"--")</f>
        <v>0</v>
      </c>
      <c r="V371" s="199" t="n">
        <f aca="false">IF(V$13&gt;0,V349/V$13,"--")</f>
        <v>0</v>
      </c>
      <c r="W371" s="70" t="n">
        <f aca="false">SUM(AB371:AS371)</f>
        <v>1</v>
      </c>
      <c r="X371" s="247" t="n">
        <f aca="false">SUMPRODUCT(E$13:V$13,E371:V371)/AA371</f>
        <v>0.758872143898882</v>
      </c>
      <c r="Y371" s="249"/>
      <c r="Z371" s="249"/>
      <c r="AA371" s="4" t="n">
        <f aca="false">SUMPRODUCT(E$13:V$13,AB371:AS371)</f>
        <v>2057000</v>
      </c>
      <c r="AB371" s="1" t="n">
        <f aca="false">IF(ISERROR(1/E371),0,1)</f>
        <v>0</v>
      </c>
      <c r="AC371" s="1" t="n">
        <f aca="false">IF(ISERROR(1/F371),0,1)</f>
        <v>0</v>
      </c>
      <c r="AD371" s="1" t="n">
        <f aca="false">IF(ISERROR(1/G371),0,1)</f>
        <v>0</v>
      </c>
      <c r="AE371" s="1" t="n">
        <f aca="false">IF(ISERROR(1/H371),0,1)</f>
        <v>1</v>
      </c>
      <c r="AF371" s="1" t="n">
        <f aca="false">IF(ISERROR(1/I371),0,1)</f>
        <v>0</v>
      </c>
      <c r="AG371" s="1" t="n">
        <f aca="false">IF(ISERROR(1/J371),0,1)</f>
        <v>0</v>
      </c>
      <c r="AH371" s="1" t="n">
        <f aca="false">IF(ISERROR(1/Q371),0,1)</f>
        <v>0</v>
      </c>
      <c r="AI371" s="1" t="n">
        <f aca="false">IF(ISERROR(1/K371),0,1)</f>
        <v>0</v>
      </c>
      <c r="AJ371" s="1" t="n">
        <f aca="false">IF(ISERROR(1/L371),0,1)</f>
        <v>0</v>
      </c>
      <c r="AK371" s="1" t="n">
        <f aca="false">IF(ISERROR(1/M371),0,1)</f>
        <v>0</v>
      </c>
      <c r="AL371" s="1" t="n">
        <f aca="false">IF(ISERROR(1/R371),0,1)</f>
        <v>0</v>
      </c>
      <c r="AM371" s="1" t="n">
        <f aca="false">IF(ISERROR(1/S371),0,1)</f>
        <v>0</v>
      </c>
      <c r="AN371" s="1" t="n">
        <f aca="false">IF(ISERROR(1/N371),0,1)</f>
        <v>0</v>
      </c>
      <c r="AO371" s="1" t="n">
        <f aca="false">IF(ISERROR(1/T371),0,1)</f>
        <v>0</v>
      </c>
      <c r="AP371" s="1" t="n">
        <f aca="false">IF(ISERROR(1/U371),0,1)</f>
        <v>0</v>
      </c>
      <c r="AQ371" s="1" t="n">
        <f aca="false">IF(ISERROR(1/O371),0,1)</f>
        <v>0</v>
      </c>
      <c r="AR371" s="1" t="n">
        <f aca="false">IF(ISERROR(1/P371),0,1)</f>
        <v>0</v>
      </c>
      <c r="AS371" s="1" t="n">
        <f aca="false">IF(ISERROR(1/V371),0,1)</f>
        <v>0</v>
      </c>
    </row>
    <row r="372" customFormat="false" ht="18" hidden="false" customHeight="true" outlineLevel="0" collapsed="false">
      <c r="B372" s="243"/>
      <c r="C372" s="36" t="s">
        <v>25</v>
      </c>
      <c r="D372" s="36"/>
      <c r="E372" s="199" t="n">
        <f aca="false">IF(E$14&gt;0,E350/E$14,"--")</f>
        <v>0</v>
      </c>
      <c r="F372" s="199" t="n">
        <f aca="false">IF(F$14&gt;0,F350/F$14,"--")</f>
        <v>0</v>
      </c>
      <c r="G372" s="199" t="n">
        <f aca="false">IF(G$14&gt;0,G350/G$14,"--")</f>
        <v>0</v>
      </c>
      <c r="H372" s="334" t="str">
        <f aca="false">IF(H$14&gt;0,IF(H350&gt;0,H350/H$14*1000,"--"),"--")</f>
        <v>--</v>
      </c>
      <c r="I372" s="199" t="n">
        <f aca="false">IF(I$14&gt;0,I350/I$14,"--")</f>
        <v>0</v>
      </c>
      <c r="J372" s="199" t="n">
        <f aca="false">IF(J$14&gt;0,J350/J$14,"--")</f>
        <v>0</v>
      </c>
      <c r="K372" s="199" t="n">
        <f aca="false">IF(K$14&gt;0,K350/K$14,"--")</f>
        <v>0</v>
      </c>
      <c r="L372" s="199" t="n">
        <f aca="false">IF(L$14&gt;0,L350/L$14,"--")</f>
        <v>0</v>
      </c>
      <c r="M372" s="199" t="n">
        <f aca="false">IF(M$14&gt;0,M350/M$14,"--")</f>
        <v>0</v>
      </c>
      <c r="N372" s="199" t="n">
        <f aca="false">IF(N$14&gt;0,N350/N$14,"--")</f>
        <v>0</v>
      </c>
      <c r="O372" s="199" t="n">
        <f aca="false">IF(O$14&gt;0,O350/O$14,"--")</f>
        <v>0</v>
      </c>
      <c r="P372" s="199" t="n">
        <f aca="false">IF(P$14&gt;0,P350/P$14,"--")</f>
        <v>0</v>
      </c>
      <c r="Q372" s="199" t="str">
        <f aca="false">IF(Q$14&gt;0,Q350/Q$14,"--")</f>
        <v>--</v>
      </c>
      <c r="R372" s="199" t="n">
        <f aca="false">IF(R$14&gt;0,R350/R$14,"--")</f>
        <v>0</v>
      </c>
      <c r="S372" s="199" t="n">
        <f aca="false">IF(S$14&gt;0,S350/S$14,"--")</f>
        <v>0</v>
      </c>
      <c r="T372" s="199" t="n">
        <f aca="false">IF(T$14&gt;0,T350/T$14,"--")</f>
        <v>0</v>
      </c>
      <c r="U372" s="199" t="n">
        <f aca="false">IF(U$14&gt;0,U350/U$14,"--")</f>
        <v>0</v>
      </c>
      <c r="V372" s="199" t="str">
        <f aca="false">IF(V$14&gt;0,V350/V$14,"--")</f>
        <v>--</v>
      </c>
      <c r="W372" s="70" t="n">
        <f aca="false">SUM(AB372:AS372)</f>
        <v>0</v>
      </c>
      <c r="X372" s="247" t="e">
        <f aca="false">SUMPRODUCT(E$14:V$14,E372:V372)/AA372</f>
        <v>#DIV/0!</v>
      </c>
      <c r="Y372" s="249"/>
      <c r="Z372" s="249"/>
      <c r="AA372" s="4" t="n">
        <f aca="false">SUMPRODUCT(E$14:V$14,AB372:AS372)</f>
        <v>0</v>
      </c>
      <c r="AB372" s="1" t="n">
        <f aca="false">IF(ISERROR(1/E372),0,1)</f>
        <v>0</v>
      </c>
      <c r="AC372" s="1" t="n">
        <f aca="false">IF(ISERROR(1/F372),0,1)</f>
        <v>0</v>
      </c>
      <c r="AD372" s="1" t="n">
        <f aca="false">IF(ISERROR(1/G372),0,1)</f>
        <v>0</v>
      </c>
      <c r="AE372" s="1" t="n">
        <f aca="false">IF(ISERROR(1/H372),0,1)</f>
        <v>0</v>
      </c>
      <c r="AF372" s="1" t="n">
        <f aca="false">IF(ISERROR(1/I372),0,1)</f>
        <v>0</v>
      </c>
      <c r="AG372" s="1" t="n">
        <f aca="false">IF(ISERROR(1/J372),0,1)</f>
        <v>0</v>
      </c>
      <c r="AH372" s="1" t="n">
        <f aca="false">IF(ISERROR(1/Q372),0,1)</f>
        <v>0</v>
      </c>
      <c r="AI372" s="1" t="n">
        <f aca="false">IF(ISERROR(1/K372),0,1)</f>
        <v>0</v>
      </c>
      <c r="AJ372" s="1" t="n">
        <f aca="false">IF(ISERROR(1/L372),0,1)</f>
        <v>0</v>
      </c>
      <c r="AK372" s="1" t="n">
        <f aca="false">IF(ISERROR(1/M372),0,1)</f>
        <v>0</v>
      </c>
      <c r="AL372" s="1" t="n">
        <f aca="false">IF(ISERROR(1/R372),0,1)</f>
        <v>0</v>
      </c>
      <c r="AM372" s="1" t="n">
        <f aca="false">IF(ISERROR(1/S372),0,1)</f>
        <v>0</v>
      </c>
      <c r="AN372" s="1" t="n">
        <f aca="false">IF(ISERROR(1/N372),0,1)</f>
        <v>0</v>
      </c>
      <c r="AO372" s="1" t="n">
        <f aca="false">IF(ISERROR(1/T372),0,1)</f>
        <v>0</v>
      </c>
      <c r="AP372" s="1" t="n">
        <f aca="false">IF(ISERROR(1/U372),0,1)</f>
        <v>0</v>
      </c>
      <c r="AQ372" s="1" t="n">
        <f aca="false">IF(ISERROR(1/O372),0,1)</f>
        <v>0</v>
      </c>
      <c r="AR372" s="1" t="n">
        <f aca="false">IF(ISERROR(1/P372),0,1)</f>
        <v>0</v>
      </c>
      <c r="AS372" s="1" t="n">
        <f aca="false">IF(ISERROR(1/V372),0,1)</f>
        <v>0</v>
      </c>
    </row>
    <row r="373" customFormat="false" ht="18" hidden="false" customHeight="true" outlineLevel="0" collapsed="false">
      <c r="B373" s="243"/>
      <c r="C373" s="36" t="s">
        <v>26</v>
      </c>
      <c r="D373" s="36"/>
      <c r="E373" s="199" t="n">
        <f aca="false">IF(E$15&gt;0,E351/E$15,"--")</f>
        <v>0</v>
      </c>
      <c r="F373" s="199" t="n">
        <f aca="false">IF(F$15&gt;0,F351/F$15,"--")</f>
        <v>0</v>
      </c>
      <c r="G373" s="199" t="n">
        <f aca="false">IF(G$15&gt;0,G351/G$15,"--")</f>
        <v>0</v>
      </c>
      <c r="H373" s="334" t="n">
        <f aca="false">IF(H$15&gt;0,IF(H351&gt;0,H351/H$15*1000,"--"),"--")</f>
        <v>0.494177366378023</v>
      </c>
      <c r="I373" s="199" t="n">
        <f aca="false">IF(I$15&gt;0,I351/I$15,"--")</f>
        <v>0</v>
      </c>
      <c r="J373" s="199" t="n">
        <f aca="false">IF(J$15&gt;0,J351/J$15,"--")</f>
        <v>0</v>
      </c>
      <c r="K373" s="199" t="n">
        <f aca="false">IF(K$15&gt;0,K351/K$15,"--")</f>
        <v>0</v>
      </c>
      <c r="L373" s="199" t="n">
        <f aca="false">IF(L$15&gt;0,L351/L$15,"--")</f>
        <v>0</v>
      </c>
      <c r="M373" s="199" t="n">
        <f aca="false">IF(M$15&gt;0,M351/M$15,"--")</f>
        <v>0</v>
      </c>
      <c r="N373" s="199" t="n">
        <f aca="false">IF(N$15&gt;0,N351/N$15,"--")</f>
        <v>0</v>
      </c>
      <c r="O373" s="199" t="n">
        <f aca="false">IF(O$15&gt;0,O351/O$15,"--")</f>
        <v>0</v>
      </c>
      <c r="P373" s="199" t="n">
        <f aca="false">IF(P$15&gt;0,P351/P$15,"--")</f>
        <v>0</v>
      </c>
      <c r="Q373" s="199" t="n">
        <f aca="false">IF(Q$15&gt;0,Q351/Q$15,"--")</f>
        <v>0</v>
      </c>
      <c r="R373" s="199" t="n">
        <f aca="false">IF(R$15&gt;0,R351/R$15,"--")</f>
        <v>0</v>
      </c>
      <c r="S373" s="199" t="n">
        <f aca="false">IF(S$15&gt;0,S351/S$15,"--")</f>
        <v>0</v>
      </c>
      <c r="T373" s="199" t="n">
        <f aca="false">IF(T$15&gt;0,T351/T$15,"--")</f>
        <v>0</v>
      </c>
      <c r="U373" s="199" t="n">
        <f aca="false">IF(U$15&gt;0,U351/U$15,"--")</f>
        <v>0</v>
      </c>
      <c r="V373" s="199" t="str">
        <f aca="false">IF(V$15&gt;0,V351/V$15,"--")</f>
        <v>--</v>
      </c>
      <c r="W373" s="70" t="n">
        <f aca="false">SUM(AB373:AS373)</f>
        <v>1</v>
      </c>
      <c r="X373" s="247" t="n">
        <f aca="false">SUMPRODUCT(E$15:V$15,E373:V373)/AA373</f>
        <v>0.494177366378023</v>
      </c>
      <c r="Y373" s="249"/>
      <c r="Z373" s="249"/>
      <c r="AA373" s="4" t="n">
        <f aca="false">SUMPRODUCT(E$15:V$15,AB373:AS373)</f>
        <v>3349000</v>
      </c>
      <c r="AB373" s="1" t="n">
        <f aca="false">IF(ISERROR(1/E373),0,1)</f>
        <v>0</v>
      </c>
      <c r="AC373" s="1" t="n">
        <f aca="false">IF(ISERROR(1/F373),0,1)</f>
        <v>0</v>
      </c>
      <c r="AD373" s="1" t="n">
        <f aca="false">IF(ISERROR(1/G373),0,1)</f>
        <v>0</v>
      </c>
      <c r="AE373" s="1" t="n">
        <f aca="false">IF(ISERROR(1/H373),0,1)</f>
        <v>1</v>
      </c>
      <c r="AF373" s="1" t="n">
        <f aca="false">IF(ISERROR(1/I373),0,1)</f>
        <v>0</v>
      </c>
      <c r="AG373" s="1" t="n">
        <f aca="false">IF(ISERROR(1/J373),0,1)</f>
        <v>0</v>
      </c>
      <c r="AH373" s="1" t="n">
        <f aca="false">IF(ISERROR(1/Q373),0,1)</f>
        <v>0</v>
      </c>
      <c r="AI373" s="1" t="n">
        <f aca="false">IF(ISERROR(1/K373),0,1)</f>
        <v>0</v>
      </c>
      <c r="AJ373" s="1" t="n">
        <f aca="false">IF(ISERROR(1/L373),0,1)</f>
        <v>0</v>
      </c>
      <c r="AK373" s="1" t="n">
        <f aca="false">IF(ISERROR(1/M373),0,1)</f>
        <v>0</v>
      </c>
      <c r="AL373" s="1" t="n">
        <f aca="false">IF(ISERROR(1/R373),0,1)</f>
        <v>0</v>
      </c>
      <c r="AM373" s="1" t="n">
        <f aca="false">IF(ISERROR(1/S373),0,1)</f>
        <v>0</v>
      </c>
      <c r="AN373" s="1" t="n">
        <f aca="false">IF(ISERROR(1/N373),0,1)</f>
        <v>0</v>
      </c>
      <c r="AO373" s="1" t="n">
        <f aca="false">IF(ISERROR(1/T373),0,1)</f>
        <v>0</v>
      </c>
      <c r="AP373" s="1" t="n">
        <f aca="false">IF(ISERROR(1/U373),0,1)</f>
        <v>0</v>
      </c>
      <c r="AQ373" s="1" t="n">
        <f aca="false">IF(ISERROR(1/O373),0,1)</f>
        <v>0</v>
      </c>
      <c r="AR373" s="1" t="n">
        <f aca="false">IF(ISERROR(1/P373),0,1)</f>
        <v>0</v>
      </c>
      <c r="AS373" s="1" t="n">
        <f aca="false">IF(ISERROR(1/V373),0,1)</f>
        <v>0</v>
      </c>
    </row>
    <row r="374" customFormat="false" ht="18" hidden="false" customHeight="true" outlineLevel="0" collapsed="false">
      <c r="B374" s="243"/>
      <c r="C374" s="28" t="s">
        <v>27</v>
      </c>
      <c r="D374" s="28"/>
      <c r="E374" s="199" t="str">
        <f aca="false">IF(E$16&gt;0,E352/E$16,"--")</f>
        <v>--</v>
      </c>
      <c r="F374" s="199" t="str">
        <f aca="false">IF(F$16&gt;0,F352/F$16,"--")</f>
        <v>--</v>
      </c>
      <c r="G374" s="199" t="str">
        <f aca="false">IF(G$16&gt;0,G352/G$16,"--")</f>
        <v>--</v>
      </c>
      <c r="H374" s="334" t="str">
        <f aca="false">IF(H$16&gt;0,IF(H352&gt;0,H352/H$16*1000,"--"),"--")</f>
        <v>--</v>
      </c>
      <c r="I374" s="199" t="str">
        <f aca="false">IF(I$16&gt;0,I352/I$16,"--")</f>
        <v>--</v>
      </c>
      <c r="J374" s="199" t="str">
        <f aca="false">IF(J$16&gt;0,J352/J$16,"--")</f>
        <v>--</v>
      </c>
      <c r="K374" s="199" t="str">
        <f aca="false">IF(K$16&gt;0,K352/K$16,"--")</f>
        <v>--</v>
      </c>
      <c r="L374" s="199" t="str">
        <f aca="false">IF(L$16&gt;0,L352/L$16,"--")</f>
        <v>--</v>
      </c>
      <c r="M374" s="199" t="str">
        <f aca="false">IF(M$16&gt;0,M352/M$16,"--")</f>
        <v>--</v>
      </c>
      <c r="N374" s="199" t="str">
        <f aca="false">IF(N$16&gt;0,N352/N$16,"--")</f>
        <v>--</v>
      </c>
      <c r="O374" s="199" t="str">
        <f aca="false">IF(O$16&gt;0,O352/O$16,"--")</f>
        <v>--</v>
      </c>
      <c r="P374" s="199" t="str">
        <f aca="false">IF(P$16&gt;0,P352/P$16,"--")</f>
        <v>--</v>
      </c>
      <c r="Q374" s="199" t="str">
        <f aca="false">IF(Q$16&gt;0,Q352/Q$16,"--")</f>
        <v>--</v>
      </c>
      <c r="R374" s="199" t="str">
        <f aca="false">IF(R$16&gt;0,R352/R$16,"--")</f>
        <v>--</v>
      </c>
      <c r="S374" s="199" t="str">
        <f aca="false">IF(S$16&gt;0,S352/S$16,"--")</f>
        <v>--</v>
      </c>
      <c r="T374" s="199" t="str">
        <f aca="false">IF(T$16&gt;0,T352/T$16,"--")</f>
        <v>--</v>
      </c>
      <c r="U374" s="199" t="str">
        <f aca="false">IF(U$16&gt;0,U352/U$16,"--")</f>
        <v>--</v>
      </c>
      <c r="V374" s="199" t="str">
        <f aca="false">IF(V$16&gt;0,V352/V$16,"--")</f>
        <v>--</v>
      </c>
      <c r="W374" s="70" t="n">
        <f aca="false">SUM(AB374:AS374)</f>
        <v>0</v>
      </c>
      <c r="X374" s="247" t="e">
        <f aca="false">SUMPRODUCT(E$16:V$16,E374:V374)/AA374</f>
        <v>#DIV/0!</v>
      </c>
      <c r="Y374" s="249"/>
      <c r="Z374" s="249"/>
      <c r="AA374" s="4" t="n">
        <f aca="false">SUMPRODUCT(E$16:V$16,AB374:AS374)</f>
        <v>0</v>
      </c>
      <c r="AB374" s="1" t="n">
        <f aca="false">IF(ISERROR(1/E374),0,1)</f>
        <v>0</v>
      </c>
      <c r="AC374" s="1" t="n">
        <f aca="false">IF(ISERROR(1/F374),0,1)</f>
        <v>0</v>
      </c>
      <c r="AD374" s="1" t="n">
        <f aca="false">IF(ISERROR(1/G374),0,1)</f>
        <v>0</v>
      </c>
      <c r="AE374" s="1" t="n">
        <f aca="false">IF(ISERROR(1/H374),0,1)</f>
        <v>0</v>
      </c>
      <c r="AF374" s="1" t="n">
        <f aca="false">IF(ISERROR(1/I374),0,1)</f>
        <v>0</v>
      </c>
      <c r="AG374" s="1" t="n">
        <f aca="false">IF(ISERROR(1/J374),0,1)</f>
        <v>0</v>
      </c>
      <c r="AH374" s="1" t="n">
        <f aca="false">IF(ISERROR(1/Q374),0,1)</f>
        <v>0</v>
      </c>
      <c r="AI374" s="1" t="n">
        <f aca="false">IF(ISERROR(1/K374),0,1)</f>
        <v>0</v>
      </c>
      <c r="AJ374" s="1" t="n">
        <f aca="false">IF(ISERROR(1/L374),0,1)</f>
        <v>0</v>
      </c>
      <c r="AK374" s="1" t="n">
        <f aca="false">IF(ISERROR(1/M374),0,1)</f>
        <v>0</v>
      </c>
      <c r="AL374" s="1" t="n">
        <f aca="false">IF(ISERROR(1/R374),0,1)</f>
        <v>0</v>
      </c>
      <c r="AM374" s="1" t="n">
        <f aca="false">IF(ISERROR(1/S374),0,1)</f>
        <v>0</v>
      </c>
      <c r="AN374" s="1" t="n">
        <f aca="false">IF(ISERROR(1/N374),0,1)</f>
        <v>0</v>
      </c>
      <c r="AO374" s="1" t="n">
        <f aca="false">IF(ISERROR(1/T374),0,1)</f>
        <v>0</v>
      </c>
      <c r="AP374" s="1" t="n">
        <f aca="false">IF(ISERROR(1/U374),0,1)</f>
        <v>0</v>
      </c>
      <c r="AQ374" s="1" t="n">
        <f aca="false">IF(ISERROR(1/O374),0,1)</f>
        <v>0</v>
      </c>
      <c r="AR374" s="1" t="n">
        <f aca="false">IF(ISERROR(1/P374),0,1)</f>
        <v>0</v>
      </c>
      <c r="AS374" s="1" t="n">
        <f aca="false">IF(ISERROR(1/V374),0,1)</f>
        <v>0</v>
      </c>
    </row>
    <row r="375" customFormat="false" ht="18" hidden="false" customHeight="true" outlineLevel="0" collapsed="false">
      <c r="B375" s="243"/>
      <c r="C375" s="28" t="s">
        <v>28</v>
      </c>
      <c r="D375" s="28"/>
      <c r="E375" s="199" t="str">
        <f aca="false">IF(E$17&gt;0,E353/E$17,"--")</f>
        <v>--</v>
      </c>
      <c r="F375" s="199" t="n">
        <f aca="false">IF(F$17&gt;0,F353/F$17,"--")</f>
        <v>0</v>
      </c>
      <c r="G375" s="199" t="n">
        <f aca="false">IF(G$17&gt;0,G353/G$17,"--")</f>
        <v>0</v>
      </c>
      <c r="H375" s="334" t="n">
        <f aca="false">IF(H$17&gt;0,IF(H353&gt;0,H353/H$17*1000,"--"),"--")</f>
        <v>0.501363223265677</v>
      </c>
      <c r="I375" s="199" t="str">
        <f aca="false">IF(I$17&gt;0,I353/I$17,"--")</f>
        <v>--</v>
      </c>
      <c r="J375" s="199" t="str">
        <f aca="false">IF(J$17&gt;0,J353/J$17,"--")</f>
        <v>--</v>
      </c>
      <c r="K375" s="199" t="str">
        <f aca="false">IF(K$17&gt;0,K353/K$17,"--")</f>
        <v>--</v>
      </c>
      <c r="L375" s="199" t="str">
        <f aca="false">IF(L$17&gt;0,L353/L$17,"--")</f>
        <v>--</v>
      </c>
      <c r="M375" s="199" t="str">
        <f aca="false">IF(M$17&gt;0,M353/M$17,"--")</f>
        <v>--</v>
      </c>
      <c r="N375" s="199" t="str">
        <f aca="false">IF(N$17&gt;0,N353/N$17,"--")</f>
        <v>--</v>
      </c>
      <c r="O375" s="199" t="str">
        <f aca="false">IF(O$17&gt;0,O353/O$17,"--")</f>
        <v>--</v>
      </c>
      <c r="P375" s="199" t="str">
        <f aca="false">IF(P$17&gt;0,P353/P$17,"--")</f>
        <v>--</v>
      </c>
      <c r="Q375" s="199" t="str">
        <f aca="false">IF(Q$17&gt;0,Q353/Q$17,"--")</f>
        <v>--</v>
      </c>
      <c r="R375" s="199" t="str">
        <f aca="false">IF(R$17&gt;0,R353/R$17,"--")</f>
        <v>--</v>
      </c>
      <c r="S375" s="199" t="str">
        <f aca="false">IF(S$17&gt;0,S353/S$17,"--")</f>
        <v>--</v>
      </c>
      <c r="T375" s="199" t="str">
        <f aca="false">IF(T$17&gt;0,T353/T$17,"--")</f>
        <v>--</v>
      </c>
      <c r="U375" s="199" t="str">
        <f aca="false">IF(U$17&gt;0,U353/U$17,"--")</f>
        <v>--</v>
      </c>
      <c r="V375" s="199" t="str">
        <f aca="false">IF(V$17&gt;0,V353/V$17,"--")</f>
        <v>--</v>
      </c>
      <c r="W375" s="70" t="n">
        <f aca="false">SUM(AB375:AS375)</f>
        <v>1</v>
      </c>
      <c r="X375" s="247" t="n">
        <f aca="false">SUMPRODUCT(E$17:V$17,E375:V375)/AA375</f>
        <v>0.501363223265677</v>
      </c>
      <c r="Y375" s="249"/>
      <c r="Z375" s="249"/>
      <c r="AA375" s="4" t="n">
        <f aca="false">SUMPRODUCT(E$17:V$17,AB375:AS375)</f>
        <v>3301000</v>
      </c>
      <c r="AB375" s="1" t="n">
        <f aca="false">IF(ISERROR(1/E375),0,1)</f>
        <v>0</v>
      </c>
      <c r="AC375" s="1" t="n">
        <f aca="false">IF(ISERROR(1/F375),0,1)</f>
        <v>0</v>
      </c>
      <c r="AD375" s="1" t="n">
        <f aca="false">IF(ISERROR(1/G375),0,1)</f>
        <v>0</v>
      </c>
      <c r="AE375" s="1" t="n">
        <f aca="false">IF(ISERROR(1/H375),0,1)</f>
        <v>1</v>
      </c>
      <c r="AF375" s="1" t="n">
        <f aca="false">IF(ISERROR(1/I375),0,1)</f>
        <v>0</v>
      </c>
      <c r="AG375" s="1" t="n">
        <f aca="false">IF(ISERROR(1/J375),0,1)</f>
        <v>0</v>
      </c>
      <c r="AH375" s="1" t="n">
        <f aca="false">IF(ISERROR(1/Q375),0,1)</f>
        <v>0</v>
      </c>
      <c r="AI375" s="1" t="n">
        <f aca="false">IF(ISERROR(1/K375),0,1)</f>
        <v>0</v>
      </c>
      <c r="AJ375" s="1" t="n">
        <f aca="false">IF(ISERROR(1/L375),0,1)</f>
        <v>0</v>
      </c>
      <c r="AK375" s="1" t="n">
        <f aca="false">IF(ISERROR(1/M375),0,1)</f>
        <v>0</v>
      </c>
      <c r="AL375" s="1" t="n">
        <f aca="false">IF(ISERROR(1/R375),0,1)</f>
        <v>0</v>
      </c>
      <c r="AM375" s="1" t="n">
        <f aca="false">IF(ISERROR(1/S375),0,1)</f>
        <v>0</v>
      </c>
      <c r="AN375" s="1" t="n">
        <f aca="false">IF(ISERROR(1/N375),0,1)</f>
        <v>0</v>
      </c>
      <c r="AO375" s="1" t="n">
        <f aca="false">IF(ISERROR(1/T375),0,1)</f>
        <v>0</v>
      </c>
      <c r="AP375" s="1" t="n">
        <f aca="false">IF(ISERROR(1/U375),0,1)</f>
        <v>0</v>
      </c>
      <c r="AQ375" s="1" t="n">
        <f aca="false">IF(ISERROR(1/O375),0,1)</f>
        <v>0</v>
      </c>
      <c r="AR375" s="1" t="n">
        <f aca="false">IF(ISERROR(1/P375),0,1)</f>
        <v>0</v>
      </c>
      <c r="AS375" s="1" t="n">
        <f aca="false">IF(ISERROR(1/V375),0,1)</f>
        <v>0</v>
      </c>
    </row>
    <row r="376" customFormat="false" ht="18.75" hidden="false" customHeight="false" outlineLevel="0" collapsed="false">
      <c r="B376" s="243"/>
      <c r="C376" s="53" t="s">
        <v>153</v>
      </c>
      <c r="D376" s="54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7" t="s">
        <v>37</v>
      </c>
      <c r="Y376" s="58"/>
      <c r="Z376" s="58"/>
    </row>
    <row r="377" customFormat="false" ht="18" hidden="false" customHeight="true" outlineLevel="0" collapsed="false">
      <c r="B377" s="243"/>
      <c r="C377" s="28" t="s">
        <v>23</v>
      </c>
      <c r="D377" s="28"/>
      <c r="E377" s="199" t="n">
        <f aca="false">IF(E$13&gt;0,E355/E$13,"--")</f>
        <v>0</v>
      </c>
      <c r="F377" s="199" t="n">
        <f aca="false">IF(F$13&gt;0,F355/F$13,"--")</f>
        <v>0</v>
      </c>
      <c r="G377" s="199" t="n">
        <f aca="false">IF(G$13&gt;0,G355/G$13,"--")</f>
        <v>0</v>
      </c>
      <c r="H377" s="334" t="n">
        <f aca="false">IF(H$13&gt;0,IF(H355&gt;0,H355/H$13*1000,"--"),"--")</f>
        <v>0.031113271754983</v>
      </c>
      <c r="I377" s="199" t="n">
        <f aca="false">IF(I$13&gt;0,I355/I$13,"--")</f>
        <v>0</v>
      </c>
      <c r="J377" s="199" t="n">
        <f aca="false">IF(J$13&gt;0,J355/J$13,"--")</f>
        <v>0</v>
      </c>
      <c r="K377" s="199" t="n">
        <f aca="false">IF(K$13&gt;0,K355/K$13,"--")</f>
        <v>0</v>
      </c>
      <c r="L377" s="199" t="n">
        <f aca="false">IF(L$13&gt;0,L355/L$13,"--")</f>
        <v>0</v>
      </c>
      <c r="M377" s="199" t="n">
        <f aca="false">IF(M$13&gt;0,M355/M$13,"--")</f>
        <v>0</v>
      </c>
      <c r="N377" s="199" t="n">
        <f aca="false">IF(N$13&gt;0,N355/N$13,"--")</f>
        <v>0</v>
      </c>
      <c r="O377" s="199" t="n">
        <f aca="false">IF(O$13&gt;0,O355/O$13,"--")</f>
        <v>0</v>
      </c>
      <c r="P377" s="199" t="n">
        <f aca="false">IF(P$13&gt;0,P355/P$13,"--")</f>
        <v>0</v>
      </c>
      <c r="Q377" s="199" t="n">
        <f aca="false">IF(Q$13&gt;0,Q355/Q$13,"--")</f>
        <v>0</v>
      </c>
      <c r="R377" s="199" t="n">
        <f aca="false">IF(R$13&gt;0,R355/R$13,"--")</f>
        <v>0</v>
      </c>
      <c r="S377" s="199" t="n">
        <f aca="false">IF(S$13&gt;0,S355/S$13,"--")</f>
        <v>0</v>
      </c>
      <c r="T377" s="199" t="n">
        <f aca="false">IF(T$13&gt;0,T355/T$13,"--")</f>
        <v>0</v>
      </c>
      <c r="U377" s="199" t="n">
        <f aca="false">IF(U$13&gt;0,U355/U$13,"--")</f>
        <v>0</v>
      </c>
      <c r="V377" s="199" t="n">
        <f aca="false">IF(V$13&gt;0,V355/V$13,"--")</f>
        <v>0</v>
      </c>
      <c r="W377" s="70" t="n">
        <f aca="false">SUM(AB377:AS377)</f>
        <v>1</v>
      </c>
      <c r="X377" s="247" t="n">
        <f aca="false">SUMPRODUCT(E$13:V$13,E377:V377)/AA377</f>
        <v>0.031113271754983</v>
      </c>
      <c r="Y377" s="249"/>
      <c r="Z377" s="249"/>
      <c r="AA377" s="4" t="n">
        <f aca="false">SUMPRODUCT(E$13:V$13,AB377:AS377)</f>
        <v>2057000</v>
      </c>
      <c r="AB377" s="1" t="n">
        <f aca="false">IF(ISERROR(1/E377),0,1)</f>
        <v>0</v>
      </c>
      <c r="AC377" s="1" t="n">
        <f aca="false">IF(ISERROR(1/F377),0,1)</f>
        <v>0</v>
      </c>
      <c r="AD377" s="1" t="n">
        <f aca="false">IF(ISERROR(1/G377),0,1)</f>
        <v>0</v>
      </c>
      <c r="AE377" s="1" t="n">
        <f aca="false">IF(ISERROR(1/H377),0,1)</f>
        <v>1</v>
      </c>
      <c r="AF377" s="1" t="n">
        <f aca="false">IF(ISERROR(1/I377),0,1)</f>
        <v>0</v>
      </c>
      <c r="AG377" s="1" t="n">
        <f aca="false">IF(ISERROR(1/J377),0,1)</f>
        <v>0</v>
      </c>
      <c r="AH377" s="1" t="n">
        <f aca="false">IF(ISERROR(1/Q377),0,1)</f>
        <v>0</v>
      </c>
      <c r="AI377" s="1" t="n">
        <f aca="false">IF(ISERROR(1/K377),0,1)</f>
        <v>0</v>
      </c>
      <c r="AJ377" s="1" t="n">
        <f aca="false">IF(ISERROR(1/L377),0,1)</f>
        <v>0</v>
      </c>
      <c r="AK377" s="1" t="n">
        <f aca="false">IF(ISERROR(1/M377),0,1)</f>
        <v>0</v>
      </c>
      <c r="AL377" s="1" t="n">
        <f aca="false">IF(ISERROR(1/R377),0,1)</f>
        <v>0</v>
      </c>
      <c r="AM377" s="1" t="n">
        <f aca="false">IF(ISERROR(1/S377),0,1)</f>
        <v>0</v>
      </c>
      <c r="AN377" s="1" t="n">
        <f aca="false">IF(ISERROR(1/N377),0,1)</f>
        <v>0</v>
      </c>
      <c r="AO377" s="1" t="n">
        <f aca="false">IF(ISERROR(1/T377),0,1)</f>
        <v>0</v>
      </c>
      <c r="AP377" s="1" t="n">
        <f aca="false">IF(ISERROR(1/U377),0,1)</f>
        <v>0</v>
      </c>
      <c r="AQ377" s="1" t="n">
        <f aca="false">IF(ISERROR(1/O377),0,1)</f>
        <v>0</v>
      </c>
      <c r="AR377" s="1" t="n">
        <f aca="false">IF(ISERROR(1/P377),0,1)</f>
        <v>0</v>
      </c>
      <c r="AS377" s="1" t="n">
        <f aca="false">IF(ISERROR(1/V377),0,1)</f>
        <v>0</v>
      </c>
    </row>
    <row r="378" customFormat="false" ht="18" hidden="false" customHeight="true" outlineLevel="0" collapsed="false">
      <c r="B378" s="243"/>
      <c r="C378" s="36" t="s">
        <v>25</v>
      </c>
      <c r="D378" s="36"/>
      <c r="E378" s="199" t="n">
        <f aca="false">IF(E$14&gt;0,E356/E$14,"--")</f>
        <v>0</v>
      </c>
      <c r="F378" s="199" t="n">
        <f aca="false">IF(F$14&gt;0,F356/F$14,"--")</f>
        <v>0</v>
      </c>
      <c r="G378" s="199" t="n">
        <f aca="false">IF(G$14&gt;0,G356/G$14,"--")</f>
        <v>0</v>
      </c>
      <c r="H378" s="334" t="str">
        <f aca="false">IF(H$14&gt;0,IF(H356&gt;0,H356/H$14*1000,"--"),"--")</f>
        <v>--</v>
      </c>
      <c r="I378" s="199" t="n">
        <f aca="false">IF(I$14&gt;0,I356/I$14,"--")</f>
        <v>0</v>
      </c>
      <c r="J378" s="199" t="n">
        <f aca="false">IF(J$14&gt;0,J356/J$14,"--")</f>
        <v>0</v>
      </c>
      <c r="K378" s="199" t="n">
        <f aca="false">IF(K$14&gt;0,K356/K$14,"--")</f>
        <v>0</v>
      </c>
      <c r="L378" s="199" t="n">
        <f aca="false">IF(L$14&gt;0,L356/L$14,"--")</f>
        <v>0</v>
      </c>
      <c r="M378" s="199" t="n">
        <f aca="false">IF(M$14&gt;0,M356/M$14,"--")</f>
        <v>0</v>
      </c>
      <c r="N378" s="199" t="n">
        <f aca="false">IF(N$14&gt;0,N356/N$14,"--")</f>
        <v>0</v>
      </c>
      <c r="O378" s="199" t="n">
        <f aca="false">IF(O$14&gt;0,O356/O$14,"--")</f>
        <v>0</v>
      </c>
      <c r="P378" s="199" t="n">
        <f aca="false">IF(P$14&gt;0,P356/P$14,"--")</f>
        <v>0</v>
      </c>
      <c r="Q378" s="199" t="str">
        <f aca="false">IF(Q$14&gt;0,Q356/Q$14,"--")</f>
        <v>--</v>
      </c>
      <c r="R378" s="199" t="n">
        <f aca="false">IF(R$14&gt;0,R356/R$14,"--")</f>
        <v>0</v>
      </c>
      <c r="S378" s="199" t="n">
        <f aca="false">IF(S$14&gt;0,S356/S$14,"--")</f>
        <v>0</v>
      </c>
      <c r="T378" s="199" t="n">
        <f aca="false">IF(T$14&gt;0,T356/T$14,"--")</f>
        <v>0</v>
      </c>
      <c r="U378" s="199" t="n">
        <f aca="false">IF(U$14&gt;0,U356/U$14,"--")</f>
        <v>0</v>
      </c>
      <c r="V378" s="199" t="str">
        <f aca="false">IF(V$14&gt;0,V356/V$14,"--")</f>
        <v>--</v>
      </c>
      <c r="W378" s="70" t="n">
        <f aca="false">SUM(AB378:AS378)</f>
        <v>0</v>
      </c>
      <c r="X378" s="247" t="e">
        <f aca="false">SUMPRODUCT(E$14:V$14,E378:V378)/AA378</f>
        <v>#DIV/0!</v>
      </c>
      <c r="Y378" s="249"/>
      <c r="Z378" s="249"/>
      <c r="AA378" s="4" t="n">
        <f aca="false">SUMPRODUCT(E$14:V$14,AB378:AS378)</f>
        <v>0</v>
      </c>
      <c r="AB378" s="1" t="n">
        <f aca="false">IF(ISERROR(1/E378),0,1)</f>
        <v>0</v>
      </c>
      <c r="AC378" s="1" t="n">
        <f aca="false">IF(ISERROR(1/F378),0,1)</f>
        <v>0</v>
      </c>
      <c r="AD378" s="1" t="n">
        <f aca="false">IF(ISERROR(1/G378),0,1)</f>
        <v>0</v>
      </c>
      <c r="AE378" s="1" t="n">
        <f aca="false">IF(ISERROR(1/H378),0,1)</f>
        <v>0</v>
      </c>
      <c r="AF378" s="1" t="n">
        <f aca="false">IF(ISERROR(1/I378),0,1)</f>
        <v>0</v>
      </c>
      <c r="AG378" s="1" t="n">
        <f aca="false">IF(ISERROR(1/J378),0,1)</f>
        <v>0</v>
      </c>
      <c r="AH378" s="1" t="n">
        <f aca="false">IF(ISERROR(1/Q378),0,1)</f>
        <v>0</v>
      </c>
      <c r="AI378" s="1" t="n">
        <f aca="false">IF(ISERROR(1/K378),0,1)</f>
        <v>0</v>
      </c>
      <c r="AJ378" s="1" t="n">
        <f aca="false">IF(ISERROR(1/L378),0,1)</f>
        <v>0</v>
      </c>
      <c r="AK378" s="1" t="n">
        <f aca="false">IF(ISERROR(1/M378),0,1)</f>
        <v>0</v>
      </c>
      <c r="AL378" s="1" t="n">
        <f aca="false">IF(ISERROR(1/R378),0,1)</f>
        <v>0</v>
      </c>
      <c r="AM378" s="1" t="n">
        <f aca="false">IF(ISERROR(1/S378),0,1)</f>
        <v>0</v>
      </c>
      <c r="AN378" s="1" t="n">
        <f aca="false">IF(ISERROR(1/N378),0,1)</f>
        <v>0</v>
      </c>
      <c r="AO378" s="1" t="n">
        <f aca="false">IF(ISERROR(1/T378),0,1)</f>
        <v>0</v>
      </c>
      <c r="AP378" s="1" t="n">
        <f aca="false">IF(ISERROR(1/U378),0,1)</f>
        <v>0</v>
      </c>
      <c r="AQ378" s="1" t="n">
        <f aca="false">IF(ISERROR(1/O378),0,1)</f>
        <v>0</v>
      </c>
      <c r="AR378" s="1" t="n">
        <f aca="false">IF(ISERROR(1/P378),0,1)</f>
        <v>0</v>
      </c>
      <c r="AS378" s="1" t="n">
        <f aca="false">IF(ISERROR(1/V378),0,1)</f>
        <v>0</v>
      </c>
    </row>
    <row r="379" customFormat="false" ht="18" hidden="false" customHeight="true" outlineLevel="0" collapsed="false">
      <c r="B379" s="243"/>
      <c r="C379" s="36" t="s">
        <v>26</v>
      </c>
      <c r="D379" s="36"/>
      <c r="E379" s="199" t="n">
        <f aca="false">IF(E$15&gt;0,E357/E$15,"--")</f>
        <v>0</v>
      </c>
      <c r="F379" s="199" t="n">
        <f aca="false">IF(F$15&gt;0,F357/F$15,"--")</f>
        <v>0</v>
      </c>
      <c r="G379" s="199" t="n">
        <f aca="false">IF(G$15&gt;0,G357/G$15,"--")</f>
        <v>0</v>
      </c>
      <c r="H379" s="334" t="n">
        <f aca="false">IF(H$15&gt;0,IF(H357&gt;0,H357/H$15*1000,"--"),"--")</f>
        <v>0.0579277396237683</v>
      </c>
      <c r="I379" s="199" t="n">
        <f aca="false">IF(I$15&gt;0,I357/I$15,"--")</f>
        <v>0</v>
      </c>
      <c r="J379" s="199" t="n">
        <f aca="false">IF(J$15&gt;0,J357/J$15,"--")</f>
        <v>0</v>
      </c>
      <c r="K379" s="199" t="n">
        <f aca="false">IF(K$15&gt;0,K357/K$15,"--")</f>
        <v>0</v>
      </c>
      <c r="L379" s="199" t="n">
        <f aca="false">IF(L$15&gt;0,L357/L$15,"--")</f>
        <v>0</v>
      </c>
      <c r="M379" s="199" t="n">
        <f aca="false">IF(M$15&gt;0,M357/M$15,"--")</f>
        <v>0</v>
      </c>
      <c r="N379" s="199" t="n">
        <f aca="false">IF(N$15&gt;0,N357/N$15,"--")</f>
        <v>0</v>
      </c>
      <c r="O379" s="199" t="n">
        <f aca="false">IF(O$15&gt;0,O357/O$15,"--")</f>
        <v>0</v>
      </c>
      <c r="P379" s="199" t="n">
        <f aca="false">IF(P$15&gt;0,P357/P$15,"--")</f>
        <v>0</v>
      </c>
      <c r="Q379" s="199" t="n">
        <f aca="false">IF(Q$15&gt;0,Q357/Q$15,"--")</f>
        <v>0</v>
      </c>
      <c r="R379" s="199" t="n">
        <f aca="false">IF(R$15&gt;0,R357/R$15,"--")</f>
        <v>0</v>
      </c>
      <c r="S379" s="199" t="n">
        <f aca="false">IF(S$15&gt;0,S357/S$15,"--")</f>
        <v>0</v>
      </c>
      <c r="T379" s="199" t="n">
        <f aca="false">IF(T$15&gt;0,T357/T$15,"--")</f>
        <v>0</v>
      </c>
      <c r="U379" s="199" t="n">
        <f aca="false">IF(U$15&gt;0,U357/U$15,"--")</f>
        <v>0</v>
      </c>
      <c r="V379" s="199" t="str">
        <f aca="false">IF(V$15&gt;0,V357/V$15,"--")</f>
        <v>--</v>
      </c>
      <c r="W379" s="70" t="n">
        <f aca="false">SUM(AB379:AS379)</f>
        <v>1</v>
      </c>
      <c r="X379" s="247" t="n">
        <f aca="false">SUMPRODUCT(E$15:V$15,E379:V379)/AA379</f>
        <v>0.0579277396237683</v>
      </c>
      <c r="Y379" s="249"/>
      <c r="Z379" s="249"/>
      <c r="AA379" s="4" t="n">
        <f aca="false">SUMPRODUCT(E$15:V$15,AB379:AS379)</f>
        <v>3349000</v>
      </c>
      <c r="AB379" s="1" t="n">
        <f aca="false">IF(ISERROR(1/E379),0,1)</f>
        <v>0</v>
      </c>
      <c r="AC379" s="1" t="n">
        <f aca="false">IF(ISERROR(1/F379),0,1)</f>
        <v>0</v>
      </c>
      <c r="AD379" s="1" t="n">
        <f aca="false">IF(ISERROR(1/G379),0,1)</f>
        <v>0</v>
      </c>
      <c r="AE379" s="1" t="n">
        <f aca="false">IF(ISERROR(1/H379),0,1)</f>
        <v>1</v>
      </c>
      <c r="AF379" s="1" t="n">
        <f aca="false">IF(ISERROR(1/I379),0,1)</f>
        <v>0</v>
      </c>
      <c r="AG379" s="1" t="n">
        <f aca="false">IF(ISERROR(1/J379),0,1)</f>
        <v>0</v>
      </c>
      <c r="AH379" s="1" t="n">
        <f aca="false">IF(ISERROR(1/Q379),0,1)</f>
        <v>0</v>
      </c>
      <c r="AI379" s="1" t="n">
        <f aca="false">IF(ISERROR(1/K379),0,1)</f>
        <v>0</v>
      </c>
      <c r="AJ379" s="1" t="n">
        <f aca="false">IF(ISERROR(1/L379),0,1)</f>
        <v>0</v>
      </c>
      <c r="AK379" s="1" t="n">
        <f aca="false">IF(ISERROR(1/M379),0,1)</f>
        <v>0</v>
      </c>
      <c r="AL379" s="1" t="n">
        <f aca="false">IF(ISERROR(1/R379),0,1)</f>
        <v>0</v>
      </c>
      <c r="AM379" s="1" t="n">
        <f aca="false">IF(ISERROR(1/S379),0,1)</f>
        <v>0</v>
      </c>
      <c r="AN379" s="1" t="n">
        <f aca="false">IF(ISERROR(1/N379),0,1)</f>
        <v>0</v>
      </c>
      <c r="AO379" s="1" t="n">
        <f aca="false">IF(ISERROR(1/T379),0,1)</f>
        <v>0</v>
      </c>
      <c r="AP379" s="1" t="n">
        <f aca="false">IF(ISERROR(1/U379),0,1)</f>
        <v>0</v>
      </c>
      <c r="AQ379" s="1" t="n">
        <f aca="false">IF(ISERROR(1/O379),0,1)</f>
        <v>0</v>
      </c>
      <c r="AR379" s="1" t="n">
        <f aca="false">IF(ISERROR(1/P379),0,1)</f>
        <v>0</v>
      </c>
      <c r="AS379" s="1" t="n">
        <f aca="false">IF(ISERROR(1/V379),0,1)</f>
        <v>0</v>
      </c>
    </row>
    <row r="380" customFormat="false" ht="18" hidden="false" customHeight="true" outlineLevel="0" collapsed="false">
      <c r="B380" s="243"/>
      <c r="C380" s="28" t="s">
        <v>27</v>
      </c>
      <c r="D380" s="28"/>
      <c r="E380" s="199" t="str">
        <f aca="false">IF(E$16&gt;0,E358/E$16,"--")</f>
        <v>--</v>
      </c>
      <c r="F380" s="199" t="str">
        <f aca="false">IF(F$16&gt;0,F358/F$16,"--")</f>
        <v>--</v>
      </c>
      <c r="G380" s="199" t="str">
        <f aca="false">IF(G$16&gt;0,G358/G$16,"--")</f>
        <v>--</v>
      </c>
      <c r="H380" s="334" t="str">
        <f aca="false">IF(H$16&gt;0,IF(H358&gt;0,H358/H$16*1000,"--"),"--")</f>
        <v>--</v>
      </c>
      <c r="I380" s="199" t="str">
        <f aca="false">IF(I$16&gt;0,I358/I$16,"--")</f>
        <v>--</v>
      </c>
      <c r="J380" s="199" t="str">
        <f aca="false">IF(J$16&gt;0,J358/J$16,"--")</f>
        <v>--</v>
      </c>
      <c r="K380" s="199" t="str">
        <f aca="false">IF(K$16&gt;0,K358/K$16,"--")</f>
        <v>--</v>
      </c>
      <c r="L380" s="199" t="str">
        <f aca="false">IF(L$16&gt;0,L358/L$16,"--")</f>
        <v>--</v>
      </c>
      <c r="M380" s="199" t="str">
        <f aca="false">IF(M$16&gt;0,M358/M$16,"--")</f>
        <v>--</v>
      </c>
      <c r="N380" s="199" t="str">
        <f aca="false">IF(N$16&gt;0,N358/N$16,"--")</f>
        <v>--</v>
      </c>
      <c r="O380" s="199" t="str">
        <f aca="false">IF(O$16&gt;0,O358/O$16,"--")</f>
        <v>--</v>
      </c>
      <c r="P380" s="199" t="str">
        <f aca="false">IF(P$16&gt;0,P358/P$16,"--")</f>
        <v>--</v>
      </c>
      <c r="Q380" s="199" t="str">
        <f aca="false">IF(Q$16&gt;0,Q358/Q$16,"--")</f>
        <v>--</v>
      </c>
      <c r="R380" s="199" t="str">
        <f aca="false">IF(R$16&gt;0,R358/R$16,"--")</f>
        <v>--</v>
      </c>
      <c r="S380" s="199" t="str">
        <f aca="false">IF(S$16&gt;0,S358/S$16,"--")</f>
        <v>--</v>
      </c>
      <c r="T380" s="199" t="str">
        <f aca="false">IF(T$16&gt;0,T358/T$16,"--")</f>
        <v>--</v>
      </c>
      <c r="U380" s="199" t="str">
        <f aca="false">IF(U$16&gt;0,U358/U$16,"--")</f>
        <v>--</v>
      </c>
      <c r="V380" s="199" t="str">
        <f aca="false">IF(V$16&gt;0,V358/V$16,"--")</f>
        <v>--</v>
      </c>
      <c r="W380" s="70" t="n">
        <f aca="false">SUM(AB380:AS380)</f>
        <v>0</v>
      </c>
      <c r="X380" s="247" t="e">
        <f aca="false">SUMPRODUCT(E$16:V$16,E380:V380)/AA380</f>
        <v>#DIV/0!</v>
      </c>
      <c r="Y380" s="249"/>
      <c r="Z380" s="249"/>
      <c r="AA380" s="4" t="n">
        <f aca="false">SUMPRODUCT(E$16:V$16,AB380:AS380)</f>
        <v>0</v>
      </c>
      <c r="AB380" s="1" t="n">
        <f aca="false">IF(ISERROR(1/E380),0,1)</f>
        <v>0</v>
      </c>
      <c r="AC380" s="1" t="n">
        <f aca="false">IF(ISERROR(1/F380),0,1)</f>
        <v>0</v>
      </c>
      <c r="AD380" s="1" t="n">
        <f aca="false">IF(ISERROR(1/G380),0,1)</f>
        <v>0</v>
      </c>
      <c r="AE380" s="1" t="n">
        <f aca="false">IF(ISERROR(1/H380),0,1)</f>
        <v>0</v>
      </c>
      <c r="AF380" s="1" t="n">
        <f aca="false">IF(ISERROR(1/I380),0,1)</f>
        <v>0</v>
      </c>
      <c r="AG380" s="1" t="n">
        <f aca="false">IF(ISERROR(1/J380),0,1)</f>
        <v>0</v>
      </c>
      <c r="AH380" s="1" t="n">
        <f aca="false">IF(ISERROR(1/Q380),0,1)</f>
        <v>0</v>
      </c>
      <c r="AI380" s="1" t="n">
        <f aca="false">IF(ISERROR(1/K380),0,1)</f>
        <v>0</v>
      </c>
      <c r="AJ380" s="1" t="n">
        <f aca="false">IF(ISERROR(1/L380),0,1)</f>
        <v>0</v>
      </c>
      <c r="AK380" s="1" t="n">
        <f aca="false">IF(ISERROR(1/M380),0,1)</f>
        <v>0</v>
      </c>
      <c r="AL380" s="1" t="n">
        <f aca="false">IF(ISERROR(1/R380),0,1)</f>
        <v>0</v>
      </c>
      <c r="AM380" s="1" t="n">
        <f aca="false">IF(ISERROR(1/S380),0,1)</f>
        <v>0</v>
      </c>
      <c r="AN380" s="1" t="n">
        <f aca="false">IF(ISERROR(1/N380),0,1)</f>
        <v>0</v>
      </c>
      <c r="AO380" s="1" t="n">
        <f aca="false">IF(ISERROR(1/T380),0,1)</f>
        <v>0</v>
      </c>
      <c r="AP380" s="1" t="n">
        <f aca="false">IF(ISERROR(1/U380),0,1)</f>
        <v>0</v>
      </c>
      <c r="AQ380" s="1" t="n">
        <f aca="false">IF(ISERROR(1/O380),0,1)</f>
        <v>0</v>
      </c>
      <c r="AR380" s="1" t="n">
        <f aca="false">IF(ISERROR(1/P380),0,1)</f>
        <v>0</v>
      </c>
      <c r="AS380" s="1" t="n">
        <f aca="false">IF(ISERROR(1/V380),0,1)</f>
        <v>0</v>
      </c>
    </row>
    <row r="381" customFormat="false" ht="18.75" hidden="false" customHeight="true" outlineLevel="0" collapsed="false">
      <c r="B381" s="243"/>
      <c r="C381" s="28" t="s">
        <v>28</v>
      </c>
      <c r="D381" s="28"/>
      <c r="E381" s="199" t="str">
        <f aca="false">IF(E$17&gt;0,E359/E$17,"--")</f>
        <v>--</v>
      </c>
      <c r="F381" s="199" t="n">
        <f aca="false">IF(F$17&gt;0,F359/F$17,"--")</f>
        <v>0</v>
      </c>
      <c r="G381" s="199" t="n">
        <f aca="false">IF(G$17&gt;0,G359/G$17,"--")</f>
        <v>0</v>
      </c>
      <c r="H381" s="334" t="n">
        <f aca="false">IF(H$17&gt;0,IF(H359&gt;0,H359/H$17*1000,"--"),"--")</f>
        <v>0.0587700696758558</v>
      </c>
      <c r="I381" s="199" t="str">
        <f aca="false">IF(I$17&gt;0,I359/I$17,"--")</f>
        <v>--</v>
      </c>
      <c r="J381" s="199" t="str">
        <f aca="false">IF(J$17&gt;0,J359/J$17,"--")</f>
        <v>--</v>
      </c>
      <c r="K381" s="199" t="str">
        <f aca="false">IF(K$17&gt;0,K359/K$17,"--")</f>
        <v>--</v>
      </c>
      <c r="L381" s="199" t="str">
        <f aca="false">IF(L$17&gt;0,L359/L$17,"--")</f>
        <v>--</v>
      </c>
      <c r="M381" s="199" t="str">
        <f aca="false">IF(M$17&gt;0,M359/M$17,"--")</f>
        <v>--</v>
      </c>
      <c r="N381" s="199" t="str">
        <f aca="false">IF(N$17&gt;0,N359/N$17,"--")</f>
        <v>--</v>
      </c>
      <c r="O381" s="199" t="str">
        <f aca="false">IF(O$17&gt;0,O359/O$17,"--")</f>
        <v>--</v>
      </c>
      <c r="P381" s="199" t="str">
        <f aca="false">IF(P$17&gt;0,P359/P$17,"--")</f>
        <v>--</v>
      </c>
      <c r="Q381" s="199" t="str">
        <f aca="false">IF(Q$17&gt;0,Q359/Q$17,"--")</f>
        <v>--</v>
      </c>
      <c r="R381" s="199" t="str">
        <f aca="false">IF(R$17&gt;0,R359/R$17,"--")</f>
        <v>--</v>
      </c>
      <c r="S381" s="199" t="str">
        <f aca="false">IF(S$17&gt;0,S359/S$17,"--")</f>
        <v>--</v>
      </c>
      <c r="T381" s="199" t="str">
        <f aca="false">IF(T$17&gt;0,T359/T$17,"--")</f>
        <v>--</v>
      </c>
      <c r="U381" s="199" t="str">
        <f aca="false">IF(U$17&gt;0,U359/U$17,"--")</f>
        <v>--</v>
      </c>
      <c r="V381" s="199" t="str">
        <f aca="false">IF(V$17&gt;0,V359/V$17,"--")</f>
        <v>--</v>
      </c>
      <c r="W381" s="70" t="n">
        <f aca="false">SUM(AB381:AS381)</f>
        <v>1</v>
      </c>
      <c r="X381" s="247" t="n">
        <f aca="false">SUMPRODUCT(E$17:V$17,E381:V381)/AA381</f>
        <v>0.0587700696758558</v>
      </c>
      <c r="Y381" s="249"/>
      <c r="Z381" s="249"/>
      <c r="AA381" s="4" t="n">
        <f aca="false">SUMPRODUCT(E$17:V$17,AB381:AS381)</f>
        <v>3301000</v>
      </c>
      <c r="AB381" s="1" t="n">
        <f aca="false">IF(ISERROR(1/E381),0,1)</f>
        <v>0</v>
      </c>
      <c r="AC381" s="1" t="n">
        <f aca="false">IF(ISERROR(1/F381),0,1)</f>
        <v>0</v>
      </c>
      <c r="AD381" s="1" t="n">
        <f aca="false">IF(ISERROR(1/G381),0,1)</f>
        <v>0</v>
      </c>
      <c r="AE381" s="1" t="n">
        <f aca="false">IF(ISERROR(1/H381),0,1)</f>
        <v>1</v>
      </c>
      <c r="AF381" s="1" t="n">
        <f aca="false">IF(ISERROR(1/I381),0,1)</f>
        <v>0</v>
      </c>
      <c r="AG381" s="1" t="n">
        <f aca="false">IF(ISERROR(1/J381),0,1)</f>
        <v>0</v>
      </c>
      <c r="AH381" s="1" t="n">
        <f aca="false">IF(ISERROR(1/Q381),0,1)</f>
        <v>0</v>
      </c>
      <c r="AI381" s="1" t="n">
        <f aca="false">IF(ISERROR(1/K381),0,1)</f>
        <v>0</v>
      </c>
      <c r="AJ381" s="1" t="n">
        <f aca="false">IF(ISERROR(1/L381),0,1)</f>
        <v>0</v>
      </c>
      <c r="AK381" s="1" t="n">
        <f aca="false">IF(ISERROR(1/M381),0,1)</f>
        <v>0</v>
      </c>
      <c r="AL381" s="1" t="n">
        <f aca="false">IF(ISERROR(1/R381),0,1)</f>
        <v>0</v>
      </c>
      <c r="AM381" s="1" t="n">
        <f aca="false">IF(ISERROR(1/S381),0,1)</f>
        <v>0</v>
      </c>
      <c r="AN381" s="1" t="n">
        <f aca="false">IF(ISERROR(1/N381),0,1)</f>
        <v>0</v>
      </c>
      <c r="AO381" s="1" t="n">
        <f aca="false">IF(ISERROR(1/T381),0,1)</f>
        <v>0</v>
      </c>
      <c r="AP381" s="1" t="n">
        <f aca="false">IF(ISERROR(1/U381),0,1)</f>
        <v>0</v>
      </c>
      <c r="AQ381" s="1" t="n">
        <f aca="false">IF(ISERROR(1/O381),0,1)</f>
        <v>0</v>
      </c>
      <c r="AR381" s="1" t="n">
        <f aca="false">IF(ISERROR(1/P381),0,1)</f>
        <v>0</v>
      </c>
      <c r="AS381" s="1" t="n">
        <f aca="false">IF(ISERROR(1/V381),0,1)</f>
        <v>0</v>
      </c>
    </row>
    <row r="382" customFormat="false" ht="18.75" hidden="false" customHeight="false" outlineLevel="0" collapsed="false">
      <c r="B382" s="48" t="s">
        <v>154</v>
      </c>
      <c r="C382" s="48"/>
      <c r="D382" s="49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1"/>
    </row>
    <row r="383" customFormat="false" ht="18.75" hidden="false" customHeight="true" outlineLevel="0" collapsed="false">
      <c r="B383" s="335" t="s">
        <v>30</v>
      </c>
      <c r="C383" s="53" t="s">
        <v>155</v>
      </c>
      <c r="D383" s="54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304"/>
      <c r="X383" s="305"/>
    </row>
    <row r="384" customFormat="false" ht="18" hidden="false" customHeight="true" outlineLevel="0" collapsed="false">
      <c r="B384" s="335"/>
      <c r="C384" s="73" t="s">
        <v>38</v>
      </c>
      <c r="D384" s="73"/>
      <c r="E384" s="75" t="n">
        <v>1999</v>
      </c>
      <c r="F384" s="75" t="n">
        <v>2008</v>
      </c>
      <c r="G384" s="75" t="n">
        <v>1999</v>
      </c>
      <c r="H384" s="75" t="n">
        <v>2000</v>
      </c>
      <c r="I384" s="75"/>
      <c r="J384" s="75"/>
      <c r="K384" s="76"/>
      <c r="L384" s="76"/>
      <c r="M384" s="75"/>
      <c r="N384" s="75"/>
      <c r="O384" s="75"/>
      <c r="P384" s="75"/>
      <c r="Q384" s="75"/>
      <c r="R384" s="75"/>
      <c r="S384" s="75"/>
      <c r="T384" s="77"/>
      <c r="U384" s="75" t="n">
        <v>2000</v>
      </c>
      <c r="V384" s="76"/>
      <c r="W384" s="336"/>
      <c r="X384" s="337"/>
    </row>
    <row r="385" customFormat="false" ht="18" hidden="false" customHeight="true" outlineLevel="0" collapsed="false">
      <c r="B385" s="335"/>
      <c r="C385" s="28" t="s">
        <v>23</v>
      </c>
      <c r="D385" s="28"/>
      <c r="E385" s="338" t="n">
        <v>0.1376</v>
      </c>
      <c r="F385" s="338" t="n">
        <v>0.25</v>
      </c>
      <c r="G385" s="338" t="n">
        <v>0.135</v>
      </c>
      <c r="H385" s="338" t="n">
        <v>0.15</v>
      </c>
      <c r="I385" s="338"/>
      <c r="J385" s="338"/>
      <c r="K385" s="339"/>
      <c r="L385" s="339"/>
      <c r="M385" s="338"/>
      <c r="N385" s="338"/>
      <c r="O385" s="338"/>
      <c r="P385" s="338"/>
      <c r="Q385" s="338"/>
      <c r="R385" s="338"/>
      <c r="S385" s="338"/>
      <c r="T385" s="340"/>
      <c r="U385" s="338" t="n">
        <v>0.1394</v>
      </c>
      <c r="V385" s="339"/>
      <c r="W385" s="341"/>
      <c r="X385" s="342"/>
    </row>
    <row r="386" customFormat="false" ht="18" hidden="false" customHeight="true" outlineLevel="0" collapsed="false">
      <c r="B386" s="335"/>
      <c r="C386" s="36" t="s">
        <v>25</v>
      </c>
      <c r="D386" s="36"/>
      <c r="E386" s="338" t="n">
        <v>0.17764</v>
      </c>
      <c r="F386" s="338" t="n">
        <v>0.37</v>
      </c>
      <c r="G386" s="338" t="n">
        <v>0.135</v>
      </c>
      <c r="H386" s="338" t="n">
        <v>0.18</v>
      </c>
      <c r="I386" s="343"/>
      <c r="J386" s="343"/>
      <c r="K386" s="344"/>
      <c r="L386" s="339"/>
      <c r="M386" s="338"/>
      <c r="N386" s="338"/>
      <c r="O386" s="338"/>
      <c r="P386" s="338"/>
      <c r="Q386" s="343"/>
      <c r="R386" s="345"/>
      <c r="S386" s="345"/>
      <c r="T386" s="340"/>
      <c r="U386" s="338" t="n">
        <v>0.1394</v>
      </c>
      <c r="V386" s="339"/>
      <c r="W386" s="341"/>
      <c r="X386" s="342"/>
    </row>
    <row r="387" customFormat="false" ht="18" hidden="false" customHeight="true" outlineLevel="0" collapsed="false">
      <c r="B387" s="335"/>
      <c r="C387" s="36" t="s">
        <v>26</v>
      </c>
      <c r="D387" s="36"/>
      <c r="E387" s="338" t="n">
        <v>0.181789</v>
      </c>
      <c r="F387" s="343" t="n">
        <v>0.39</v>
      </c>
      <c r="G387" s="338" t="n">
        <v>0.135</v>
      </c>
      <c r="H387" s="338" t="n">
        <v>0.2</v>
      </c>
      <c r="I387" s="338"/>
      <c r="J387" s="338"/>
      <c r="K387" s="339"/>
      <c r="L387" s="339"/>
      <c r="M387" s="338"/>
      <c r="N387" s="338"/>
      <c r="O387" s="338"/>
      <c r="P387" s="338"/>
      <c r="Q387" s="338"/>
      <c r="R387" s="338"/>
      <c r="S387" s="338"/>
      <c r="T387" s="340"/>
      <c r="U387" s="338" t="n">
        <v>0.1394</v>
      </c>
      <c r="V387" s="339"/>
      <c r="W387" s="341"/>
      <c r="X387" s="342"/>
    </row>
    <row r="388" customFormat="false" ht="18" hidden="false" customHeight="true" outlineLevel="0" collapsed="false">
      <c r="B388" s="335"/>
      <c r="C388" s="28" t="s">
        <v>27</v>
      </c>
      <c r="D388" s="28"/>
      <c r="E388" s="346"/>
      <c r="F388" s="343"/>
      <c r="G388" s="346"/>
      <c r="H388" s="338" t="n">
        <v>0.18</v>
      </c>
      <c r="I388" s="346"/>
      <c r="J388" s="346"/>
      <c r="K388" s="339"/>
      <c r="L388" s="339"/>
      <c r="M388" s="338"/>
      <c r="N388" s="338"/>
      <c r="O388" s="346"/>
      <c r="P388" s="338"/>
      <c r="Q388" s="346"/>
      <c r="R388" s="338"/>
      <c r="S388" s="338"/>
      <c r="T388" s="340"/>
      <c r="U388" s="338"/>
      <c r="V388" s="339"/>
      <c r="W388" s="341"/>
      <c r="X388" s="342"/>
    </row>
    <row r="389" customFormat="false" ht="18" hidden="false" customHeight="true" outlineLevel="0" collapsed="false">
      <c r="B389" s="335"/>
      <c r="C389" s="28" t="s">
        <v>28</v>
      </c>
      <c r="D389" s="28"/>
      <c r="E389" s="338"/>
      <c r="F389" s="343" t="n">
        <v>0.47</v>
      </c>
      <c r="G389" s="338" t="n">
        <v>0.135</v>
      </c>
      <c r="H389" s="338" t="n">
        <v>0.2</v>
      </c>
      <c r="I389" s="346"/>
      <c r="J389" s="346"/>
      <c r="K389" s="339"/>
      <c r="L389" s="339"/>
      <c r="M389" s="338"/>
      <c r="N389" s="338"/>
      <c r="O389" s="346"/>
      <c r="P389" s="338"/>
      <c r="Q389" s="346"/>
      <c r="R389" s="338"/>
      <c r="S389" s="338"/>
      <c r="T389" s="347"/>
      <c r="U389" s="338"/>
      <c r="V389" s="339"/>
      <c r="W389" s="348"/>
      <c r="X389" s="349"/>
    </row>
    <row r="390" customFormat="false" ht="18.75" hidden="false" customHeight="false" outlineLevel="0" collapsed="false">
      <c r="B390" s="335"/>
      <c r="C390" s="53" t="s">
        <v>156</v>
      </c>
      <c r="D390" s="54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304"/>
      <c r="X390" s="305"/>
    </row>
    <row r="391" customFormat="false" ht="18" hidden="false" customHeight="true" outlineLevel="0" collapsed="false">
      <c r="B391" s="335"/>
      <c r="C391" s="73" t="s">
        <v>38</v>
      </c>
      <c r="D391" s="73"/>
      <c r="E391" s="75" t="n">
        <v>2007</v>
      </c>
      <c r="F391" s="75" t="n">
        <v>2008</v>
      </c>
      <c r="G391" s="75"/>
      <c r="H391" s="75" t="n">
        <v>2000</v>
      </c>
      <c r="I391" s="75"/>
      <c r="J391" s="75"/>
      <c r="K391" s="76"/>
      <c r="L391" s="76"/>
      <c r="M391" s="75"/>
      <c r="N391" s="75"/>
      <c r="O391" s="75"/>
      <c r="P391" s="75"/>
      <c r="Q391" s="75"/>
      <c r="R391" s="75"/>
      <c r="S391" s="75"/>
      <c r="T391" s="77"/>
      <c r="U391" s="75" t="n">
        <v>2000</v>
      </c>
      <c r="V391" s="76"/>
      <c r="W391" s="336"/>
      <c r="X391" s="337"/>
    </row>
    <row r="392" customFormat="false" ht="18" hidden="false" customHeight="true" outlineLevel="0" collapsed="false">
      <c r="B392" s="335"/>
      <c r="C392" s="28" t="s">
        <v>23</v>
      </c>
      <c r="D392" s="28"/>
      <c r="E392" s="338"/>
      <c r="F392" s="338" t="n">
        <v>2.99</v>
      </c>
      <c r="G392" s="338"/>
      <c r="H392" s="338" t="n">
        <v>2.17</v>
      </c>
      <c r="I392" s="338"/>
      <c r="J392" s="338"/>
      <c r="K392" s="339"/>
      <c r="L392" s="339"/>
      <c r="M392" s="338"/>
      <c r="N392" s="338"/>
      <c r="O392" s="338"/>
      <c r="P392" s="338"/>
      <c r="Q392" s="338"/>
      <c r="R392" s="338"/>
      <c r="S392" s="338"/>
      <c r="T392" s="340"/>
      <c r="U392" s="338" t="n">
        <v>0.1394</v>
      </c>
      <c r="V392" s="339"/>
      <c r="W392" s="341"/>
      <c r="X392" s="342"/>
    </row>
    <row r="393" customFormat="false" ht="18" hidden="false" customHeight="true" outlineLevel="0" collapsed="false">
      <c r="B393" s="335"/>
      <c r="C393" s="36" t="s">
        <v>25</v>
      </c>
      <c r="D393" s="36"/>
      <c r="E393" s="338" t="n">
        <v>3.67</v>
      </c>
      <c r="F393" s="338" t="n">
        <v>5.5</v>
      </c>
      <c r="G393" s="338"/>
      <c r="H393" s="338" t="n">
        <v>3.25</v>
      </c>
      <c r="I393" s="343"/>
      <c r="J393" s="343"/>
      <c r="K393" s="344"/>
      <c r="L393" s="339"/>
      <c r="M393" s="338"/>
      <c r="N393" s="338"/>
      <c r="O393" s="338"/>
      <c r="P393" s="338"/>
      <c r="Q393" s="343"/>
      <c r="R393" s="345"/>
      <c r="S393" s="345"/>
      <c r="T393" s="340"/>
      <c r="U393" s="338" t="n">
        <v>0.1394</v>
      </c>
      <c r="V393" s="339"/>
      <c r="W393" s="341"/>
      <c r="X393" s="342"/>
    </row>
    <row r="394" customFormat="false" ht="18" hidden="false" customHeight="true" outlineLevel="0" collapsed="false">
      <c r="B394" s="335"/>
      <c r="C394" s="36" t="s">
        <v>26</v>
      </c>
      <c r="D394" s="36"/>
      <c r="E394" s="338" t="n">
        <v>4.1</v>
      </c>
      <c r="F394" s="343" t="n">
        <v>7.47</v>
      </c>
      <c r="G394" s="338"/>
      <c r="H394" s="338" t="n">
        <v>4.35</v>
      </c>
      <c r="I394" s="338"/>
      <c r="J394" s="338"/>
      <c r="K394" s="339"/>
      <c r="L394" s="339"/>
      <c r="M394" s="338"/>
      <c r="N394" s="338"/>
      <c r="O394" s="338"/>
      <c r="P394" s="338"/>
      <c r="Q394" s="338"/>
      <c r="R394" s="338"/>
      <c r="S394" s="338"/>
      <c r="T394" s="340"/>
      <c r="U394" s="338" t="n">
        <v>0.1394</v>
      </c>
      <c r="V394" s="339"/>
      <c r="W394" s="341"/>
      <c r="X394" s="342"/>
    </row>
    <row r="395" customFormat="false" ht="18" hidden="false" customHeight="true" outlineLevel="0" collapsed="false">
      <c r="B395" s="335"/>
      <c r="C395" s="28" t="s">
        <v>27</v>
      </c>
      <c r="D395" s="28"/>
      <c r="E395" s="346"/>
      <c r="F395" s="343"/>
      <c r="G395" s="346"/>
      <c r="H395" s="338" t="n">
        <v>3.25</v>
      </c>
      <c r="I395" s="346"/>
      <c r="J395" s="346"/>
      <c r="K395" s="339"/>
      <c r="L395" s="339"/>
      <c r="M395" s="338"/>
      <c r="N395" s="338"/>
      <c r="O395" s="346"/>
      <c r="P395" s="338"/>
      <c r="Q395" s="346"/>
      <c r="R395" s="338"/>
      <c r="S395" s="338"/>
      <c r="T395" s="340"/>
      <c r="U395" s="338"/>
      <c r="V395" s="339"/>
      <c r="W395" s="341"/>
      <c r="X395" s="342"/>
    </row>
    <row r="396" customFormat="false" ht="18" hidden="false" customHeight="true" outlineLevel="0" collapsed="false">
      <c r="B396" s="335"/>
      <c r="C396" s="28" t="s">
        <v>28</v>
      </c>
      <c r="D396" s="28"/>
      <c r="E396" s="338"/>
      <c r="F396" s="343" t="n">
        <v>9.07</v>
      </c>
      <c r="G396" s="338"/>
      <c r="H396" s="338" t="n">
        <v>4.35</v>
      </c>
      <c r="I396" s="346"/>
      <c r="J396" s="346"/>
      <c r="K396" s="339"/>
      <c r="L396" s="339"/>
      <c r="M396" s="338"/>
      <c r="N396" s="338"/>
      <c r="O396" s="346"/>
      <c r="P396" s="338"/>
      <c r="Q396" s="346"/>
      <c r="R396" s="338"/>
      <c r="S396" s="338"/>
      <c r="T396" s="347"/>
      <c r="U396" s="338"/>
      <c r="V396" s="339"/>
      <c r="W396" s="348"/>
      <c r="X396" s="349"/>
    </row>
    <row r="397" customFormat="false" ht="18.75" hidden="false" customHeight="false" outlineLevel="0" collapsed="false">
      <c r="B397" s="335"/>
      <c r="C397" s="53" t="s">
        <v>157</v>
      </c>
      <c r="D397" s="54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304"/>
      <c r="X397" s="305"/>
    </row>
    <row r="398" customFormat="false" ht="18" hidden="false" customHeight="true" outlineLevel="0" collapsed="false">
      <c r="B398" s="335"/>
      <c r="C398" s="28" t="s">
        <v>23</v>
      </c>
      <c r="D398" s="28"/>
      <c r="E398" s="350" t="n">
        <v>23</v>
      </c>
      <c r="F398" s="351" t="n">
        <v>19.86</v>
      </c>
      <c r="G398" s="350" t="s">
        <v>158</v>
      </c>
      <c r="H398" s="62" t="n">
        <v>22</v>
      </c>
      <c r="I398" s="196"/>
      <c r="J398" s="196"/>
      <c r="K398" s="350"/>
      <c r="L398" s="350"/>
      <c r="M398" s="350"/>
      <c r="N398" s="350"/>
      <c r="O398" s="196"/>
      <c r="P398" s="350"/>
      <c r="Q398" s="196"/>
      <c r="R398" s="350"/>
      <c r="S398" s="350"/>
      <c r="T398" s="352"/>
      <c r="U398" s="350"/>
      <c r="V398" s="353"/>
      <c r="W398" s="336"/>
      <c r="X398" s="337"/>
    </row>
    <row r="399" customFormat="false" ht="18" hidden="false" customHeight="true" outlineLevel="0" collapsed="false">
      <c r="B399" s="335"/>
      <c r="C399" s="36" t="s">
        <v>25</v>
      </c>
      <c r="D399" s="36"/>
      <c r="E399" s="350" t="n">
        <v>26.9</v>
      </c>
      <c r="F399" s="351" t="n">
        <v>25.08</v>
      </c>
      <c r="G399" s="350" t="s">
        <v>159</v>
      </c>
      <c r="H399" s="62" t="n">
        <v>27</v>
      </c>
      <c r="I399" s="196"/>
      <c r="J399" s="196"/>
      <c r="K399" s="350"/>
      <c r="L399" s="350"/>
      <c r="M399" s="350"/>
      <c r="N399" s="350"/>
      <c r="O399" s="196"/>
      <c r="P399" s="350"/>
      <c r="Q399" s="196"/>
      <c r="R399" s="350"/>
      <c r="S399" s="350"/>
      <c r="T399" s="352"/>
      <c r="U399" s="350"/>
      <c r="V399" s="353"/>
      <c r="W399" s="341"/>
      <c r="X399" s="342"/>
    </row>
    <row r="400" customFormat="false" ht="18" hidden="false" customHeight="true" outlineLevel="0" collapsed="false">
      <c r="B400" s="335"/>
      <c r="C400" s="36" t="s">
        <v>26</v>
      </c>
      <c r="D400" s="36"/>
      <c r="E400" s="350" t="n">
        <v>29.9</v>
      </c>
      <c r="F400" s="351" t="n">
        <v>32.15</v>
      </c>
      <c r="G400" s="350" t="s">
        <v>159</v>
      </c>
      <c r="H400" s="62" t="n">
        <v>35</v>
      </c>
      <c r="I400" s="196"/>
      <c r="J400" s="196"/>
      <c r="K400" s="350"/>
      <c r="L400" s="350"/>
      <c r="M400" s="350"/>
      <c r="N400" s="350"/>
      <c r="O400" s="196"/>
      <c r="P400" s="350"/>
      <c r="Q400" s="196"/>
      <c r="R400" s="350"/>
      <c r="S400" s="350"/>
      <c r="T400" s="352"/>
      <c r="U400" s="350"/>
      <c r="V400" s="353"/>
      <c r="W400" s="341"/>
      <c r="X400" s="342"/>
    </row>
    <row r="401" customFormat="false" ht="18" hidden="false" customHeight="true" outlineLevel="0" collapsed="false">
      <c r="B401" s="335"/>
      <c r="C401" s="28" t="s">
        <v>27</v>
      </c>
      <c r="D401" s="28"/>
      <c r="E401" s="350"/>
      <c r="F401" s="351"/>
      <c r="G401" s="350"/>
      <c r="H401" s="62" t="n">
        <v>27</v>
      </c>
      <c r="I401" s="196"/>
      <c r="J401" s="196"/>
      <c r="K401" s="350"/>
      <c r="L401" s="350"/>
      <c r="M401" s="350"/>
      <c r="N401" s="350"/>
      <c r="O401" s="196"/>
      <c r="P401" s="350"/>
      <c r="Q401" s="196"/>
      <c r="R401" s="350"/>
      <c r="S401" s="350"/>
      <c r="T401" s="352"/>
      <c r="U401" s="350"/>
      <c r="V401" s="353"/>
      <c r="W401" s="341"/>
      <c r="X401" s="342"/>
    </row>
    <row r="402" customFormat="false" ht="18" hidden="false" customHeight="true" outlineLevel="0" collapsed="false">
      <c r="B402" s="335"/>
      <c r="C402" s="28" t="s">
        <v>28</v>
      </c>
      <c r="D402" s="28"/>
      <c r="E402" s="350"/>
      <c r="F402" s="351" t="n">
        <v>32.15</v>
      </c>
      <c r="G402" s="350" t="s">
        <v>159</v>
      </c>
      <c r="H402" s="62" t="n">
        <v>35</v>
      </c>
      <c r="I402" s="196"/>
      <c r="J402" s="196"/>
      <c r="K402" s="350"/>
      <c r="L402" s="350"/>
      <c r="M402" s="350"/>
      <c r="N402" s="350"/>
      <c r="O402" s="196"/>
      <c r="P402" s="350"/>
      <c r="Q402" s="196"/>
      <c r="R402" s="350"/>
      <c r="S402" s="350"/>
      <c r="T402" s="352"/>
      <c r="U402" s="350"/>
      <c r="V402" s="353"/>
      <c r="W402" s="341"/>
      <c r="X402" s="342"/>
    </row>
    <row r="403" customFormat="false" ht="18.75" hidden="false" customHeight="false" outlineLevel="0" collapsed="false">
      <c r="B403" s="335"/>
      <c r="C403" s="53" t="s">
        <v>160</v>
      </c>
      <c r="D403" s="54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354"/>
      <c r="X403" s="355"/>
    </row>
    <row r="404" customFormat="false" ht="18" hidden="false" customHeight="true" outlineLevel="0" collapsed="false">
      <c r="B404" s="335"/>
      <c r="C404" s="73" t="s">
        <v>38</v>
      </c>
      <c r="D404" s="73"/>
      <c r="E404" s="74"/>
      <c r="F404" s="75" t="n">
        <v>2008</v>
      </c>
      <c r="G404" s="75" t="n">
        <v>2006</v>
      </c>
      <c r="H404" s="75" t="n">
        <v>2000</v>
      </c>
      <c r="I404" s="75"/>
      <c r="J404" s="75"/>
      <c r="K404" s="76"/>
      <c r="L404" s="76"/>
      <c r="M404" s="75"/>
      <c r="N404" s="75"/>
      <c r="O404" s="75"/>
      <c r="P404" s="75"/>
      <c r="Q404" s="75"/>
      <c r="R404" s="75"/>
      <c r="S404" s="75"/>
      <c r="T404" s="77"/>
      <c r="U404" s="75"/>
      <c r="V404" s="76"/>
      <c r="W404" s="336"/>
      <c r="X404" s="337"/>
    </row>
    <row r="405" customFormat="false" ht="18" hidden="false" customHeight="true" outlineLevel="0" collapsed="false">
      <c r="B405" s="335"/>
      <c r="C405" s="28" t="s">
        <v>23</v>
      </c>
      <c r="D405" s="28"/>
      <c r="E405" s="338" t="n">
        <v>1.77</v>
      </c>
      <c r="F405" s="350" t="s">
        <v>161</v>
      </c>
      <c r="G405" s="350" t="s">
        <v>162</v>
      </c>
      <c r="H405" s="350" t="s">
        <v>163</v>
      </c>
      <c r="I405" s="196"/>
      <c r="J405" s="196"/>
      <c r="K405" s="350"/>
      <c r="L405" s="350"/>
      <c r="M405" s="350"/>
      <c r="N405" s="350"/>
      <c r="O405" s="196"/>
      <c r="P405" s="350"/>
      <c r="Q405" s="196"/>
      <c r="R405" s="350"/>
      <c r="S405" s="350"/>
      <c r="T405" s="352"/>
      <c r="U405" s="350"/>
      <c r="V405" s="353"/>
      <c r="W405" s="341"/>
      <c r="X405" s="342"/>
    </row>
    <row r="406" customFormat="false" ht="18" hidden="false" customHeight="true" outlineLevel="0" collapsed="false">
      <c r="B406" s="335"/>
      <c r="C406" s="36" t="s">
        <v>25</v>
      </c>
      <c r="D406" s="36"/>
      <c r="E406" s="338" t="n">
        <v>2.14</v>
      </c>
      <c r="F406" s="62" t="s">
        <v>164</v>
      </c>
      <c r="G406" s="350" t="s">
        <v>164</v>
      </c>
      <c r="H406" s="62" t="s">
        <v>164</v>
      </c>
      <c r="I406" s="196"/>
      <c r="J406" s="196"/>
      <c r="K406" s="350"/>
      <c r="L406" s="350"/>
      <c r="M406" s="350"/>
      <c r="N406" s="350"/>
      <c r="O406" s="196"/>
      <c r="P406" s="350"/>
      <c r="Q406" s="196"/>
      <c r="R406" s="350"/>
      <c r="S406" s="350"/>
      <c r="T406" s="352"/>
      <c r="U406" s="350"/>
      <c r="V406" s="353"/>
      <c r="W406" s="341"/>
      <c r="X406" s="342"/>
    </row>
    <row r="407" customFormat="false" ht="18" hidden="false" customHeight="true" outlineLevel="0" collapsed="false">
      <c r="B407" s="335"/>
      <c r="C407" s="36" t="s">
        <v>26</v>
      </c>
      <c r="D407" s="36"/>
      <c r="E407" s="338" t="n">
        <v>2.16</v>
      </c>
      <c r="F407" s="62" t="s">
        <v>159</v>
      </c>
      <c r="G407" s="350" t="s">
        <v>159</v>
      </c>
      <c r="H407" s="62" t="s">
        <v>159</v>
      </c>
      <c r="I407" s="196"/>
      <c r="J407" s="196"/>
      <c r="K407" s="350"/>
      <c r="L407" s="350"/>
      <c r="M407" s="350"/>
      <c r="N407" s="350"/>
      <c r="O407" s="196"/>
      <c r="P407" s="350"/>
      <c r="Q407" s="196"/>
      <c r="R407" s="350"/>
      <c r="S407" s="350"/>
      <c r="T407" s="352"/>
      <c r="U407" s="350"/>
      <c r="V407" s="353"/>
      <c r="W407" s="341"/>
      <c r="X407" s="342"/>
    </row>
    <row r="408" customFormat="false" ht="18" hidden="false" customHeight="true" outlineLevel="0" collapsed="false">
      <c r="B408" s="335"/>
      <c r="C408" s="28" t="s">
        <v>27</v>
      </c>
      <c r="D408" s="28"/>
      <c r="E408" s="350"/>
      <c r="F408" s="351"/>
      <c r="G408" s="350"/>
      <c r="H408" s="62" t="s">
        <v>159</v>
      </c>
      <c r="I408" s="196"/>
      <c r="J408" s="196"/>
      <c r="K408" s="350"/>
      <c r="L408" s="350"/>
      <c r="M408" s="350"/>
      <c r="N408" s="350"/>
      <c r="O408" s="196"/>
      <c r="P408" s="350"/>
      <c r="Q408" s="196"/>
      <c r="R408" s="350"/>
      <c r="S408" s="350"/>
      <c r="T408" s="352"/>
      <c r="U408" s="350"/>
      <c r="V408" s="353"/>
      <c r="W408" s="341"/>
      <c r="X408" s="342"/>
    </row>
    <row r="409" customFormat="false" ht="18.75" hidden="false" customHeight="true" outlineLevel="0" collapsed="false">
      <c r="B409" s="335"/>
      <c r="C409" s="28" t="s">
        <v>28</v>
      </c>
      <c r="D409" s="28"/>
      <c r="E409" s="356"/>
      <c r="F409" s="140" t="s">
        <v>159</v>
      </c>
      <c r="G409" s="356" t="s">
        <v>159</v>
      </c>
      <c r="H409" s="140" t="s">
        <v>159</v>
      </c>
      <c r="I409" s="357"/>
      <c r="J409" s="357"/>
      <c r="K409" s="356"/>
      <c r="L409" s="356"/>
      <c r="M409" s="356"/>
      <c r="N409" s="356"/>
      <c r="O409" s="357"/>
      <c r="P409" s="356"/>
      <c r="Q409" s="357"/>
      <c r="R409" s="356"/>
      <c r="S409" s="356"/>
      <c r="T409" s="358"/>
      <c r="U409" s="356"/>
      <c r="V409" s="359"/>
      <c r="W409" s="360"/>
      <c r="X409" s="361"/>
    </row>
    <row r="410" customFormat="false" ht="18.75" hidden="false" customHeight="true" outlineLevel="0" collapsed="false">
      <c r="B410" s="243" t="s">
        <v>40</v>
      </c>
      <c r="C410" s="53" t="s">
        <v>165</v>
      </c>
      <c r="D410" s="362"/>
      <c r="E410" s="363"/>
      <c r="F410" s="363"/>
      <c r="G410" s="363"/>
      <c r="H410" s="363"/>
      <c r="I410" s="363"/>
      <c r="J410" s="363"/>
      <c r="K410" s="363"/>
      <c r="L410" s="363"/>
      <c r="M410" s="363"/>
      <c r="N410" s="363"/>
      <c r="O410" s="363"/>
      <c r="P410" s="363"/>
      <c r="Q410" s="363"/>
      <c r="R410" s="363"/>
      <c r="S410" s="363"/>
      <c r="T410" s="363"/>
      <c r="U410" s="363"/>
      <c r="V410" s="363"/>
      <c r="W410" s="313"/>
      <c r="X410" s="314" t="s">
        <v>37</v>
      </c>
    </row>
    <row r="411" customFormat="false" ht="18" hidden="false" customHeight="true" outlineLevel="0" collapsed="false">
      <c r="B411" s="243"/>
      <c r="C411" s="73" t="s">
        <v>38</v>
      </c>
      <c r="D411" s="73"/>
      <c r="E411" s="75" t="n">
        <v>1999</v>
      </c>
      <c r="F411" s="75" t="n">
        <v>2008</v>
      </c>
      <c r="G411" s="75" t="n">
        <v>1999</v>
      </c>
      <c r="H411" s="75" t="n">
        <v>2000</v>
      </c>
      <c r="I411" s="75"/>
      <c r="J411" s="75"/>
      <c r="K411" s="76"/>
      <c r="L411" s="76"/>
      <c r="M411" s="75"/>
      <c r="N411" s="75"/>
      <c r="O411" s="75"/>
      <c r="P411" s="75"/>
      <c r="Q411" s="75"/>
      <c r="R411" s="75"/>
      <c r="S411" s="75"/>
      <c r="T411" s="77"/>
      <c r="U411" s="75" t="n">
        <v>2000</v>
      </c>
      <c r="V411" s="76"/>
      <c r="W411" s="78" t="s">
        <v>24</v>
      </c>
      <c r="X411" s="79" t="s">
        <v>24</v>
      </c>
    </row>
    <row r="412" customFormat="false" ht="18" hidden="false" customHeight="true" outlineLevel="0" collapsed="false">
      <c r="B412" s="243"/>
      <c r="C412" s="28" t="s">
        <v>23</v>
      </c>
      <c r="D412" s="28"/>
      <c r="E412" s="338" t="n">
        <v>0.180256</v>
      </c>
      <c r="F412" s="338" t="n">
        <v>0.25</v>
      </c>
      <c r="G412" s="338" t="n">
        <v>0.17685</v>
      </c>
      <c r="H412" s="338" t="n">
        <v>0.1905</v>
      </c>
      <c r="I412" s="338"/>
      <c r="J412" s="338"/>
      <c r="K412" s="339"/>
      <c r="L412" s="339"/>
      <c r="M412" s="338"/>
      <c r="N412" s="338"/>
      <c r="O412" s="338"/>
      <c r="P412" s="338"/>
      <c r="Q412" s="338"/>
      <c r="R412" s="338"/>
      <c r="S412" s="338"/>
      <c r="T412" s="340"/>
      <c r="U412" s="338" t="n">
        <v>0.18</v>
      </c>
      <c r="V412" s="339"/>
      <c r="W412" s="42" t="n">
        <f aca="false">SUM(AB412:AS412)</f>
        <v>5</v>
      </c>
      <c r="X412" s="364" t="n">
        <f aca="false">SUMPRODUCT(E$13:V$13,E412:V412)/AA412</f>
        <v>0.196532554690984</v>
      </c>
      <c r="Y412" s="118"/>
      <c r="Z412" s="118"/>
      <c r="AA412" s="4" t="n">
        <f aca="false">SUMPRODUCT(E$13:V$13,AB412:AS412)</f>
        <v>30172366.50002</v>
      </c>
      <c r="AB412" s="1" t="n">
        <f aca="false">IF(ISERROR(1/E412),0,1)</f>
        <v>1</v>
      </c>
      <c r="AC412" s="1" t="n">
        <f aca="false">IF(ISERROR(1/F412),0,1)</f>
        <v>1</v>
      </c>
      <c r="AD412" s="1" t="n">
        <f aca="false">IF(ISERROR(1/G412),0,1)</f>
        <v>1</v>
      </c>
      <c r="AE412" s="1" t="n">
        <f aca="false">IF(ISERROR(1/H412),0,1)</f>
        <v>1</v>
      </c>
      <c r="AF412" s="1" t="n">
        <f aca="false">IF(ISERROR(1/I412),0,1)</f>
        <v>0</v>
      </c>
      <c r="AG412" s="1" t="n">
        <f aca="false">IF(ISERROR(1/J412),0,1)</f>
        <v>0</v>
      </c>
      <c r="AH412" s="1" t="n">
        <f aca="false">IF(ISERROR(1/Q412),0,1)</f>
        <v>0</v>
      </c>
      <c r="AI412" s="1" t="n">
        <f aca="false">IF(ISERROR(1/K412),0,1)</f>
        <v>0</v>
      </c>
      <c r="AJ412" s="1" t="n">
        <f aca="false">IF(ISERROR(1/L412),0,1)</f>
        <v>0</v>
      </c>
      <c r="AK412" s="1" t="n">
        <f aca="false">IF(ISERROR(1/M412),0,1)</f>
        <v>0</v>
      </c>
      <c r="AL412" s="1" t="n">
        <f aca="false">IF(ISERROR(1/R412),0,1)</f>
        <v>0</v>
      </c>
      <c r="AM412" s="1" t="n">
        <f aca="false">IF(ISERROR(1/S412),0,1)</f>
        <v>0</v>
      </c>
      <c r="AN412" s="1" t="n">
        <f aca="false">IF(ISERROR(1/N412),0,1)</f>
        <v>0</v>
      </c>
      <c r="AO412" s="1" t="n">
        <f aca="false">IF(ISERROR(1/T412),0,1)</f>
        <v>0</v>
      </c>
      <c r="AP412" s="1" t="n">
        <f aca="false">IF(ISERROR(1/U412),0,1)</f>
        <v>1</v>
      </c>
      <c r="AQ412" s="1" t="n">
        <f aca="false">IF(ISERROR(1/O412),0,1)</f>
        <v>0</v>
      </c>
      <c r="AR412" s="1" t="n">
        <f aca="false">IF(ISERROR(1/P412),0,1)</f>
        <v>0</v>
      </c>
      <c r="AS412" s="1" t="n">
        <f aca="false">IF(ISERROR(1/V412),0,1)</f>
        <v>0</v>
      </c>
    </row>
    <row r="413" customFormat="false" ht="18" hidden="false" customHeight="true" outlineLevel="0" collapsed="false">
      <c r="B413" s="243"/>
      <c r="C413" s="36" t="s">
        <v>25</v>
      </c>
      <c r="D413" s="36"/>
      <c r="E413" s="338" t="n">
        <v>0.2327084</v>
      </c>
      <c r="F413" s="338" t="n">
        <v>0.37</v>
      </c>
      <c r="G413" s="338" t="n">
        <v>0.17685</v>
      </c>
      <c r="H413" s="338" t="n">
        <v>0.2286</v>
      </c>
      <c r="I413" s="343"/>
      <c r="J413" s="343"/>
      <c r="K413" s="344"/>
      <c r="L413" s="339"/>
      <c r="M413" s="338"/>
      <c r="N413" s="338"/>
      <c r="O413" s="338"/>
      <c r="P413" s="338"/>
      <c r="Q413" s="343"/>
      <c r="R413" s="345"/>
      <c r="S413" s="345"/>
      <c r="T413" s="340"/>
      <c r="U413" s="338" t="n">
        <v>0.18</v>
      </c>
      <c r="V413" s="339"/>
      <c r="W413" s="42" t="n">
        <f aca="false">SUM(AB413:AS413)</f>
        <v>5</v>
      </c>
      <c r="X413" s="364" t="n">
        <f aca="false">SUMPRODUCT(E$14:V$14,E413:V413)/AA413</f>
        <v>0.256624783551689</v>
      </c>
      <c r="Y413" s="118"/>
      <c r="Z413" s="118"/>
      <c r="AA413" s="4" t="n">
        <f aca="false">SUMPRODUCT(E$14:V$14,AB413:AS413)</f>
        <v>36118887.9000646</v>
      </c>
      <c r="AB413" s="1" t="n">
        <f aca="false">IF(ISERROR(1/E413),0,1)</f>
        <v>1</v>
      </c>
      <c r="AC413" s="1" t="n">
        <f aca="false">IF(ISERROR(1/F413),0,1)</f>
        <v>1</v>
      </c>
      <c r="AD413" s="1" t="n">
        <f aca="false">IF(ISERROR(1/G413),0,1)</f>
        <v>1</v>
      </c>
      <c r="AE413" s="1" t="n">
        <f aca="false">IF(ISERROR(1/H413),0,1)</f>
        <v>1</v>
      </c>
      <c r="AF413" s="1" t="n">
        <f aca="false">IF(ISERROR(1/I413),0,1)</f>
        <v>0</v>
      </c>
      <c r="AG413" s="1" t="n">
        <f aca="false">IF(ISERROR(1/J413),0,1)</f>
        <v>0</v>
      </c>
      <c r="AH413" s="1" t="n">
        <f aca="false">IF(ISERROR(1/Q413),0,1)</f>
        <v>0</v>
      </c>
      <c r="AI413" s="1" t="n">
        <f aca="false">IF(ISERROR(1/K413),0,1)</f>
        <v>0</v>
      </c>
      <c r="AJ413" s="1" t="n">
        <f aca="false">IF(ISERROR(1/L413),0,1)</f>
        <v>0</v>
      </c>
      <c r="AK413" s="1" t="n">
        <f aca="false">IF(ISERROR(1/M413),0,1)</f>
        <v>0</v>
      </c>
      <c r="AL413" s="1" t="n">
        <f aca="false">IF(ISERROR(1/R413),0,1)</f>
        <v>0</v>
      </c>
      <c r="AM413" s="1" t="n">
        <f aca="false">IF(ISERROR(1/S413),0,1)</f>
        <v>0</v>
      </c>
      <c r="AN413" s="1" t="n">
        <f aca="false">IF(ISERROR(1/N413),0,1)</f>
        <v>0</v>
      </c>
      <c r="AO413" s="1" t="n">
        <f aca="false">IF(ISERROR(1/T413),0,1)</f>
        <v>0</v>
      </c>
      <c r="AP413" s="1" t="n">
        <f aca="false">IF(ISERROR(1/U413),0,1)</f>
        <v>1</v>
      </c>
      <c r="AQ413" s="1" t="n">
        <f aca="false">IF(ISERROR(1/O413),0,1)</f>
        <v>0</v>
      </c>
      <c r="AR413" s="1" t="n">
        <f aca="false">IF(ISERROR(1/P413),0,1)</f>
        <v>0</v>
      </c>
      <c r="AS413" s="1" t="n">
        <f aca="false">IF(ISERROR(1/V413),0,1)</f>
        <v>0</v>
      </c>
    </row>
    <row r="414" customFormat="false" ht="18" hidden="false" customHeight="true" outlineLevel="0" collapsed="false">
      <c r="B414" s="243"/>
      <c r="C414" s="36" t="s">
        <v>26</v>
      </c>
      <c r="D414" s="36"/>
      <c r="E414" s="338" t="n">
        <v>0.2327084</v>
      </c>
      <c r="F414" s="343" t="n">
        <v>0.39</v>
      </c>
      <c r="G414" s="338" t="n">
        <v>0.17685</v>
      </c>
      <c r="H414" s="338" t="n">
        <v>0.254</v>
      </c>
      <c r="I414" s="338"/>
      <c r="J414" s="338"/>
      <c r="K414" s="339"/>
      <c r="L414" s="339"/>
      <c r="M414" s="338"/>
      <c r="N414" s="338"/>
      <c r="O414" s="338"/>
      <c r="P414" s="338"/>
      <c r="Q414" s="338"/>
      <c r="R414" s="338"/>
      <c r="S414" s="338"/>
      <c r="T414" s="340"/>
      <c r="U414" s="338" t="n">
        <v>0.18</v>
      </c>
      <c r="V414" s="339"/>
      <c r="W414" s="42" t="n">
        <f aca="false">SUM(AB414:AS414)</f>
        <v>5</v>
      </c>
      <c r="X414" s="364" t="n">
        <f aca="false">SUMPRODUCT(E$15:V$15,E414:V414)/AA414</f>
        <v>0.263052183982445</v>
      </c>
      <c r="Y414" s="118"/>
      <c r="Z414" s="118"/>
      <c r="AA414" s="4" t="n">
        <f aca="false">SUMPRODUCT(E$15:V$15,AB414:AS414)</f>
        <v>40752320.4500597</v>
      </c>
      <c r="AB414" s="1" t="n">
        <f aca="false">IF(ISERROR(1/E414),0,1)</f>
        <v>1</v>
      </c>
      <c r="AC414" s="1" t="n">
        <f aca="false">IF(ISERROR(1/F414),0,1)</f>
        <v>1</v>
      </c>
      <c r="AD414" s="1" t="n">
        <f aca="false">IF(ISERROR(1/G414),0,1)</f>
        <v>1</v>
      </c>
      <c r="AE414" s="1" t="n">
        <f aca="false">IF(ISERROR(1/H414),0,1)</f>
        <v>1</v>
      </c>
      <c r="AF414" s="1" t="n">
        <f aca="false">IF(ISERROR(1/I414),0,1)</f>
        <v>0</v>
      </c>
      <c r="AG414" s="1" t="n">
        <f aca="false">IF(ISERROR(1/J414),0,1)</f>
        <v>0</v>
      </c>
      <c r="AH414" s="1" t="n">
        <f aca="false">IF(ISERROR(1/Q414),0,1)</f>
        <v>0</v>
      </c>
      <c r="AI414" s="1" t="n">
        <f aca="false">IF(ISERROR(1/K414),0,1)</f>
        <v>0</v>
      </c>
      <c r="AJ414" s="1" t="n">
        <f aca="false">IF(ISERROR(1/L414),0,1)</f>
        <v>0</v>
      </c>
      <c r="AK414" s="1" t="n">
        <f aca="false">IF(ISERROR(1/M414),0,1)</f>
        <v>0</v>
      </c>
      <c r="AL414" s="1" t="n">
        <f aca="false">IF(ISERROR(1/R414),0,1)</f>
        <v>0</v>
      </c>
      <c r="AM414" s="1" t="n">
        <f aca="false">IF(ISERROR(1/S414),0,1)</f>
        <v>0</v>
      </c>
      <c r="AN414" s="1" t="n">
        <f aca="false">IF(ISERROR(1/N414),0,1)</f>
        <v>0</v>
      </c>
      <c r="AO414" s="1" t="n">
        <f aca="false">IF(ISERROR(1/T414),0,1)</f>
        <v>0</v>
      </c>
      <c r="AP414" s="1" t="n">
        <f aca="false">IF(ISERROR(1/U414),0,1)</f>
        <v>1</v>
      </c>
      <c r="AQ414" s="1" t="n">
        <f aca="false">IF(ISERROR(1/O414),0,1)</f>
        <v>0</v>
      </c>
      <c r="AR414" s="1" t="n">
        <f aca="false">IF(ISERROR(1/P414),0,1)</f>
        <v>0</v>
      </c>
      <c r="AS414" s="1" t="n">
        <f aca="false">IF(ISERROR(1/V414),0,1)</f>
        <v>0</v>
      </c>
    </row>
    <row r="415" customFormat="false" ht="18" hidden="false" customHeight="true" outlineLevel="0" collapsed="false">
      <c r="B415" s="243"/>
      <c r="C415" s="28" t="s">
        <v>27</v>
      </c>
      <c r="D415" s="28"/>
      <c r="E415" s="346"/>
      <c r="F415" s="343"/>
      <c r="G415" s="346"/>
      <c r="H415" s="338" t="n">
        <v>0.18</v>
      </c>
      <c r="I415" s="346"/>
      <c r="J415" s="346"/>
      <c r="K415" s="339"/>
      <c r="L415" s="339"/>
      <c r="M415" s="338"/>
      <c r="N415" s="338"/>
      <c r="O415" s="346"/>
      <c r="P415" s="338"/>
      <c r="Q415" s="346"/>
      <c r="R415" s="338"/>
      <c r="S415" s="338"/>
      <c r="T415" s="340"/>
      <c r="U415" s="338"/>
      <c r="V415" s="339"/>
      <c r="W415" s="42" t="n">
        <f aca="false">SUM(AB415:AS415)</f>
        <v>1</v>
      </c>
      <c r="X415" s="364" t="n">
        <f aca="false">SUMPRODUCT(E$16:V$16,E415:V415)/AA415</f>
        <v>0.18</v>
      </c>
      <c r="Y415" s="118"/>
      <c r="Z415" s="118"/>
      <c r="AA415" s="4" t="n">
        <f aca="false">SUMPRODUCT(E$16:V$16,AB415:AS415)</f>
        <v>2712000</v>
      </c>
      <c r="AB415" s="1" t="n">
        <f aca="false">IF(ISERROR(1/E415),0,1)</f>
        <v>0</v>
      </c>
      <c r="AC415" s="1" t="n">
        <f aca="false">IF(ISERROR(1/F415),0,1)</f>
        <v>0</v>
      </c>
      <c r="AD415" s="1" t="n">
        <f aca="false">IF(ISERROR(1/G415),0,1)</f>
        <v>0</v>
      </c>
      <c r="AE415" s="1" t="n">
        <f aca="false">IF(ISERROR(1/H415),0,1)</f>
        <v>1</v>
      </c>
      <c r="AF415" s="1" t="n">
        <f aca="false">IF(ISERROR(1/I415),0,1)</f>
        <v>0</v>
      </c>
      <c r="AG415" s="1" t="n">
        <f aca="false">IF(ISERROR(1/J415),0,1)</f>
        <v>0</v>
      </c>
      <c r="AH415" s="1" t="n">
        <f aca="false">IF(ISERROR(1/Q415),0,1)</f>
        <v>0</v>
      </c>
      <c r="AI415" s="1" t="n">
        <f aca="false">IF(ISERROR(1/K415),0,1)</f>
        <v>0</v>
      </c>
      <c r="AJ415" s="1" t="n">
        <f aca="false">IF(ISERROR(1/L415),0,1)</f>
        <v>0</v>
      </c>
      <c r="AK415" s="1" t="n">
        <f aca="false">IF(ISERROR(1/M415),0,1)</f>
        <v>0</v>
      </c>
      <c r="AL415" s="1" t="n">
        <f aca="false">IF(ISERROR(1/R415),0,1)</f>
        <v>0</v>
      </c>
      <c r="AM415" s="1" t="n">
        <f aca="false">IF(ISERROR(1/S415),0,1)</f>
        <v>0</v>
      </c>
      <c r="AN415" s="1" t="n">
        <f aca="false">IF(ISERROR(1/N415),0,1)</f>
        <v>0</v>
      </c>
      <c r="AO415" s="1" t="n">
        <f aca="false">IF(ISERROR(1/T415),0,1)</f>
        <v>0</v>
      </c>
      <c r="AP415" s="1" t="n">
        <f aca="false">IF(ISERROR(1/U415),0,1)</f>
        <v>0</v>
      </c>
      <c r="AQ415" s="1" t="n">
        <f aca="false">IF(ISERROR(1/O415),0,1)</f>
        <v>0</v>
      </c>
      <c r="AR415" s="1" t="n">
        <f aca="false">IF(ISERROR(1/P415),0,1)</f>
        <v>0</v>
      </c>
      <c r="AS415" s="1" t="n">
        <f aca="false">IF(ISERROR(1/V415),0,1)</f>
        <v>0</v>
      </c>
    </row>
    <row r="416" customFormat="false" ht="18.75" hidden="false" customHeight="true" outlineLevel="0" collapsed="false">
      <c r="B416" s="243"/>
      <c r="C416" s="28" t="s">
        <v>28</v>
      </c>
      <c r="D416" s="28"/>
      <c r="E416" s="365"/>
      <c r="F416" s="366" t="n">
        <v>0.47</v>
      </c>
      <c r="G416" s="365" t="n">
        <v>0.17685</v>
      </c>
      <c r="H416" s="365" t="n">
        <v>0.2</v>
      </c>
      <c r="I416" s="367"/>
      <c r="J416" s="367"/>
      <c r="K416" s="368"/>
      <c r="L416" s="368"/>
      <c r="M416" s="365"/>
      <c r="N416" s="365"/>
      <c r="O416" s="367"/>
      <c r="P416" s="365"/>
      <c r="Q416" s="367"/>
      <c r="R416" s="365"/>
      <c r="S416" s="365"/>
      <c r="T416" s="369"/>
      <c r="U416" s="365"/>
      <c r="V416" s="368"/>
      <c r="W416" s="177" t="n">
        <f aca="false">SUM(AB416:AS416)</f>
        <v>3</v>
      </c>
      <c r="X416" s="370" t="n">
        <f aca="false">SUMPRODUCT(E$17:V$17,E416:V416)/AA416</f>
        <v>0.343819806383714</v>
      </c>
      <c r="Y416" s="118"/>
      <c r="Z416" s="118"/>
      <c r="AA416" s="4" t="n">
        <f aca="false">SUMPRODUCT(E$17:V$17,AB416:AS416)</f>
        <v>16489522</v>
      </c>
      <c r="AB416" s="1" t="n">
        <f aca="false">IF(ISERROR(1/E416),0,1)</f>
        <v>0</v>
      </c>
      <c r="AC416" s="1" t="n">
        <f aca="false">IF(ISERROR(1/F416),0,1)</f>
        <v>1</v>
      </c>
      <c r="AD416" s="1" t="n">
        <f aca="false">IF(ISERROR(1/G416),0,1)</f>
        <v>1</v>
      </c>
      <c r="AE416" s="1" t="n">
        <f aca="false">IF(ISERROR(1/H416),0,1)</f>
        <v>1</v>
      </c>
      <c r="AF416" s="1" t="n">
        <f aca="false">IF(ISERROR(1/I416),0,1)</f>
        <v>0</v>
      </c>
      <c r="AG416" s="1" t="n">
        <f aca="false">IF(ISERROR(1/J416),0,1)</f>
        <v>0</v>
      </c>
      <c r="AH416" s="1" t="n">
        <f aca="false">IF(ISERROR(1/Q416),0,1)</f>
        <v>0</v>
      </c>
      <c r="AI416" s="1" t="n">
        <f aca="false">IF(ISERROR(1/K416),0,1)</f>
        <v>0</v>
      </c>
      <c r="AJ416" s="1" t="n">
        <f aca="false">IF(ISERROR(1/L416),0,1)</f>
        <v>0</v>
      </c>
      <c r="AK416" s="1" t="n">
        <f aca="false">IF(ISERROR(1/M416),0,1)</f>
        <v>0</v>
      </c>
      <c r="AL416" s="1" t="n">
        <f aca="false">IF(ISERROR(1/R416),0,1)</f>
        <v>0</v>
      </c>
      <c r="AM416" s="1" t="n">
        <f aca="false">IF(ISERROR(1/S416),0,1)</f>
        <v>0</v>
      </c>
      <c r="AN416" s="1" t="n">
        <f aca="false">IF(ISERROR(1/N416),0,1)</f>
        <v>0</v>
      </c>
      <c r="AO416" s="1" t="n">
        <f aca="false">IF(ISERROR(1/T416),0,1)</f>
        <v>0</v>
      </c>
      <c r="AP416" s="1" t="n">
        <f aca="false">IF(ISERROR(1/U416),0,1)</f>
        <v>0</v>
      </c>
      <c r="AQ416" s="1" t="n">
        <f aca="false">IF(ISERROR(1/O416),0,1)</f>
        <v>0</v>
      </c>
      <c r="AR416" s="1" t="n">
        <f aca="false">IF(ISERROR(1/P416),0,1)</f>
        <v>0</v>
      </c>
      <c r="AS416" s="1" t="n">
        <f aca="false">IF(ISERROR(1/V416),0,1)</f>
        <v>0</v>
      </c>
    </row>
  </sheetData>
  <mergeCells count="347">
    <mergeCell ref="B2:D3"/>
    <mergeCell ref="C5:D5"/>
    <mergeCell ref="C6:D6"/>
    <mergeCell ref="C7:D7"/>
    <mergeCell ref="C8:D8"/>
    <mergeCell ref="C9:D9"/>
    <mergeCell ref="B12:B42"/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B44:B73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9:D69"/>
    <mergeCell ref="C70:D70"/>
    <mergeCell ref="C71:D71"/>
    <mergeCell ref="C72:D72"/>
    <mergeCell ref="C73:D73"/>
    <mergeCell ref="B75:B115"/>
    <mergeCell ref="C76:D76"/>
    <mergeCell ref="C77:D77"/>
    <mergeCell ref="C78:D78"/>
    <mergeCell ref="C79:D79"/>
    <mergeCell ref="C80:D80"/>
    <mergeCell ref="C82:D82"/>
    <mergeCell ref="C83:D83"/>
    <mergeCell ref="C84:D84"/>
    <mergeCell ref="C85:D85"/>
    <mergeCell ref="C86:D86"/>
    <mergeCell ref="C87:D87"/>
    <mergeCell ref="C89:D89"/>
    <mergeCell ref="C90:D90"/>
    <mergeCell ref="C91:D91"/>
    <mergeCell ref="C92:D92"/>
    <mergeCell ref="C93:D93"/>
    <mergeCell ref="C94:D94"/>
    <mergeCell ref="C95:D95"/>
    <mergeCell ref="C96:D96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B117:B148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49:B160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B162:B179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B186:B221"/>
    <mergeCell ref="C187:D187"/>
    <mergeCell ref="C188:D188"/>
    <mergeCell ref="C189:D189"/>
    <mergeCell ref="C190:D190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5:D205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7:D217"/>
    <mergeCell ref="C218:D218"/>
    <mergeCell ref="C219:D219"/>
    <mergeCell ref="C220:D220"/>
    <mergeCell ref="C221:D221"/>
    <mergeCell ref="B223:B270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B272:B283"/>
    <mergeCell ref="C273:D273"/>
    <mergeCell ref="C274:D274"/>
    <mergeCell ref="C275:D275"/>
    <mergeCell ref="C276:D276"/>
    <mergeCell ref="C277:D277"/>
    <mergeCell ref="C279:D279"/>
    <mergeCell ref="C280:D280"/>
    <mergeCell ref="C281:D281"/>
    <mergeCell ref="C282:D282"/>
    <mergeCell ref="C283:D283"/>
    <mergeCell ref="B284:B307"/>
    <mergeCell ref="C285:D285"/>
    <mergeCell ref="C286:D286"/>
    <mergeCell ref="C287:D287"/>
    <mergeCell ref="C288:D288"/>
    <mergeCell ref="C289:D289"/>
    <mergeCell ref="C291:D291"/>
    <mergeCell ref="C292:D292"/>
    <mergeCell ref="C293:D293"/>
    <mergeCell ref="C294:D294"/>
    <mergeCell ref="C295:D295"/>
    <mergeCell ref="C297:D297"/>
    <mergeCell ref="C298:D298"/>
    <mergeCell ref="C299:D299"/>
    <mergeCell ref="C300:D300"/>
    <mergeCell ref="C301:D301"/>
    <mergeCell ref="C303:D303"/>
    <mergeCell ref="C304:D304"/>
    <mergeCell ref="C305:D305"/>
    <mergeCell ref="C306:D306"/>
    <mergeCell ref="C307:D307"/>
    <mergeCell ref="B309:B328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B329:B346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9:D349"/>
    <mergeCell ref="C350:D350"/>
    <mergeCell ref="C351:D351"/>
    <mergeCell ref="C352:D352"/>
    <mergeCell ref="C353:D353"/>
    <mergeCell ref="C355:D355"/>
    <mergeCell ref="C356:D356"/>
    <mergeCell ref="C357:D357"/>
    <mergeCell ref="C358:D358"/>
    <mergeCell ref="C359:D359"/>
    <mergeCell ref="B360:B381"/>
    <mergeCell ref="C361:D361"/>
    <mergeCell ref="C362:D362"/>
    <mergeCell ref="C363:D363"/>
    <mergeCell ref="C364:D364"/>
    <mergeCell ref="C366:D366"/>
    <mergeCell ref="C367:D367"/>
    <mergeCell ref="C368:D368"/>
    <mergeCell ref="C369:D369"/>
    <mergeCell ref="C371:D371"/>
    <mergeCell ref="C372:D372"/>
    <mergeCell ref="C373:D373"/>
    <mergeCell ref="C374:D374"/>
    <mergeCell ref="C375:D375"/>
    <mergeCell ref="C377:D377"/>
    <mergeCell ref="C378:D378"/>
    <mergeCell ref="C379:D379"/>
    <mergeCell ref="C380:D380"/>
    <mergeCell ref="C381:D381"/>
    <mergeCell ref="B383:B409"/>
    <mergeCell ref="C384:D384"/>
    <mergeCell ref="C385:D385"/>
    <mergeCell ref="C386:D386"/>
    <mergeCell ref="C387:D387"/>
    <mergeCell ref="C388:D388"/>
    <mergeCell ref="C389:D389"/>
    <mergeCell ref="C391:D391"/>
    <mergeCell ref="C392:D392"/>
    <mergeCell ref="C393:D393"/>
    <mergeCell ref="C394:D394"/>
    <mergeCell ref="C395:D395"/>
    <mergeCell ref="C396:D396"/>
    <mergeCell ref="C398:D398"/>
    <mergeCell ref="C399:D399"/>
    <mergeCell ref="C400:D400"/>
    <mergeCell ref="C401:D401"/>
    <mergeCell ref="C402:D402"/>
    <mergeCell ref="C404:D404"/>
    <mergeCell ref="C405:D405"/>
    <mergeCell ref="C406:D406"/>
    <mergeCell ref="C407:D407"/>
    <mergeCell ref="C408:D408"/>
    <mergeCell ref="C409:D409"/>
    <mergeCell ref="B410:B416"/>
    <mergeCell ref="C411:D411"/>
    <mergeCell ref="C412:D412"/>
    <mergeCell ref="C413:D413"/>
    <mergeCell ref="C414:D414"/>
    <mergeCell ref="C415:D415"/>
    <mergeCell ref="C416:D416"/>
  </mergeCells>
  <printOptions headings="false" gridLines="false" gridLinesSet="true" horizontalCentered="false" verticalCentered="false"/>
  <pageMargins left="0.5" right="0.5" top="0.820138888888889" bottom="0.659722222222222" header="0.5" footer="0.511811023622047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REVIEW DRAFT&amp;CRTAC MPO PLANNING SCENARIO DATA SUMMAR&amp;RPage  &amp;P  of &amp;N</oddHeader>
    <oddFooter/>
  </headerFooter>
  <rowBreaks count="8" manualBreakCount="8">
    <brk id="10" man="true" max="16383" min="0"/>
    <brk id="42" man="true" max="16383" min="0"/>
    <brk id="73" man="true" max="16383" min="0"/>
    <brk id="115" man="true" max="16383" min="0"/>
    <brk id="160" man="true" max="16383" min="0"/>
    <brk id="221" man="true" max="16383" min="0"/>
    <brk id="307" man="true" max="16383" min="0"/>
    <brk id="3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5:36:26Z</dcterms:created>
  <dc:creator>Bruce Griesenbeck</dc:creator>
  <dc:description/>
  <dc:language>en-US</dc:language>
  <cp:lastModifiedBy>ballr</cp:lastModifiedBy>
  <cp:lastPrinted>2009-07-17T21:08:19Z</cp:lastPrinted>
  <dcterms:modified xsi:type="dcterms:W3CDTF">2009-09-09T14:57:10Z</dcterms:modified>
  <cp:revision>0</cp:revision>
  <dc:subject/>
  <dc:title/>
</cp:coreProperties>
</file>